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DISCLAIMER - READ ME FIRST" sheetId="1" state="visible" r:id="rId2"/>
    <sheet name="Max Emitter Discharge Rate Wksh" sheetId="2" state="visible" r:id="rId3"/>
    <sheet name="Soil Loading Rate Worksheet" sheetId="3" state="visible" r:id="rId4"/>
    <sheet name="Maximum Lateral Length Chart" sheetId="4" state="visible" r:id="rId5"/>
    <sheet name="Soil Loading Rate Chart" sheetId="5" state="visible" r:id="rId6"/>
    <sheet name="PE Pipe - Pressure Rated" sheetId="6" state="visible" r:id="rId7"/>
    <sheet name="PVC Pipe - Class 125 IPS" sheetId="7" state="visible" r:id="rId8"/>
    <sheet name="PVC Pipe - Class 160 IPS" sheetId="8" state="visible" r:id="rId9"/>
    <sheet name="PVC Pipe - Class 200 IPS" sheetId="9" state="visible" r:id="rId10"/>
    <sheet name="PVC Pipe - Class 315 IPS" sheetId="10" state="visible" r:id="rId11"/>
    <sheet name="PVC Pipe - Sch 40 IPS" sheetId="11" state="visible" r:id="rId12"/>
    <sheet name="PVC Pipe - Sch 80 IPS" sheetId="12" state="visible" r:id="rId13"/>
    <sheet name="Steel Pipe - Sch 40" sheetId="13" state="visible" r:id="rId14"/>
    <sheet name="Copper Pipe - Type K" sheetId="14" state="visible" r:id="rId15"/>
    <sheet name="Copper Pipe - Type L" sheetId="15" state="visible" r:id="rId16"/>
    <sheet name="Est Pipe Circumferences" sheetId="16" state="visible" r:id="rId17"/>
    <sheet name="Water Meters" sheetId="17" state="visible" r:id="rId18"/>
    <sheet name="Pipe Volumes per Foot" sheetId="18" state="visible" r:id="rId19"/>
    <sheet name="DD Generator" sheetId="19" state="hidden" r:id="rId20"/>
    <sheet name="Changes from last version" sheetId="20" state="hidden" r:id="rId21"/>
  </sheets>
  <definedNames>
    <definedName function="false" hidden="false" name="Excel_BuiltIn_Print_Area_2" vbProcedure="false">'Max Emitter Discharge Rate Wksh'!$B$13:$H$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rFont val="Arial"/>
            <family val="2"/>
          </rPr>
          <t xml:space="preserve">
</t>
        </r>
        <r>
          <rPr>
            <b val="true"/>
            <sz val="11"/>
            <color rgb="FF000000"/>
            <rFont val="Arial"/>
            <family val="2"/>
          </rPr>
          <t xml:space="preserve">This number is derived from local regulations for the proper sizing of an individual onsite wastewater system.  It is frequently determined by how many bedrooms a residence has.  Refer to local regulations for what this value will be.
NOTE:  This calculator has a maximum allowable GPD of 50,000 GPD.</t>
        </r>
      </text>
      <mc:AlternateContent>
        <mc:Choice Requires="v2">
          <commentPr autoFill="true" autoScale="false" colHidden="false" locked="false" rowHidden="false" textHAlign="justify" textVAlign="top">
            <anchor moveWithCells="false" sizeWithCells="false">
              <xdr:from>
                <xdr:col>1</xdr:col>
                <xdr:colOff>272</xdr:colOff>
                <xdr:row>12</xdr:row>
                <xdr:rowOff>29</xdr:rowOff>
              </xdr:from>
              <xdr:to>
                <xdr:col>2</xdr:col>
                <xdr:colOff>101</xdr:colOff>
                <xdr:row>21</xdr:row>
                <xdr:rowOff>5</xdr:rowOff>
              </xdr:to>
            </anchor>
          </commentPr>
        </mc:Choice>
        <mc:Fallback/>
      </mc:AlternateContent>
    </comment>
    <comment ref="B16" authorId="0">
      <text>
        <r>
          <rPr>
            <sz val="10"/>
            <rFont val="Arial"/>
            <family val="2"/>
          </rPr>
          <t xml:space="preserve">
</t>
        </r>
        <r>
          <rPr>
            <b val="true"/>
            <sz val="11"/>
            <color rgb="FF000000"/>
            <rFont val="Arial"/>
            <family val="2"/>
          </rPr>
          <t xml:space="preserve">This value is necessary to determine the number of emitters based upon design flow and soil type.  For example, finer textured soils such as clay will require a lower maximum discharge rate per day because it has a slower infiltration rate than soils such as sand.  As such, systems in clay soils will require more drippers than a comparably-sized system in sandy soils.
Refer to local regulations.</t>
        </r>
      </text>
      <mc:AlternateContent>
        <mc:Choice Requires="v2">
          <commentPr autoFill="true" autoScale="false" colHidden="false" locked="false" rowHidden="false" textHAlign="justify" textVAlign="top">
            <anchor moveWithCells="false" sizeWithCells="false">
              <xdr:from>
                <xdr:col>1</xdr:col>
                <xdr:colOff>272</xdr:colOff>
                <xdr:row>14</xdr:row>
                <xdr:rowOff>7</xdr:rowOff>
              </xdr:from>
              <xdr:to>
                <xdr:col>2</xdr:col>
                <xdr:colOff>150</xdr:colOff>
                <xdr:row>23</xdr:row>
                <xdr:rowOff>23</xdr:rowOff>
              </xdr:to>
            </anchor>
          </commentPr>
        </mc:Choice>
        <mc:Fallback/>
      </mc:AlternateContent>
    </comment>
    <comment ref="B18" authorId="0">
      <text>
        <r>
          <rPr>
            <sz val="10"/>
            <rFont val="Arial"/>
            <family val="2"/>
          </rPr>
          <t xml:space="preserve">
</t>
        </r>
        <r>
          <rPr>
            <b val="true"/>
            <sz val="11"/>
            <color rgb="FF000000"/>
            <rFont val="Arial"/>
            <family val="2"/>
          </rPr>
          <t xml:space="preserve">Netafim Bioline is available in 3 emitter (dripper) flow rates:  
   0.42 GPH
   0.61 GPH
   0.92 GPH 
GPH = Gallons Per Hour</t>
        </r>
      </text>
      <mc:AlternateContent>
        <mc:Choice Requires="v2">
          <commentPr autoFill="true" autoScale="false" colHidden="false" locked="false" rowHidden="false" textHAlign="justify" textVAlign="top">
            <anchor moveWithCells="false" sizeWithCells="false">
              <xdr:from>
                <xdr:col>1</xdr:col>
                <xdr:colOff>570</xdr:colOff>
                <xdr:row>15</xdr:row>
                <xdr:rowOff>12</xdr:rowOff>
              </xdr:from>
              <xdr:to>
                <xdr:col>5</xdr:col>
                <xdr:colOff>4</xdr:colOff>
                <xdr:row>23</xdr:row>
                <xdr:rowOff>23</xdr:rowOff>
              </xdr:to>
            </anchor>
          </commentPr>
        </mc:Choice>
        <mc:Fallback/>
      </mc:AlternateContent>
    </comment>
    <comment ref="B20" authorId="0">
      <text>
        <r>
          <rPr>
            <sz val="10"/>
            <rFont val="Arial"/>
            <family val="2"/>
          </rPr>
          <t xml:space="preserve">
</t>
        </r>
        <r>
          <rPr>
            <b val="true"/>
            <sz val="11"/>
            <color rgb="FF000000"/>
            <rFont val="Arial"/>
            <family val="2"/>
          </rPr>
          <t xml:space="preserve">Emitter (dripper) spacing, or "interval" refers to how many inches apart the drippers are spaced inside the tubing.  
Netafim Bioline is available in standard spacings of 12", 18" and 24".  Other spacings are available by special order.</t>
        </r>
      </text>
      <mc:AlternateContent>
        <mc:Choice Requires="v2">
          <commentPr autoFill="true" autoScale="false" colHidden="false" locked="false" rowHidden="false" textHAlign="justify" textVAlign="top">
            <anchor moveWithCells="false" sizeWithCells="false">
              <xdr:from>
                <xdr:col>1</xdr:col>
                <xdr:colOff>570</xdr:colOff>
                <xdr:row>17</xdr:row>
                <xdr:rowOff>8</xdr:rowOff>
              </xdr:from>
              <xdr:to>
                <xdr:col>5</xdr:col>
                <xdr:colOff>60</xdr:colOff>
                <xdr:row>25</xdr:row>
                <xdr:rowOff>1</xdr:rowOff>
              </xdr:to>
            </anchor>
          </commentPr>
        </mc:Choice>
        <mc:Fallback/>
      </mc:AlternateContent>
    </comment>
    <comment ref="B22" authorId="0">
      <text>
        <r>
          <rPr>
            <b val="true"/>
            <sz val="11"/>
            <color rgb="FF000000"/>
            <rFont val="Arial"/>
            <family val="2"/>
          </rPr>
          <t xml:space="preserve"> 
To periodically remove accumulated solids and the potential of microbial slimes that could be growing in the piping network, "forward flushing" of the piping network is an accepted procedure.  The following are good rules of thumb:
-  Raw wastewater containing grit and other debris:  2.5 - 3.5 fps
-  Effluent following primary settling:  1.5 - 2 fps
-  Secondary effluent:  0.5 - 1 fps
NOTE:   While some suggest that flush velocities in secondary effluent may only require up to about 1 ft/sec, Netafim normally recommends flush velocities of 2 fps.  This helps to ensure that any slime and debris is removed from system components, along with any inflow to the piping network that may occur from rainfall or normal on-off cycling of the system.
This design program allows the user to choose from 6 different flush velocities:
-  3.0 fps
-  2.5 fps
-  2.0 fps
-  1.5 fps
-  1.0 fps
-  0.5 fps  
Based on the choice of flushing velocity, several fields will automatically update.
Using 2 fps is suggested if there is any question regarding water quality and no regulation covers required flushing velocity.  
Will a Netafim Bioline dripperline system work if the velocity is less than 2 fps? Sure. How much less? That depends largely on the quality of effluent and the whether the flushing is continuous or based on a preset frequency.  For instance, a reduced velocity may be adequate for continuous flushing headworks and very good effluent quality.
Since entering the onsite market, Netafim has always promoted and recommended conservative design techniques, including designing with the conservative 2 fps value; we still do.  However, we also recognize that many elements go into an onsite design, and the ultimate decisions rest with regulations and the system designer.  As such, it is important to provide all the necessary information to help make informed decisions.  For dripperline, that includes tables that show lateral lengths as a function of various flushing velocities and pressures.  Click on the </t>
        </r>
        <r>
          <rPr>
            <b val="true"/>
            <i val="true"/>
            <sz val="11"/>
            <color rgb="FF000000"/>
            <rFont val="Arial"/>
            <family val="2"/>
          </rPr>
          <t xml:space="preserve">Maximum Lateral Length Chart</t>
        </r>
        <r>
          <rPr>
            <b val="true"/>
            <sz val="11"/>
            <color rgb="FF000000"/>
            <rFont val="Arial"/>
            <family val="2"/>
          </rPr>
          <t xml:space="preserve"> tab to view lateral length data for various pressures and flush rates.
For more explanation, see the Comment in F29.
To learn more about flushing and Netafim Bioline, read the publication, "FLUSHING VELOCITY and Netafim Bioline". </t>
        </r>
      </text>
      <mc:AlternateContent>
        <mc:Choice Requires="v2">
          <commentPr autoFill="true" autoScale="false" colHidden="false" locked="false" rowHidden="false" textHAlign="justify" textVAlign="top">
            <anchor moveWithCells="false" sizeWithCells="false">
              <xdr:from>
                <xdr:col>2</xdr:col>
                <xdr:colOff>16</xdr:colOff>
                <xdr:row>13</xdr:row>
                <xdr:rowOff>15</xdr:rowOff>
              </xdr:from>
              <xdr:to>
                <xdr:col>6</xdr:col>
                <xdr:colOff>102</xdr:colOff>
                <xdr:row>48</xdr:row>
                <xdr:rowOff>14</xdr:rowOff>
              </xdr:to>
            </anchor>
          </commentPr>
        </mc:Choice>
        <mc:Fallback/>
      </mc:AlternateContent>
    </comment>
    <comment ref="B25" authorId="0">
      <text>
        <r>
          <rPr>
            <sz val="10"/>
            <rFont val="Arial"/>
            <family val="2"/>
          </rPr>
          <t xml:space="preserve">
</t>
        </r>
        <r>
          <rPr>
            <b val="true"/>
            <sz val="11"/>
            <color rgb="FF000000"/>
            <rFont val="Arial"/>
            <family val="2"/>
          </rPr>
          <t xml:space="preserve">This field will be referenced by the calculator as it goes through your various inputs.  While it is only an educated guess at this time, the entry will be used as you continue to add data and in some cases may cause a warning screen to appear.  If that happens, check the error message and amend your data accordingly.  
Rule of Thumb:  Due to flow and pressure ranges in many residential and small commercial systems, a 20 GPM turbine pump is a good place to start.
In the "Pump Selection" section of the program, you will see that the "Pump Flow Rating (GPM)", cell G58, will indicate what the proper flow rating for your pump should be.  You may wish to enter that information in this cell as well as you are finishing the calculations and before saving the information.
</t>
        </r>
      </text>
      <mc:AlternateContent>
        <mc:Choice Requires="v2">
          <commentPr autoFill="true" autoScale="false" colHidden="false" locked="false" rowHidden="false" textHAlign="justify" textVAlign="top">
            <anchor moveWithCells="false" sizeWithCells="false">
              <xdr:from>
                <xdr:col>2</xdr:col>
                <xdr:colOff>16</xdr:colOff>
                <xdr:row>23</xdr:row>
                <xdr:rowOff>12</xdr:rowOff>
              </xdr:from>
              <xdr:to>
                <xdr:col>5</xdr:col>
                <xdr:colOff>534</xdr:colOff>
                <xdr:row>36</xdr:row>
                <xdr:rowOff>6</xdr:rowOff>
              </xdr:to>
            </anchor>
          </commentPr>
        </mc:Choice>
        <mc:Fallback/>
      </mc:AlternateContent>
    </comment>
    <comment ref="B27" authorId="0">
      <text>
        <r>
          <rPr>
            <b val="true"/>
            <sz val="11"/>
            <color rgb="FF000000"/>
            <rFont val="Arial"/>
            <family val="2"/>
          </rPr>
          <t xml:space="preserve"> 
This is the pressure that will be available at the beginning of the dripperline laterals in the supply manifold.  This is an important user input because inlet pressure, along with dripper flow rate and the number of emitters factor into determining the maximum length of a dripperline lateral.  
Pressures choices of 15, 25, 35 and 45 psi are available from the dropdown menu.   45 psi is a good initial choice because that helps provide for the longest possible lateral length.  Further,  Netafim Bioline and Netafim barbed insert fittings are both rated for up to 50 psi without the need for pipe clamps.  
As such, unless other mitigating factors such as pump capacity or slope are issues, consider using 45 psi as a default.</t>
        </r>
      </text>
      <mc:AlternateContent>
        <mc:Choice Requires="v2">
          <commentPr autoFill="true" autoScale="false" colHidden="false" locked="false" rowHidden="false" textHAlign="justify" textVAlign="top">
            <anchor moveWithCells="false" sizeWithCells="false">
              <xdr:from>
                <xdr:col>1</xdr:col>
                <xdr:colOff>573</xdr:colOff>
                <xdr:row>17</xdr:row>
                <xdr:rowOff>23</xdr:rowOff>
              </xdr:from>
              <xdr:to>
                <xdr:col>5</xdr:col>
                <xdr:colOff>308</xdr:colOff>
                <xdr:row>31</xdr:row>
                <xdr:rowOff>8</xdr:rowOff>
              </xdr:to>
            </anchor>
          </commentPr>
        </mc:Choice>
        <mc:Fallback/>
      </mc:AlternateContent>
    </comment>
    <comment ref="B29" authorId="0">
      <text>
        <r>
          <rPr>
            <b val="true"/>
            <sz val="10"/>
            <color rgb="FF000000"/>
            <rFont val="Times New Roman"/>
            <family val="1"/>
          </rPr>
          <t xml:space="preserve"> 
</t>
        </r>
        <r>
          <rPr>
            <b val="true"/>
            <sz val="11"/>
            <color rgb="FF000000"/>
            <rFont val="Arial"/>
            <family val="2"/>
          </rPr>
          <t xml:space="preserve">This cell is simply converting your Inlet Pressure information into Feet of Head.
Inlet pressure in Feet of Head = Inlet pressure (psi) x 2.31</t>
        </r>
      </text>
      <mc:AlternateContent>
        <mc:Choice Requires="v2">
          <commentPr autoFill="true" autoScale="false" colHidden="false" locked="false" rowHidden="false" textHAlign="justify" textVAlign="top">
            <anchor moveWithCells="false" sizeWithCells="false">
              <xdr:from>
                <xdr:col>2</xdr:col>
                <xdr:colOff>16</xdr:colOff>
                <xdr:row>32</xdr:row>
                <xdr:rowOff>17</xdr:rowOff>
              </xdr:from>
              <xdr:to>
                <xdr:col>5</xdr:col>
                <xdr:colOff>251</xdr:colOff>
                <xdr:row>38</xdr:row>
                <xdr:rowOff>15</xdr:rowOff>
              </xdr:to>
            </anchor>
          </commentPr>
        </mc:Choice>
        <mc:Fallback/>
      </mc:AlternateContent>
    </comment>
    <comment ref="B31" authorId="0">
      <text>
        <r>
          <rPr>
            <b val="true"/>
            <sz val="11"/>
            <color rgb="FF000000"/>
            <rFont val="Times New Roman"/>
            <family val="1"/>
          </rPr>
          <t xml:space="preserve"> 
</t>
        </r>
        <r>
          <rPr>
            <b val="true"/>
            <sz val="11"/>
            <color rgb="FF000000"/>
            <rFont val="Arial"/>
            <family val="2"/>
          </rPr>
          <t xml:space="preserve">Dripperline is frequently  spaced in rows 24" apart, but other spacings may be appropriate based on soil or effluent.
Refer to local regulations for row spacing requirements.
</t>
        </r>
      </text>
      <mc:AlternateContent>
        <mc:Choice Requires="v2">
          <commentPr autoFill="true" autoScale="false" colHidden="false" locked="false" rowHidden="false" textHAlign="justify" textVAlign="top">
            <anchor moveWithCells="false" sizeWithCells="false">
              <xdr:from>
                <xdr:col>1</xdr:col>
                <xdr:colOff>570</xdr:colOff>
                <xdr:row>19</xdr:row>
                <xdr:rowOff>12</xdr:rowOff>
              </xdr:from>
              <xdr:to>
                <xdr:col>5</xdr:col>
                <xdr:colOff>157</xdr:colOff>
                <xdr:row>25</xdr:row>
                <xdr:rowOff>3</xdr:rowOff>
              </xdr:to>
            </anchor>
          </commentPr>
        </mc:Choice>
        <mc:Fallback/>
      </mc:AlternateContent>
    </comment>
    <comment ref="B33" authorId="0">
      <text>
        <r>
          <rPr>
            <sz val="10"/>
            <rFont val="Arial"/>
            <family val="2"/>
          </rPr>
          <t xml:space="preserve">
</t>
        </r>
        <r>
          <rPr>
            <b val="true"/>
            <sz val="11"/>
            <color rgb="FF000000"/>
            <rFont val="Arial"/>
            <family val="2"/>
          </rPr>
          <t xml:space="preserve">The Number of Zones can be derived in a variety of ways.  In some states it may be determined based on the maximum number of drippers allowed  per zone.  Or it may be a function of the total system flow divided by the pump's capacity.  It may also be a function of balancing out dripperline zones on slopes or over other uneven surfaces.
NOTES:  
1.    For the purposes of this calculator, zones are mathematically split into equal sizes.  For example, if 3,000' of dripperline is required for an entire project, and the designer is splitting it into 3 zones, this program will assume that each zone is </t>
        </r>
        <r>
          <rPr>
            <b val="true"/>
            <sz val="12"/>
            <color rgb="FF000000"/>
            <rFont val="Arial"/>
            <family val="2"/>
          </rPr>
          <t xml:space="preserve">⅓</t>
        </r>
        <r>
          <rPr>
            <b val="true"/>
            <vertAlign val="superscript"/>
            <sz val="12"/>
            <color rgb="FF000000"/>
            <rFont val="Arial"/>
            <family val="2"/>
          </rPr>
          <t xml:space="preserve">rd </t>
        </r>
        <r>
          <rPr>
            <b val="true"/>
            <sz val="11"/>
            <color rgb="FF000000"/>
            <rFont val="Arial"/>
            <family val="2"/>
          </rPr>
          <t xml:space="preserve">of 3,000', or 1,000'.
2.    As you enter data, you may get an error message as the calculator attempts to determine that minimum and maximum number of laterals that should be used.  Simply change the value in cell G25.</t>
        </r>
      </text>
      <mc:AlternateContent>
        <mc:Choice Requires="v2">
          <commentPr autoFill="true" autoScale="false" colHidden="false" locked="false" rowHidden="false" textHAlign="justify" textVAlign="top">
            <anchor moveWithCells="false" sizeWithCells="false">
              <xdr:from>
                <xdr:col>2</xdr:col>
                <xdr:colOff>73</xdr:colOff>
                <xdr:row>21</xdr:row>
                <xdr:rowOff>5</xdr:rowOff>
              </xdr:from>
              <xdr:to>
                <xdr:col>5</xdr:col>
                <xdr:colOff>520</xdr:colOff>
                <xdr:row>36</xdr:row>
                <xdr:rowOff>6</xdr:rowOff>
              </xdr:to>
            </anchor>
          </commentPr>
        </mc:Choice>
        <mc:Fallback/>
      </mc:AlternateContent>
    </comment>
    <comment ref="B35" authorId="0">
      <text>
        <r>
          <rPr>
            <b val="true"/>
            <sz val="10"/>
            <color rgb="FF000000"/>
            <rFont val="Times New Roman"/>
            <family val="1"/>
          </rPr>
          <t xml:space="preserve"> 
</t>
        </r>
        <r>
          <rPr>
            <b val="true"/>
            <sz val="11"/>
            <color rgb="FF000000"/>
            <rFont val="Arial"/>
            <family val="2"/>
          </rPr>
          <t xml:space="preserve">The object of dosing is to adequately match the volume of effluent with the type of soil so that you do not get excessive saturation.  Between doses, the soil needs enough time to disperse the water so that the aerobic action of the soil is not disrupted.
Some people establish dosing times (and therefore number of daily doses) based on a calculation that considers a minimum number of drip tubing volumes through the dripperline after pressurization has been achieved.  
NOTE:  This calculator will allow any value from 1 to 24.</t>
        </r>
      </text>
      <mc:AlternateContent>
        <mc:Choice Requires="v2">
          <commentPr autoFill="true" autoScale="false" colHidden="false" locked="false" rowHidden="false" textHAlign="justify" textVAlign="top">
            <anchor moveWithCells="false" sizeWithCells="false">
              <xdr:from>
                <xdr:col>2</xdr:col>
                <xdr:colOff>17</xdr:colOff>
                <xdr:row>33</xdr:row>
                <xdr:rowOff>8</xdr:rowOff>
              </xdr:from>
              <xdr:to>
                <xdr:col>5</xdr:col>
                <xdr:colOff>286</xdr:colOff>
                <xdr:row>46</xdr:row>
                <xdr:rowOff>20</xdr:rowOff>
              </xdr:to>
            </anchor>
          </commentPr>
        </mc:Choice>
        <mc:Fallback/>
      </mc:AlternateContent>
    </comment>
    <comment ref="B37" authorId="0">
      <text>
        <r>
          <rPr>
            <sz val="10"/>
            <rFont val="Arial"/>
            <family val="2"/>
          </rPr>
          <t xml:space="preserve">
</t>
        </r>
        <r>
          <rPr>
            <b val="true"/>
            <sz val="11"/>
            <color rgb="FF000000"/>
            <rFont val="Arial"/>
            <family val="2"/>
          </rPr>
          <t xml:space="preserve">Enter the number of feet of vertical change.</t>
        </r>
      </text>
      <mc:AlternateContent>
        <mc:Choice Requires="v2">
          <commentPr autoFill="true" autoScale="false" colHidden="false" locked="false" rowHidden="false" textHAlign="justify" textVAlign="top">
            <anchor moveWithCells="false" sizeWithCells="false">
              <xdr:from>
                <xdr:col>2</xdr:col>
                <xdr:colOff>16</xdr:colOff>
                <xdr:row>38</xdr:row>
                <xdr:rowOff>16</xdr:rowOff>
              </xdr:from>
              <xdr:to>
                <xdr:col>5</xdr:col>
                <xdr:colOff>98</xdr:colOff>
                <xdr:row>42</xdr:row>
                <xdr:rowOff>5</xdr:rowOff>
              </xdr:to>
            </anchor>
          </commentPr>
        </mc:Choice>
        <mc:Fallback/>
      </mc:AlternateContent>
    </comment>
    <comment ref="B39" authorId="0">
      <text>
        <r>
          <rPr>
            <b val="true"/>
            <sz val="10"/>
            <color rgb="FF000000"/>
            <rFont val="Times New Roman"/>
            <family val="1"/>
          </rPr>
          <t xml:space="preserve"> 
</t>
        </r>
        <r>
          <rPr>
            <b val="true"/>
            <sz val="11"/>
            <color rgb="FF000000"/>
            <rFont val="Arial"/>
            <family val="2"/>
          </rPr>
          <t xml:space="preserve">If the drip field is at a higher elevation than the dose tank, insert a positive number.  If the drip field is lower than the dose tank, enter a negative number.</t>
        </r>
      </text>
      <mc:AlternateContent>
        <mc:Choice Requires="v2">
          <commentPr autoFill="true" autoScale="false" colHidden="false" locked="false" rowHidden="false" textHAlign="justify" textVAlign="top">
            <anchor moveWithCells="false" sizeWithCells="false">
              <xdr:from>
                <xdr:col>2</xdr:col>
                <xdr:colOff>16</xdr:colOff>
                <xdr:row>42</xdr:row>
                <xdr:rowOff>17</xdr:rowOff>
              </xdr:from>
              <xdr:to>
                <xdr:col>5</xdr:col>
                <xdr:colOff>77</xdr:colOff>
                <xdr:row>48</xdr:row>
                <xdr:rowOff>11</xdr:rowOff>
              </xdr:to>
            </anchor>
          </commentPr>
        </mc:Choice>
        <mc:Fallback/>
      </mc:AlternateContent>
    </comment>
    <comment ref="B41" authorId="0">
      <text>
        <r>
          <rPr>
            <sz val="10"/>
            <rFont val="Arial"/>
            <family val="2"/>
          </rPr>
          <t xml:space="preserve">
</t>
        </r>
        <r>
          <rPr>
            <b val="true"/>
            <sz val="11"/>
            <color rgb="FF000000"/>
            <rFont val="Arial"/>
            <family val="2"/>
          </rPr>
          <t xml:space="preserve">
Include the total length of supply pipe feeding the drip field along with the length of both the Supply and Flush headers here.  (It is assumed that the size and type of pipe you use will remain the same).
We will use this information in two ways:
1.   To calculate friction losses as part of TDH to determine what size pump you will need.  
2.  To calculate how many gallons the piping can hold.  This information is often used to determine the volume required for a flush dose.</t>
        </r>
      </text>
      <mc:AlternateContent>
        <mc:Choice Requires="v2">
          <commentPr autoFill="true" autoScale="false" colHidden="false" locked="false" rowHidden="false" textHAlign="justify" textVAlign="top">
            <anchor moveWithCells="false" sizeWithCells="false">
              <xdr:from>
                <xdr:col>2</xdr:col>
                <xdr:colOff>50</xdr:colOff>
                <xdr:row>37</xdr:row>
                <xdr:rowOff>8</xdr:rowOff>
              </xdr:from>
              <xdr:to>
                <xdr:col>5</xdr:col>
                <xdr:colOff>274</xdr:colOff>
                <xdr:row>53</xdr:row>
                <xdr:rowOff>9</xdr:rowOff>
              </xdr:to>
            </anchor>
          </commentPr>
        </mc:Choice>
        <mc:Fallback/>
      </mc:AlternateContent>
    </comment>
    <comment ref="B43" authorId="0">
      <text>
        <r>
          <rPr>
            <sz val="10"/>
            <rFont val="Arial"/>
            <family val="2"/>
          </rPr>
          <t xml:space="preserve">
</t>
        </r>
        <r>
          <rPr>
            <b val="true"/>
            <sz val="11"/>
            <color rgb="FF000000"/>
            <rFont val="Arial"/>
            <family val="2"/>
          </rPr>
          <t xml:space="preserve">This field allows you to input the type of pipe that will be used for the supply header, manifolds and return lines.
Choices include:
• PVC Sch40
• PVC Sch80
• PVC CL315 (SDR 13.5)
• PVC CL200 (SDR21)
• PVC CL 160 (SDR 26)
• PVC CL 125 (SDR 32.5)
• PE (2306, 3206, 3306) SDR 7,9,11.5, 15)
• Steel Sch40
• Type K Copper
</t>
        </r>
      </text>
      <mc:AlternateContent>
        <mc:Choice Requires="v2">
          <commentPr autoFill="true" autoScale="false" colHidden="false" locked="false" rowHidden="false" textHAlign="justify" textVAlign="top">
            <anchor moveWithCells="false" sizeWithCells="false">
              <xdr:from>
                <xdr:col>2</xdr:col>
                <xdr:colOff>88</xdr:colOff>
                <xdr:row>42</xdr:row>
                <xdr:rowOff>0</xdr:rowOff>
              </xdr:from>
              <xdr:to>
                <xdr:col>5</xdr:col>
                <xdr:colOff>218</xdr:colOff>
                <xdr:row>56</xdr:row>
                <xdr:rowOff>15</xdr:rowOff>
              </xdr:to>
            </anchor>
          </commentPr>
        </mc:Choice>
        <mc:Fallback/>
      </mc:AlternateContent>
    </comment>
    <comment ref="B45" authorId="0">
      <text>
        <r>
          <rPr>
            <sz val="10"/>
            <rFont val="Arial"/>
            <family val="2"/>
          </rPr>
          <t xml:space="preserve">
</t>
        </r>
        <r>
          <rPr>
            <b val="true"/>
            <sz val="11"/>
            <color rgb="FF000000"/>
            <rFont val="Arial"/>
            <family val="2"/>
          </rPr>
          <t xml:space="preserve">Choose the size of pipe you wish to use and input it into this field.  
NOTE:  Not all sizes are available in all types of pipe.  
Because pipe size is a critical element in determining friction loss and velocity, you may get an error screen based on your input.  This is not a problem at this time because there may be other fields you still need to input into.  However, once you are done with data input, if you still get an error screen, changing pipe size in this field should correct any issues.</t>
        </r>
      </text>
      <mc:AlternateContent>
        <mc:Choice Requires="v2">
          <commentPr autoFill="true" autoScale="false" colHidden="false" locked="false" rowHidden="false" textHAlign="justify" textVAlign="top">
            <anchor moveWithCells="false" sizeWithCells="false">
              <xdr:from>
                <xdr:col>2</xdr:col>
                <xdr:colOff>4</xdr:colOff>
                <xdr:row>42</xdr:row>
                <xdr:rowOff>0</xdr:rowOff>
              </xdr:from>
              <xdr:to>
                <xdr:col>5</xdr:col>
                <xdr:colOff>173</xdr:colOff>
                <xdr:row>55</xdr:row>
                <xdr:rowOff>11</xdr:rowOff>
              </xdr:to>
            </anchor>
          </commentPr>
        </mc:Choice>
        <mc:Fallback/>
      </mc:AlternateContent>
    </comment>
    <comment ref="B47" authorId="0">
      <text>
        <r>
          <rPr>
            <b val="true"/>
            <sz val="8"/>
            <color rgb="FF000000"/>
            <rFont val="Times New Roman"/>
            <family val="1"/>
          </rPr>
          <t xml:space="preserve"> 
</t>
        </r>
        <r>
          <rPr>
            <b val="true"/>
            <sz val="11"/>
            <color rgb="FF000000"/>
            <rFont val="Arial"/>
            <family val="2"/>
          </rPr>
          <t xml:space="preserve">Pipes have "Roughness Constants” that refer to the relative smoothness of the inside wall.  This field is automatically populated based on the type of pipe that was chosen.  
</t>
        </r>
        <r>
          <rPr>
            <b val="true"/>
            <u val="single"/>
            <sz val="11"/>
            <color rgb="FF000000"/>
            <rFont val="Arial"/>
            <family val="2"/>
          </rPr>
          <t xml:space="preserve">Type of Pipe</t>
        </r>
        <r>
          <rPr>
            <b val="true"/>
            <sz val="11"/>
            <color rgb="FF000000"/>
            <rFont val="Arial"/>
            <family val="2"/>
          </rPr>
          <t xml:space="preserve">   </t>
        </r>
        <r>
          <rPr>
            <b val="true"/>
            <u val="single"/>
            <sz val="11"/>
            <color rgb="FF000000"/>
            <rFont val="Arial"/>
            <family val="2"/>
          </rPr>
          <t xml:space="preserve">Pipe Roughness Constant
</t>
        </r>
        <r>
          <rPr>
            <b val="true"/>
            <sz val="11"/>
            <color rgb="FF000000"/>
            <rFont val="Arial"/>
            <family val="2"/>
          </rPr>
          <t xml:space="preserve">   PVC                            150
   PE                               150
   Copper                      140
   Steel                          100</t>
        </r>
      </text>
      <mc:AlternateContent>
        <mc:Choice Requires="v2">
          <commentPr autoFill="true" autoScale="false" colHidden="false" locked="false" rowHidden="false" textHAlign="justify" textVAlign="top">
            <anchor moveWithCells="false" sizeWithCells="false">
              <xdr:from>
                <xdr:col>2</xdr:col>
                <xdr:colOff>16</xdr:colOff>
                <xdr:row>48</xdr:row>
                <xdr:rowOff>14</xdr:rowOff>
              </xdr:from>
              <xdr:to>
                <xdr:col>5</xdr:col>
                <xdr:colOff>118</xdr:colOff>
                <xdr:row>60</xdr:row>
                <xdr:rowOff>8</xdr:rowOff>
              </xdr:to>
            </anchor>
          </commentPr>
        </mc:Choice>
        <mc:Fallback/>
      </mc:AlternateContent>
    </comment>
    <comment ref="B49" authorId="0">
      <text>
        <r>
          <rPr>
            <sz val="10"/>
            <rFont val="Arial"/>
            <family val="2"/>
          </rPr>
          <t xml:space="preserve">
</t>
        </r>
        <r>
          <rPr>
            <b val="true"/>
            <sz val="11"/>
            <color rgb="FF000000"/>
            <rFont val="Arial"/>
            <family val="2"/>
          </rPr>
          <t xml:space="preserve">This field is automatically populated once you choose the size of pipe.  Friction loss formulas will use this value for various calculations we will being doing based on the Hazen-Williams formula.</t>
        </r>
      </text>
      <mc:AlternateContent>
        <mc:Choice Requires="v2">
          <commentPr autoFill="true" autoScale="false" colHidden="false" locked="false" rowHidden="false" textHAlign="justify" textVAlign="top">
            <anchor moveWithCells="false" sizeWithCells="false">
              <xdr:from>
                <xdr:col>2</xdr:col>
                <xdr:colOff>16</xdr:colOff>
                <xdr:row>43</xdr:row>
                <xdr:rowOff>17</xdr:rowOff>
              </xdr:from>
              <xdr:to>
                <xdr:col>5</xdr:col>
                <xdr:colOff>129</xdr:colOff>
                <xdr:row>50</xdr:row>
                <xdr:rowOff>6</xdr:rowOff>
              </xdr:to>
            </anchor>
          </commentPr>
        </mc:Choice>
        <mc:Fallback/>
      </mc:AlternateContent>
    </comment>
    <comment ref="B51" authorId="0">
      <text>
        <r>
          <rPr>
            <b val="true"/>
            <sz val="11"/>
            <color rgb="FF000000"/>
            <rFont val="Arial"/>
            <family val="2"/>
          </rPr>
          <t xml:space="preserve"> 
Because the number of dosing events may be determined by local regulations, this field requires you to insert a number.  Check local regulations to determine if there is a specific requirement. 
If there are no regulations regarding the minimum number of daily doses, you will need to consider the relationship between the number of doses, the duration for each dose and dose volume.  The more frequently you dose, the shorter the duration of the dose, but you may not have a properly balanced dose across the dripfield because the system is not operated long enough to fully pressurize the system and allow all emitters to operate for the same amount of time.  Conversely, dosing too long can lead to saturation.    
As you work with the calculator, note that changes you make here will impact data in the "Control Settings Information" section.  You will typically make the final determination on number of daily doses after you work between the Volume of a Single Dose (cell G53) and the Holding Capacity of Dripperline Per Zone (cell G28).  
For more information on dosing, see Comment in "Volume of a Single Dose" cell G55.
NOTE:  The calculator requires a minimum of 2 doses per day.</t>
        </r>
      </text>
      <mc:AlternateContent>
        <mc:Choice Requires="v2">
          <commentPr autoFill="true" autoScale="false" colHidden="false" locked="false" rowHidden="false" textHAlign="justify" textVAlign="top">
            <anchor moveWithCells="false" sizeWithCells="false">
              <xdr:from>
                <xdr:col>3</xdr:col>
                <xdr:colOff>58</xdr:colOff>
                <xdr:row>35</xdr:row>
                <xdr:rowOff>17</xdr:rowOff>
              </xdr:from>
              <xdr:to>
                <xdr:col>6</xdr:col>
                <xdr:colOff>46</xdr:colOff>
                <xdr:row>56</xdr:row>
                <xdr:rowOff>19</xdr:rowOff>
              </xdr:to>
            </anchor>
          </commentPr>
        </mc:Choice>
        <mc:Fallback/>
      </mc:AlternateContent>
    </comment>
    <comment ref="F15" authorId="0">
      <text>
        <r>
          <rPr>
            <sz val="10"/>
            <rFont val="Arial"/>
            <family val="2"/>
          </rPr>
          <t xml:space="preserve">
</t>
        </r>
        <r>
          <rPr>
            <b val="true"/>
            <sz val="11"/>
            <color rgb="FF000000"/>
            <rFont val="Arial"/>
            <family val="2"/>
          </rPr>
          <t xml:space="preserve">This value is determined by taking the Gallons Per Day and dividing it by the Maximum Emitter Discharge Rate.</t>
        </r>
      </text>
      <mc:AlternateContent>
        <mc:Choice Requires="v2">
          <commentPr autoFill="true" autoScale="false" colHidden="false" locked="false" rowHidden="false" textHAlign="justify" textVAlign="top">
            <anchor moveWithCells="false" sizeWithCells="false">
              <xdr:from>
                <xdr:col>6</xdr:col>
                <xdr:colOff>16</xdr:colOff>
                <xdr:row>16</xdr:row>
                <xdr:rowOff>12</xdr:rowOff>
              </xdr:from>
              <xdr:to>
                <xdr:col>20</xdr:col>
                <xdr:colOff>28</xdr:colOff>
                <xdr:row>20</xdr:row>
                <xdr:rowOff>8</xdr:rowOff>
              </xdr:to>
            </anchor>
          </commentPr>
        </mc:Choice>
        <mc:Fallback/>
      </mc:AlternateContent>
    </comment>
    <comment ref="F16" authorId="0">
      <text>
        <r>
          <rPr>
            <sz val="10"/>
            <rFont val="Arial"/>
            <family val="2"/>
          </rPr>
          <t xml:space="preserve">
</t>
        </r>
        <r>
          <rPr>
            <b val="true"/>
            <sz val="11"/>
            <color rgb="FF000000"/>
            <rFont val="Arial"/>
            <family val="2"/>
          </rPr>
          <t xml:space="preserve">The Application Area is divided by how many feet apart the dripperline rows will be.  This determines how many feet of dripperline will be in the field.  
For example, if the rows are two feet apart, the amount of dripperline will be half the number of square feet.  
Example:  1,000' of application area ÷ 2 foot row spacing = 500 feet of dripperline.
If the rows are one foot apart, the number of feet of dripperline required would be the same as the application area required.  (1,000' of application area ÷ 1 foot row spacing = 1,000 feet of dripperline.</t>
        </r>
      </text>
      <mc:AlternateContent>
        <mc:Choice Requires="v2">
          <commentPr autoFill="true" autoScale="false" colHidden="false" locked="false" rowHidden="false" textHAlign="justify" textVAlign="top">
            <anchor moveWithCells="false" sizeWithCells="false">
              <xdr:from>
                <xdr:col>6</xdr:col>
                <xdr:colOff>16</xdr:colOff>
                <xdr:row>17</xdr:row>
                <xdr:rowOff>12</xdr:rowOff>
              </xdr:from>
              <xdr:to>
                <xdr:col>24</xdr:col>
                <xdr:colOff>23</xdr:colOff>
                <xdr:row>29</xdr:row>
                <xdr:rowOff>11</xdr:rowOff>
              </xdr:to>
            </anchor>
          </commentPr>
        </mc:Choice>
        <mc:Fallback/>
      </mc:AlternateContent>
    </comment>
    <comment ref="F17" authorId="0">
      <text>
        <r>
          <rPr>
            <sz val="10"/>
            <rFont val="Arial"/>
            <family val="2"/>
          </rPr>
          <t xml:space="preserve">
</t>
        </r>
        <r>
          <rPr>
            <b val="true"/>
            <sz val="11"/>
            <color rgb="FF000000"/>
            <rFont val="Arial"/>
            <family val="2"/>
          </rPr>
          <t xml:space="preserve">Total Feet of Dripperline ÷ (Dripper Interval [inches] ÷ 12) = Total Number of Emitters
Example:  500 feet of Bioline with emitters spaced 24 inches apart.
500 ÷ (24 ÷ 12) =
500 ÷ 2 = 250 Emitters
</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24</xdr:col>
                <xdr:colOff>31</xdr:colOff>
                <xdr:row>26</xdr:row>
                <xdr:rowOff>14</xdr:rowOff>
              </xdr:to>
            </anchor>
          </commentPr>
        </mc:Choice>
        <mc:Fallback/>
      </mc:AlternateContent>
    </comment>
    <comment ref="F20" authorId="0">
      <text>
        <r>
          <rPr>
            <sz val="10"/>
            <rFont val="Arial"/>
            <family val="2"/>
          </rPr>
          <t xml:space="preserve">
</t>
        </r>
        <r>
          <rPr>
            <b val="true"/>
            <sz val="11"/>
            <color rgb="FF000000"/>
            <rFont val="Arial"/>
            <family val="2"/>
          </rPr>
          <t xml:space="preserve">This number was transferred here from the "Assumptions" section.  
 If you want to change the number of zones, go back to the "Assumptions" section and change it there.  It will automatically update this field and make any other changes necessary. 
</t>
        </r>
      </text>
      <mc:AlternateContent>
        <mc:Choice Requires="v2">
          <commentPr autoFill="true" autoScale="false" colHidden="false" locked="false" rowHidden="false" textHAlign="justify" textVAlign="top">
            <anchor moveWithCells="false" sizeWithCells="false">
              <xdr:from>
                <xdr:col>7</xdr:col>
                <xdr:colOff>24</xdr:colOff>
                <xdr:row>16</xdr:row>
                <xdr:rowOff>3</xdr:rowOff>
              </xdr:from>
              <xdr:to>
                <xdr:col>24</xdr:col>
                <xdr:colOff>42</xdr:colOff>
                <xdr:row>22</xdr:row>
                <xdr:rowOff>15</xdr:rowOff>
              </xdr:to>
            </anchor>
          </commentPr>
        </mc:Choice>
        <mc:Fallback/>
      </mc:AlternateContent>
    </comment>
    <comment ref="F21" authorId="0">
      <text>
        <r>
          <rPr>
            <b val="true"/>
            <sz val="11"/>
            <color rgb="FF000000"/>
            <rFont val="Times New Roman"/>
            <family val="1"/>
          </rPr>
          <t xml:space="preserve"> 
</t>
        </r>
        <r>
          <rPr>
            <b val="true"/>
            <sz val="11"/>
            <color rgb="FF000000"/>
            <rFont val="Arial"/>
            <family val="2"/>
          </rPr>
          <t xml:space="preserve">This number is determined by dividing the total amount of dripperline by the number of zones.
NOTE:  As described in the "Assumptions" section, if more than one zone is called for, this calculator divides the tubing requirement equally across the zones.</t>
        </r>
      </text>
      <mc:AlternateContent>
        <mc:Choice Requires="v2">
          <commentPr autoFill="true" autoScale="false" colHidden="false" locked="false" rowHidden="false" textHAlign="justify" textVAlign="top">
            <anchor moveWithCells="false" sizeWithCells="false">
              <xdr:from>
                <xdr:col>5</xdr:col>
                <xdr:colOff>545</xdr:colOff>
                <xdr:row>17</xdr:row>
                <xdr:rowOff>16</xdr:rowOff>
              </xdr:from>
              <xdr:to>
                <xdr:col>19</xdr:col>
                <xdr:colOff>20</xdr:colOff>
                <xdr:row>25</xdr:row>
                <xdr:rowOff>15</xdr:rowOff>
              </xdr:to>
            </anchor>
          </commentPr>
        </mc:Choice>
        <mc:Fallback/>
      </mc:AlternateContent>
    </comment>
    <comment ref="F22" authorId="0">
      <text>
        <r>
          <rPr>
            <b val="true"/>
            <sz val="11"/>
            <color rgb="FF000000"/>
            <rFont val="Times New Roman"/>
            <family val="1"/>
          </rPr>
          <t xml:space="preserve"> 
</t>
        </r>
        <r>
          <rPr>
            <b val="true"/>
            <sz val="11"/>
            <color rgb="FF000000"/>
            <rFont val="Arial"/>
            <family val="2"/>
          </rPr>
          <t xml:space="preserve">Number of Emitters Per Zone =  Feet of Bioline</t>
        </r>
        <r>
          <rPr>
            <b val="true"/>
            <vertAlign val="superscript"/>
            <sz val="11"/>
            <color rgb="FF000000"/>
            <rFont val="Arial"/>
            <family val="2"/>
          </rPr>
          <t xml:space="preserve">®</t>
        </r>
        <r>
          <rPr>
            <b val="true"/>
            <sz val="11"/>
            <color rgb="FF000000"/>
            <rFont val="Arial"/>
            <family val="2"/>
          </rPr>
          <t xml:space="preserve"> Per Zone ÷ (Dripper Interval [inches] ÷12)
</t>
        </r>
      </text>
      <mc:AlternateContent>
        <mc:Choice Requires="v2">
          <commentPr autoFill="true" autoScale="false" colHidden="false" locked="false" rowHidden="false" textHAlign="justify" textVAlign="top">
            <anchor moveWithCells="false" sizeWithCells="false">
              <xdr:from>
                <xdr:col>5</xdr:col>
                <xdr:colOff>545</xdr:colOff>
                <xdr:row>18</xdr:row>
                <xdr:rowOff>13</xdr:rowOff>
              </xdr:from>
              <xdr:to>
                <xdr:col>22</xdr:col>
                <xdr:colOff>23</xdr:colOff>
                <xdr:row>21</xdr:row>
                <xdr:rowOff>3</xdr:rowOff>
              </xdr:to>
            </anchor>
          </commentPr>
        </mc:Choice>
        <mc:Fallback/>
      </mc:AlternateContent>
    </comment>
    <comment ref="F23" authorId="0">
      <text>
        <r>
          <rPr>
            <sz val="10"/>
            <rFont val="Arial"/>
            <family val="2"/>
          </rPr>
          <t xml:space="preserve">
</t>
        </r>
        <r>
          <rPr>
            <b val="true"/>
            <sz val="11"/>
            <color rgb="FF000000"/>
            <rFont val="Arial"/>
            <family val="2"/>
          </rPr>
          <t xml:space="preserve">Determining the number of possible laterals that can be supported is critical to a proper design.
The Minimum and Maximum Number of Laterals cells use the following information to determine the proper range of potential laterals:
1.         Pump flow rating
2.         Dripperline flow rate and dripper interval
3.         Pressure at the beginning of the laterals
4.         Number of zones
5.         The need to allow for forward flushing rates of 1.6 GPM per lateral (An additional flow of 1.6 GPM achieves the 2 fps flushing requirement) 
The calculator tests the information listed above to determine if the system will work properly, and what the range of laterals should be.  (Note that most of the data was inputted by the user).  It automatically takes the additional flow of 1.6 GPM per lateral into account to ensure that a 2 fps flushing velocity is achieved.  Note:  All Netafim Bioline® maximum lateral lengths have already been calculated for the 2 fps flushing velocity.
ERROR MESSAGE:  It is possible that the calculator will display an error message based on the inputs you have provided.  That is okay.  The message explains that one or more of the variables you have chosen need to be changed.
What is the easiest input to change?  Inlet pressure is the easiest to change, especially if the value you inputted was 15, 25 or 35 psi.  Inlet pressure at the beginning of a lateral tells us how long a lateral can extend.  While a rule of thumb for many designers is to try to keep the maximum lateral length for 0.6 GPH / 24” Bioline around 300’, the reality is that the maximum length is 190’ when the pressure is 15 psi at the beginning of the lateral but increases to 490’ when the pressure is 45 psi.  If you have set the inlet pressure to something less than 45 psi, this may be a good place to start.  After that, increasing the number of zones will reduce the flow rate per zone and may be a better solution than increasing the pump size.  (We will assume that the dripper flow rate and dripper interval are set by code or determined based on soil or other site conditions, so they will not normally be changed.)  Changing the Pump Flow Rating is the other consideration.
Why is there a range of laterals that could be considered?  Proper designs allow for a range of laterals to account for unforeseen site variables.  Netafim recommends that you select a pump flow rating and inlet pressure that provides for a maximum number of laterals that is at least 1.5 times the minimum number of laterals.  This will provide for the greatest flexibility when the system is installed.
NOTE:  Reducing the number of laterals in a dripfield may reduce the pump flow rate required to properly field flush (when fewer laterals are used, the need to add 1.6 GPM per lateral for flushing is reduced accordingly) but care must be taken not to overextend the laterals. 
Design Tip:  It is good design procedure to lay the tubing out in a fashion where the zone’s laterals are approximately the same length.  This helps ensure that the fill time for the laterals remains consistent.  This helps provide for a more even dose across the field.</t>
        </r>
      </text>
      <mc:AlternateContent>
        <mc:Choice Requires="v2">
          <commentPr autoFill="true" autoScale="false" colHidden="false" locked="false" rowHidden="false" textHAlign="justify" textVAlign="top">
            <anchor moveWithCells="false" sizeWithCells="false">
              <xdr:from>
                <xdr:col>1</xdr:col>
                <xdr:colOff>42</xdr:colOff>
                <xdr:row>0</xdr:row>
                <xdr:rowOff>8</xdr:rowOff>
              </xdr:from>
              <xdr:to>
                <xdr:col>6</xdr:col>
                <xdr:colOff>8</xdr:colOff>
                <xdr:row>18</xdr:row>
                <xdr:rowOff>10</xdr:rowOff>
              </xdr:to>
            </anchor>
          </commentPr>
        </mc:Choice>
        <mc:Fallback/>
      </mc:AlternateContent>
    </comment>
    <comment ref="F24" authorId="0">
      <text>
        <r>
          <rPr>
            <sz val="10"/>
            <rFont val="Arial"/>
            <family val="2"/>
          </rPr>
          <t xml:space="preserve">
</t>
        </r>
        <r>
          <rPr>
            <b val="true"/>
            <sz val="11"/>
            <color rgb="FF000000"/>
            <rFont val="Arial"/>
            <family val="2"/>
          </rPr>
          <t xml:space="preserve">For more information on this cell, please see the comment in the "Minimum Number of Laterals" cell.</t>
        </r>
      </text>
      <mc:AlternateContent>
        <mc:Choice Requires="v2">
          <commentPr autoFill="true" autoScale="false" colHidden="false" locked="false" rowHidden="false" textHAlign="justify" textVAlign="top">
            <anchor moveWithCells="false" sizeWithCells="false">
              <xdr:from>
                <xdr:col>5</xdr:col>
                <xdr:colOff>263</xdr:colOff>
                <xdr:row>19</xdr:row>
                <xdr:rowOff>3</xdr:rowOff>
              </xdr:from>
              <xdr:to>
                <xdr:col>6</xdr:col>
                <xdr:colOff>37</xdr:colOff>
                <xdr:row>23</xdr:row>
                <xdr:rowOff>11</xdr:rowOff>
              </xdr:to>
            </anchor>
          </commentPr>
        </mc:Choice>
        <mc:Fallback/>
      </mc:AlternateContent>
    </comment>
    <comment ref="F25" authorId="0">
      <text>
        <r>
          <rPr>
            <sz val="10"/>
            <rFont val="Arial"/>
            <family val="2"/>
          </rPr>
          <t xml:space="preserve">
</t>
        </r>
        <r>
          <rPr>
            <b val="true"/>
            <sz val="11"/>
            <color rgb="FF000000"/>
            <rFont val="Arial"/>
            <family val="2"/>
          </rPr>
          <t xml:space="preserve">Based on the calculator's determination of the minimum and maximum number of laterals, decide how many laterals (connections) will be used off the supply header.  Enter that number here.
NOTE:  The calculator will only allow you to choose a number from within the range that has been determined.
There is no "perfect" number of laterals to be used in laying out a zone.  Any relationship between the minimum and maximum is a function of several considerations including the pump's capacity, the number of zones, the minimum flushing velocity and lateral length.  
For example, reducing the number of laterals in a dripfield could reduce the pump rate required to properly field flush, and but this could increase the time needed to fill and pressurize the laterals because they are longer.
One way to decide on the number of laterals is to take the number of feet of Bioline for the zone and break it into enough individual laterals such that the laterals are no more than about 300 feet long and never longer than the maximum length of a lateral as noted in cell G26.  For example, if you need 1,200 feet of Bioline for the zone, choosing 4 laterals would keep the length of the dripperline to 300 feet for each lateral.
Please refer to the appropriate Netafim Maximum Lateral Length Chart for more information on lateral lengths for various Bioline® models, pressure ranges and flushing velocity.
It is good design and installation practice to keep all of the zone’s laterals approximately the same length.  Why is this important?  In order to achieve a well-balanced dose, all of the emitters in the zone need to become pressurized and operational as quickly as possible.  If one lateral is longer than others in the zone, it will take more time for the air to be purged from the line before the farthest drippers become fully operational.  
We will use the information you provide here to indicate the additional flow required to support the flushing cycle.  
 </t>
        </r>
      </text>
      <mc:AlternateContent>
        <mc:Choice Requires="v2">
          <commentPr autoFill="true" autoScale="false" colHidden="false" locked="false" rowHidden="false" textHAlign="justify" textVAlign="top">
            <anchor moveWithCells="false" sizeWithCells="false">
              <xdr:from>
                <xdr:col>5</xdr:col>
                <xdr:colOff>377</xdr:colOff>
                <xdr:row>0</xdr:row>
                <xdr:rowOff>29</xdr:rowOff>
              </xdr:from>
              <xdr:to>
                <xdr:col>22</xdr:col>
                <xdr:colOff>35</xdr:colOff>
                <xdr:row>14</xdr:row>
                <xdr:rowOff>22</xdr:rowOff>
              </xdr:to>
            </anchor>
          </commentPr>
        </mc:Choice>
        <mc:Fallback/>
      </mc:AlternateContent>
    </comment>
    <comment ref="F26" authorId="0">
      <text>
        <r>
          <rPr>
            <sz val="10"/>
            <rFont val="Arial"/>
            <family val="2"/>
          </rPr>
          <t xml:space="preserve">
</t>
        </r>
        <r>
          <rPr>
            <b val="true"/>
            <sz val="11"/>
            <color rgb="FF000000"/>
            <rFont val="Arial"/>
            <family val="2"/>
          </rPr>
          <t xml:space="preserve">This field is automatically populated based on the performance of the dripper and the ability of the dripperline to perform at the flushing velocity you chose earlier.  Note - The higher the flushing velocity, the shorter the maximum length of laterals will be.  (A 2 fps flushing velocity cannot support lateral lengths as long as a 1 fps flushing velocity).  
Any change made to “Inlet Pressure” in the "Assumptions" section will also have an impact on maximum lateral lengths. 
This data is informational only and we do not recommend extending laterals to their fullest length because it increases the amount of time needed to fully pressurize a zone.</t>
        </r>
      </text>
      <mc:AlternateContent>
        <mc:Choice Requires="v2">
          <commentPr autoFill="true" autoScale="false" colHidden="false" locked="false" rowHidden="false" textHAlign="justify" textVAlign="top">
            <anchor moveWithCells="false" sizeWithCells="false">
              <xdr:from>
                <xdr:col>6</xdr:col>
                <xdr:colOff>21</xdr:colOff>
                <xdr:row>27</xdr:row>
                <xdr:rowOff>12</xdr:rowOff>
              </xdr:from>
              <xdr:to>
                <xdr:col>23</xdr:col>
                <xdr:colOff>56</xdr:colOff>
                <xdr:row>41</xdr:row>
                <xdr:rowOff>19</xdr:rowOff>
              </xdr:to>
            </anchor>
          </commentPr>
        </mc:Choice>
        <mc:Fallback/>
      </mc:AlternateContent>
    </comment>
    <comment ref="F27" authorId="0">
      <text>
        <r>
          <rPr>
            <sz val="10"/>
            <rFont val="Arial"/>
            <family val="2"/>
          </rPr>
          <t xml:space="preserve">
</t>
        </r>
        <r>
          <rPr>
            <b val="true"/>
            <sz val="11"/>
            <color rgb="FF000000"/>
            <rFont val="Arial"/>
            <family val="2"/>
          </rPr>
          <t xml:space="preserve">(Number of Emitters in a Zone x Emitter Flow Rate) </t>
        </r>
        <r>
          <rPr>
            <b val="true"/>
            <sz val="12"/>
            <color rgb="FF000000"/>
            <rFont val="Arial"/>
            <family val="2"/>
          </rPr>
          <t xml:space="preserve">÷</t>
        </r>
        <r>
          <rPr>
            <b val="true"/>
            <sz val="11"/>
            <color rgb="FF000000"/>
            <rFont val="Arial"/>
            <family val="2"/>
          </rPr>
          <t xml:space="preserve"> 60 = Flow Rate per Zone
Example:  500 each of 0.6 GPH drippers:
  500 x 0.6 = 300 GPH
  300 GPH </t>
        </r>
        <r>
          <rPr>
            <b val="true"/>
            <sz val="12"/>
            <color rgb="FF000000"/>
            <rFont val="Arial"/>
            <family val="2"/>
          </rPr>
          <t xml:space="preserve">÷</t>
        </r>
        <r>
          <rPr>
            <b val="true"/>
            <sz val="11"/>
            <color rgb="FF000000"/>
            <rFont val="Arial"/>
            <family val="2"/>
          </rPr>
          <t xml:space="preserve"> 60 = 5 GPM
</t>
        </r>
      </text>
      <mc:AlternateContent>
        <mc:Choice Requires="v2">
          <commentPr autoFill="true" autoScale="false" colHidden="false" locked="false" rowHidden="false" textHAlign="justify" textVAlign="top">
            <anchor moveWithCells="false" sizeWithCells="false">
              <xdr:from>
                <xdr:col>6</xdr:col>
                <xdr:colOff>16</xdr:colOff>
                <xdr:row>28</xdr:row>
                <xdr:rowOff>12</xdr:rowOff>
              </xdr:from>
              <xdr:to>
                <xdr:col>24</xdr:col>
                <xdr:colOff>28</xdr:colOff>
                <xdr:row>37</xdr:row>
                <xdr:rowOff>5</xdr:rowOff>
              </xdr:to>
            </anchor>
          </commentPr>
        </mc:Choice>
        <mc:Fallback/>
      </mc:AlternateContent>
    </comment>
    <comment ref="F28" authorId="0">
      <text>
        <r>
          <rPr>
            <sz val="10"/>
            <rFont val="Arial"/>
            <family val="2"/>
          </rPr>
          <t xml:space="preserve">
</t>
        </r>
        <r>
          <rPr>
            <b val="true"/>
            <sz val="11"/>
            <color rgb="FF000000"/>
            <rFont val="Arial"/>
            <family val="2"/>
          </rPr>
          <t xml:space="preserve">This field tells you how many gallons the dripperline in the zone can hold.  It is a function of the length of the dripperline and its I.D.
Why is it important to know this?  Some designers and regulators prefer to establish dosing times based on dosing a minimum number of "drip tubing volumes" through the emitters (after pressurization.)  This ensures that the dosing cycle is long enough to get a good distribution of the wastewater into the soil.  As such, the total holding capacity of the dripperline in the zone must be calculated.  For the purposes of this calculator, if more than one zone is called for, it is assumed that the amount of dripperline in each zone is the same.  If that is not how the system is ultimately installed, tubing capacity must be recalculated.
Rule of Thumb:  The TVA recommends that the minimum number of tubing volumes for a dose ranges from 4 to 6.  (Reference - TVA Wastewater Subsurface Drip Distribution Report, May 2004.  Footnote 63, page 5-26. 
(Total Holding Capacity of Dripperline in Zone [gallons] x Number of tubing volumes) </t>
        </r>
        <r>
          <rPr>
            <b val="true"/>
            <sz val="12"/>
            <color rgb="FF000000"/>
            <rFont val="Arial"/>
            <family val="2"/>
          </rPr>
          <t xml:space="preserve">÷</t>
        </r>
        <r>
          <rPr>
            <b val="true"/>
            <sz val="11"/>
            <color rgb="FF000000"/>
            <rFont val="Arial"/>
            <family val="2"/>
          </rPr>
          <t xml:space="preserve"> Pump Flow Rate (GPM) = Dose Time</t>
        </r>
      </text>
      <mc:AlternateContent>
        <mc:Choice Requires="v2">
          <commentPr autoFill="true" autoScale="false" colHidden="false" locked="false" rowHidden="false" textHAlign="justify" textVAlign="top">
            <anchor moveWithCells="false" sizeWithCells="false">
              <xdr:from>
                <xdr:col>5</xdr:col>
                <xdr:colOff>577</xdr:colOff>
                <xdr:row>29</xdr:row>
                <xdr:rowOff>11</xdr:rowOff>
              </xdr:from>
              <xdr:to>
                <xdr:col>25</xdr:col>
                <xdr:colOff>11</xdr:colOff>
                <xdr:row>45</xdr:row>
                <xdr:rowOff>9</xdr:rowOff>
              </xdr:to>
            </anchor>
          </commentPr>
        </mc:Choice>
        <mc:Fallback/>
      </mc:AlternateContent>
    </comment>
    <comment ref="F29" authorId="0">
      <text>
        <r>
          <rPr>
            <sz val="10"/>
            <rFont val="Arial"/>
            <family val="2"/>
          </rPr>
          <t xml:space="preserve">
</t>
        </r>
        <r>
          <rPr>
            <b val="true"/>
            <sz val="11"/>
            <color rgb="FF000000"/>
            <rFont val="Arial"/>
            <family val="2"/>
          </rPr>
          <t xml:space="preserve">The data provided here is important because it takes into account the additional flow that will be required to achieve the desired velocity.  As such, it impacts values like pipe and pump sizing.
Forward flushing of wastewater drip lines with a recommended 2 fps velocity not only removes slime build-up on the walls of the tubing, it also purges any dirt that can enter into the dripperline during normal dosing operations or after potential inflow from rainfall.  It also helps remove any precipitation of solids caused by chemical or biological reactions.  
You were asked earlier to choose a flushing velocity for your design.  The choices included 3, 2.5, 2, 1.5, 1 and 0.5 fps.  Your choice in that field was used to determine the additional flow needed to accommodate the flushing velocity.  Netafim provides a Bioline® Flushing Charts called "Maximum Length of a Single Lateral", allowing for a 3, 2.5, 2, 1.5, 1, and 0.5 fps velocity.  This is important because as flushing velocity requirements increase, the maximum length of a lateral decreases and the required flow increases to accommodate the increased velocity.  
For example, to allow for a 2 fps flush velocity at the distal (far) end of each dripperline lateral, an additional flow of 1.6 GPM per connection (lateral) must be added.  Here are the flows required to achieve specific flush velocities:
Flush Velocity        Additional GPM per Lateral
        3                                        2.3
       2.5                                        2
        2                                        1.6
       1.5                                       1.2
        1                                         0.8
       0.5                                      0.4
To determine the additional flow required, the information from the "Number of Laterals That Will Be Used" field is multiplied times the appropriate GPM for the velocity chosen.</t>
        </r>
      </text>
      <mc:AlternateContent>
        <mc:Choice Requires="v2">
          <commentPr autoFill="true" autoScale="false" colHidden="false" locked="false" rowHidden="false" textHAlign="justify" textVAlign="top">
            <anchor moveWithCells="false" sizeWithCells="false">
              <xdr:from>
                <xdr:col>6</xdr:col>
                <xdr:colOff>117</xdr:colOff>
                <xdr:row>24</xdr:row>
                <xdr:rowOff>13</xdr:rowOff>
              </xdr:from>
              <xdr:to>
                <xdr:col>29</xdr:col>
                <xdr:colOff>65</xdr:colOff>
                <xdr:row>53</xdr:row>
                <xdr:rowOff>12</xdr:rowOff>
              </xdr:to>
            </anchor>
          </commentPr>
        </mc:Choice>
        <mc:Fallback/>
      </mc:AlternateContent>
    </comment>
    <comment ref="F31" authorId="0">
      <text>
        <r>
          <rPr>
            <b val="true"/>
            <sz val="8"/>
            <color rgb="FF000000"/>
            <rFont val="Times New Roman"/>
            <family val="1"/>
          </rPr>
          <t xml:space="preserve"> 
</t>
        </r>
        <r>
          <rPr>
            <b val="true"/>
            <sz val="11"/>
            <color rgb="FF000000"/>
            <rFont val="Arial"/>
            <family val="2"/>
          </rPr>
          <t xml:space="preserve">The data in this section provide you with important information to assist you in determining how long to dose or flush.
Many regulations state that the amount of a dose must be based on a minimum number of drip tubing volumes while flush volumes must be equal to or greater than twice (may be more or less) the void volume of all pressurized piping.
</t>
        </r>
      </text>
      <mc:AlternateContent>
        <mc:Choice Requires="v2">
          <commentPr autoFill="true" autoScale="false" colHidden="false" locked="false" rowHidden="false" textHAlign="justify" textVAlign="top">
            <anchor moveWithCells="false" sizeWithCells="false">
              <xdr:from>
                <xdr:col>7</xdr:col>
                <xdr:colOff>16</xdr:colOff>
                <xdr:row>29</xdr:row>
                <xdr:rowOff>12</xdr:rowOff>
              </xdr:from>
              <xdr:to>
                <xdr:col>24</xdr:col>
                <xdr:colOff>42</xdr:colOff>
                <xdr:row>39</xdr:row>
                <xdr:rowOff>8</xdr:rowOff>
              </xdr:to>
            </anchor>
          </commentPr>
        </mc:Choice>
        <mc:Fallback/>
      </mc:AlternateContent>
    </comment>
    <comment ref="F32" authorId="0">
      <text>
        <r>
          <rPr>
            <sz val="10"/>
            <rFont val="Arial"/>
            <family val="2"/>
          </rPr>
          <t xml:space="preserve">
</t>
        </r>
        <r>
          <rPr>
            <b val="true"/>
            <sz val="11"/>
            <color rgb="FF000000"/>
            <rFont val="Arial"/>
            <family val="2"/>
          </rPr>
          <t xml:space="preserve">
This field indicates how many gallons the Supply Line and the Supply &amp; Flush Manifold piping can hold.  The data is expressed in U.S. gallons and assumes that the size and type of pipe remain the same.
This information may needed to determine the volume required for a flush dose when the flush is based on the void volume of all pressurized piping.  If your code is based on this criteria, you will also need to include the holding capacity of the dripperline in the zone.
</t>
        </r>
      </text>
      <mc:AlternateContent>
        <mc:Choice Requires="v2">
          <commentPr autoFill="true" autoScale="false" colHidden="false" locked="false" rowHidden="false" textHAlign="justify" textVAlign="top">
            <anchor moveWithCells="false" sizeWithCells="false">
              <xdr:from>
                <xdr:col>6</xdr:col>
                <xdr:colOff>16</xdr:colOff>
                <xdr:row>30</xdr:row>
                <xdr:rowOff>14</xdr:rowOff>
              </xdr:from>
              <xdr:to>
                <xdr:col>25</xdr:col>
                <xdr:colOff>0</xdr:colOff>
                <xdr:row>40</xdr:row>
                <xdr:rowOff>9</xdr:rowOff>
              </xdr:to>
            </anchor>
          </commentPr>
        </mc:Choice>
        <mc:Fallback/>
      </mc:AlternateContent>
    </comment>
    <comment ref="F33" authorId="0">
      <text>
        <r>
          <rPr>
            <b val="true"/>
            <sz val="8"/>
            <color rgb="FF000000"/>
            <rFont val="Times New Roman"/>
            <family val="1"/>
          </rPr>
          <t xml:space="preserve"> 
</t>
        </r>
        <r>
          <rPr>
            <b val="true"/>
            <sz val="11"/>
            <color rgb="FF000000"/>
            <rFont val="Arial"/>
            <family val="2"/>
          </rPr>
          <t xml:space="preserve">This field indicates how many gallons the Bioline dripline can hold.  It is expressed per zone if more than one zone is used and is expressed in U.S. gallons.   
Many designers and regulators have established dosing times based on dosing a minimum of drip tubing volumes through the emitters (after pressurization).  This ensures that the dosing cycle is long enough to get good distribution of the wastewater into the soil.  An effective minimum dose is generally regarded to be 4 to 6 times the holding capacity of the dripline in the zone.  Refer to local codes.
Bioline dripline holds 0.0133 gallons per foot.</t>
        </r>
      </text>
      <mc:AlternateContent>
        <mc:Choice Requires="v2">
          <commentPr autoFill="true" autoScale="false" colHidden="false" locked="false" rowHidden="false" textHAlign="justify" textVAlign="top">
            <anchor moveWithCells="false" sizeWithCells="false">
              <xdr:from>
                <xdr:col>6</xdr:col>
                <xdr:colOff>16</xdr:colOff>
                <xdr:row>31</xdr:row>
                <xdr:rowOff>9</xdr:rowOff>
              </xdr:from>
              <xdr:to>
                <xdr:col>23</xdr:col>
                <xdr:colOff>16</xdr:colOff>
                <xdr:row>45</xdr:row>
                <xdr:rowOff>6</xdr:rowOff>
              </xdr:to>
            </anchor>
          </commentPr>
        </mc:Choice>
        <mc:Fallback/>
      </mc:AlternateContent>
    </comment>
    <comment ref="F34" authorId="0">
      <text>
        <r>
          <rPr>
            <b val="true"/>
            <sz val="8"/>
            <color rgb="FF000000"/>
            <rFont val="Tahoma"/>
            <family val="2"/>
          </rPr>
          <t xml:space="preserve">
</t>
        </r>
        <r>
          <rPr>
            <b val="true"/>
            <sz val="11"/>
            <color rgb="FF000000"/>
            <rFont val="Arial"/>
            <family val="2"/>
          </rPr>
          <t xml:space="preserve">This field indicates how many gallons the Supply Line, the Supply &amp; Flush Manifolds and the Bioline piping can hold.  The data is expressed in U.S. gallons.  If there is more than one dripline zone of Bioline, the data is based on the amount of dripline in a single zone.
This information may be needed to determine the volume required for a flush dose when it is based on the void volume of all pressurized piping.  
While subject to local codes or designer interpretation, it should be at least equal to or greater than twice the void volume of all pressurized piping.
</t>
        </r>
      </text>
      <mc:AlternateContent>
        <mc:Choice Requires="v2">
          <commentPr autoFill="true" autoScale="false" colHidden="false" locked="false" rowHidden="false" textHAlign="justify" textVAlign="top">
            <anchor moveWithCells="false" sizeWithCells="false">
              <xdr:from>
                <xdr:col>6</xdr:col>
                <xdr:colOff>16</xdr:colOff>
                <xdr:row>32</xdr:row>
                <xdr:rowOff>11</xdr:rowOff>
              </xdr:from>
              <xdr:to>
                <xdr:col>22</xdr:col>
                <xdr:colOff>63</xdr:colOff>
                <xdr:row>44</xdr:row>
                <xdr:rowOff>11</xdr:rowOff>
              </xdr:to>
            </anchor>
          </commentPr>
        </mc:Choice>
        <mc:Fallback/>
      </mc:AlternateContent>
    </comment>
    <comment ref="F36" authorId="0">
      <text>
        <r>
          <rPr>
            <sz val="10"/>
            <rFont val="Arial"/>
            <family val="2"/>
          </rPr>
          <t xml:space="preserve">
</t>
        </r>
        <r>
          <rPr>
            <b val="true"/>
            <sz val="11"/>
            <color rgb="FF000000"/>
            <rFont val="Arial"/>
            <family val="2"/>
          </rPr>
          <t xml:space="preserve">The data in this section are based on the total flow rate of the zone including dosing and flushing.  When using continuous flush, the output data in this section should be used.</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23</xdr:col>
                <xdr:colOff>23</xdr:colOff>
                <xdr:row>41</xdr:row>
                <xdr:rowOff>8</xdr:rowOff>
              </xdr:to>
            </anchor>
          </commentPr>
        </mc:Choice>
        <mc:Fallback/>
      </mc:AlternateContent>
    </comment>
    <comment ref="F37" authorId="0">
      <text>
        <r>
          <rPr>
            <sz val="10"/>
            <rFont val="Arial"/>
            <family val="2"/>
          </rPr>
          <t xml:space="preserve">
</t>
        </r>
        <r>
          <rPr>
            <b val="true"/>
            <sz val="11"/>
            <color rgb="FF000000"/>
            <rFont val="Arial"/>
            <family val="2"/>
          </rPr>
          <t xml:space="preserve">Friction loss is the amount of pressure lost by water moving through a pipe.  In this field, we are determining the friction loss in the Supply Line and Manifolds.
It is determined using the Hazen-Williams formula and is expressed as psi loss per 100’.
f  =  0.2083 x (100/c)1.852 x q1.852 ÷ dh4.8655
Where:
f = Friction head loss in feet of water per 100 feet of pipe
c = Pipe roughness constant
q = Volume flow (gal/min)
dh = Inside diameter of pipe (inches)
</t>
        </r>
      </text>
      <mc:AlternateContent>
        <mc:Choice Requires="v2">
          <commentPr autoFill="true" autoScale="false" colHidden="false" locked="false" rowHidden="false" textHAlign="justify" textVAlign="top">
            <anchor moveWithCells="false" sizeWithCells="false">
              <xdr:from>
                <xdr:col>6</xdr:col>
                <xdr:colOff>16</xdr:colOff>
                <xdr:row>33</xdr:row>
                <xdr:rowOff>11</xdr:rowOff>
              </xdr:from>
              <xdr:to>
                <xdr:col>25</xdr:col>
                <xdr:colOff>6</xdr:colOff>
                <xdr:row>47</xdr:row>
                <xdr:rowOff>5</xdr:rowOff>
              </xdr:to>
            </anchor>
          </commentPr>
        </mc:Choice>
        <mc:Fallback/>
      </mc:AlternateContent>
    </comment>
    <comment ref="F38" authorId="0">
      <text>
        <r>
          <rPr>
            <b val="true"/>
            <sz val="8"/>
            <color rgb="FF000000"/>
            <rFont val="Times New Roman"/>
            <family val="1"/>
          </rPr>
          <t xml:space="preserve"> 
</t>
        </r>
        <r>
          <rPr>
            <b val="true"/>
            <sz val="11"/>
            <color rgb="FF000000"/>
            <rFont val="Arial"/>
            <family val="2"/>
          </rPr>
          <t xml:space="preserve">The velocity here is for the supply pipe feeding the dripfield.  
</t>
        </r>
        <r>
          <rPr>
            <b val="true"/>
            <sz val="8"/>
            <color rgb="FF000000"/>
            <rFont val="Times New Roman"/>
            <family val="1"/>
          </rPr>
          <t xml:space="preserve">
</t>
        </r>
        <r>
          <rPr>
            <b val="true"/>
            <sz val="11"/>
            <color rgb="FF000000"/>
            <rFont val="Arial"/>
            <family val="2"/>
          </rPr>
          <t xml:space="preserve">Velocity is the speed the water is moving in the pipe, expressed in feet per second.  As calculated here, it is the speed the water is moving in the supply line and headers.  The formula is:
</t>
        </r>
        <r>
          <rPr>
            <b val="true"/>
            <sz val="14"/>
            <color rgb="FF000000"/>
            <rFont val="Arial"/>
            <family val="2"/>
          </rPr>
          <t xml:space="preserve">v = 0.4085 q ÷ d</t>
        </r>
        <r>
          <rPr>
            <b val="true"/>
            <vertAlign val="subscript"/>
            <sz val="15"/>
            <color rgb="FF000000"/>
            <rFont val="Arial"/>
            <family val="2"/>
          </rPr>
          <t xml:space="preserve">h</t>
        </r>
        <r>
          <rPr>
            <b val="true"/>
            <vertAlign val="superscript"/>
            <sz val="15"/>
            <color rgb="FF000000"/>
            <rFont val="Arial"/>
            <family val="2"/>
          </rPr>
          <t xml:space="preserve">2
</t>
        </r>
        <r>
          <rPr>
            <b val="true"/>
            <sz val="11"/>
            <color rgb="FF000000"/>
            <rFont val="Arial"/>
            <family val="2"/>
          </rPr>
          <t xml:space="preserve">Where:
v = Flow velocity (fps)
d</t>
        </r>
        <r>
          <rPr>
            <b val="true"/>
            <vertAlign val="subscript"/>
            <sz val="12"/>
            <color rgb="FF000000"/>
            <rFont val="Arial"/>
            <family val="2"/>
          </rPr>
          <t xml:space="preserve">h</t>
        </r>
        <r>
          <rPr>
            <b val="true"/>
            <sz val="11"/>
            <color rgb="FF000000"/>
            <rFont val="Arial"/>
            <family val="2"/>
          </rPr>
          <t xml:space="preserve"> = Inside diameter of pipe (inches)
As a general rule, the faster water moves through pipe, the more friction loss it incurs and the greater damage it can cause to a piping network.  
For this reason, it is good practice to move water within a range of feet per second (fps) to minimize friction loss and to help maintain the long-term viability of the piping network.  Netafim recommends a velocity range of 2 - 5 fps.
If the velocity in your calculations is beyond 5 fps, the easiest way to lower it is by increasing the pipe size.  If it is under 2 fps, consider decreasing the pipe size.</t>
        </r>
      </text>
      <mc:AlternateContent>
        <mc:Choice Requires="v2">
          <commentPr autoFill="true" autoScale="false" colHidden="false" locked="false" rowHidden="false" textHAlign="justify" textVAlign="top">
            <anchor moveWithCells="false" sizeWithCells="false">
              <xdr:from>
                <xdr:col>6</xdr:col>
                <xdr:colOff>16</xdr:colOff>
                <xdr:row>34</xdr:row>
                <xdr:rowOff>11</xdr:rowOff>
              </xdr:from>
              <xdr:to>
                <xdr:col>23</xdr:col>
                <xdr:colOff>28</xdr:colOff>
                <xdr:row>57</xdr:row>
                <xdr:rowOff>9</xdr:rowOff>
              </xdr:to>
            </anchor>
          </commentPr>
        </mc:Choice>
        <mc:Fallback/>
      </mc:AlternateContent>
    </comment>
    <comment ref="F39" authorId="0">
      <text>
        <r>
          <rPr>
            <sz val="10"/>
            <rFont val="Arial"/>
            <family val="2"/>
          </rPr>
          <t xml:space="preserve">
</t>
        </r>
        <r>
          <rPr>
            <b val="true"/>
            <sz val="11"/>
            <color rgb="FF000000"/>
            <rFont val="Arial"/>
            <family val="2"/>
          </rPr>
          <t xml:space="preserve">Supply &amp; Manifold Pipe Length (100’s of feet) x Friction Loss Per 100’ = Friction Loss in Supply Line &amp; Manifolds</t>
        </r>
      </text>
      <mc:AlternateContent>
        <mc:Choice Requires="v2">
          <commentPr autoFill="true" autoScale="false" colHidden="false" locked="false" rowHidden="false" textHAlign="justify" textVAlign="top">
            <anchor moveWithCells="false" sizeWithCells="false">
              <xdr:from>
                <xdr:col>6</xdr:col>
                <xdr:colOff>16</xdr:colOff>
                <xdr:row>35</xdr:row>
                <xdr:rowOff>11</xdr:rowOff>
              </xdr:from>
              <xdr:to>
                <xdr:col>24</xdr:col>
                <xdr:colOff>9</xdr:colOff>
                <xdr:row>39</xdr:row>
                <xdr:rowOff>3</xdr:rowOff>
              </xdr:to>
            </anchor>
          </commentPr>
        </mc:Choice>
        <mc:Fallback/>
      </mc:AlternateContent>
    </comment>
    <comment ref="F40" authorId="0">
      <text>
        <r>
          <rPr>
            <sz val="10"/>
            <rFont val="Arial"/>
            <family val="2"/>
          </rPr>
          <t xml:space="preserve">
</t>
        </r>
        <r>
          <rPr>
            <b val="true"/>
            <sz val="11"/>
            <color rgb="FF000000"/>
            <rFont val="Arial"/>
            <family val="2"/>
          </rPr>
          <t xml:space="preserve">Friction loss in psi is multiplied times 2.31 to convert psi to Feet of Head.</t>
        </r>
      </text>
      <mc:AlternateContent>
        <mc:Choice Requires="v2">
          <commentPr autoFill="true" autoScale="false" colHidden="false" locked="false" rowHidden="false" textHAlign="justify" textVAlign="top">
            <anchor moveWithCells="false" sizeWithCells="false">
              <xdr:from>
                <xdr:col>6</xdr:col>
                <xdr:colOff>16</xdr:colOff>
                <xdr:row>36</xdr:row>
                <xdr:rowOff>11</xdr:rowOff>
              </xdr:from>
              <xdr:to>
                <xdr:col>21</xdr:col>
                <xdr:colOff>63</xdr:colOff>
                <xdr:row>39</xdr:row>
                <xdr:rowOff>20</xdr:rowOff>
              </xdr:to>
            </anchor>
          </commentPr>
        </mc:Choice>
        <mc:Fallback/>
      </mc:AlternateContent>
    </comment>
    <comment ref="F41" authorId="0">
      <text>
        <r>
          <rPr>
            <sz val="8"/>
            <color rgb="FF000000"/>
            <rFont val="Tahoma"/>
            <family val="2"/>
          </rPr>
          <t xml:space="preserve">
</t>
        </r>
        <r>
          <rPr>
            <b val="true"/>
            <sz val="11"/>
            <color rgb="FF000000"/>
            <rFont val="Arial"/>
            <family val="2"/>
          </rPr>
          <t xml:space="preserve">Thus far, all of the calculations have been developed to ensure that the pressure is adequate to support the dripperline zone during dosing and flushing.
To ensure that the pump provides adequate pressure to move the flushing water back to the tank, you now need to add in some additional pressure.
The volume of water that will be flushed back to the trash tank or other vessel will be equal to the gallonage in cell G29.   
When deciding what value to enter, consider the type of pipe, its I.D., the gallonage flowing back, the distance it will travel and any elevation change.  To assist you in determining the additional pressure required, friction loss charts for a variety of pipe types are included.</t>
        </r>
      </text>
      <mc:AlternateContent>
        <mc:Choice Requires="v2">
          <commentPr autoFill="true" autoScale="false" colHidden="false" locked="false" rowHidden="false" textHAlign="justify" textVAlign="top">
            <anchor moveWithCells="false" sizeWithCells="false">
              <xdr:from>
                <xdr:col>6</xdr:col>
                <xdr:colOff>16</xdr:colOff>
                <xdr:row>39</xdr:row>
                <xdr:rowOff>12</xdr:rowOff>
              </xdr:from>
              <xdr:to>
                <xdr:col>25</xdr:col>
                <xdr:colOff>52</xdr:colOff>
                <xdr:row>52</xdr:row>
                <xdr:rowOff>21</xdr:rowOff>
              </xdr:to>
            </anchor>
          </commentPr>
        </mc:Choice>
        <mc:Fallback/>
      </mc:AlternateContent>
    </comment>
    <comment ref="F42" authorId="0">
      <text>
        <r>
          <rPr>
            <sz val="8"/>
            <color rgb="FF000000"/>
            <rFont val="Tahoma"/>
            <family val="2"/>
          </rPr>
          <t xml:space="preserve">
</t>
        </r>
        <r>
          <rPr>
            <b val="true"/>
            <sz val="11"/>
            <color rgb="FF000000"/>
            <rFont val="Arial"/>
            <family val="2"/>
          </rPr>
          <t xml:space="preserve">psi is multiplied times 2.31 to convert to Feet of Hea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40</xdr:row>
                <xdr:rowOff>12</xdr:rowOff>
              </xdr:from>
              <xdr:to>
                <xdr:col>22</xdr:col>
                <xdr:colOff>21</xdr:colOff>
                <xdr:row>43</xdr:row>
                <xdr:rowOff>12</xdr:rowOff>
              </xdr:to>
            </anchor>
          </commentPr>
        </mc:Choice>
        <mc:Fallback/>
      </mc:AlternateContent>
    </comment>
    <comment ref="F43" authorId="0">
      <text>
        <r>
          <rPr>
            <b val="true"/>
            <sz val="8"/>
            <color rgb="FF000000"/>
            <rFont val="Times New Roman"/>
            <family val="1"/>
          </rPr>
          <t xml:space="preserve">  
</t>
        </r>
        <r>
          <rPr>
            <b val="true"/>
            <sz val="11"/>
            <color rgb="FF000000"/>
            <rFont val="Arial"/>
            <family val="2"/>
          </rPr>
          <t xml:space="preserve">TDH is the sum of the inlet pressure (converted to feet of head), friction loss in the supply line and headers, elevation between the pump and pump tank outlet, and elevation between pump tank and the dripfield.
</t>
        </r>
      </text>
      <mc:AlternateContent>
        <mc:Choice Requires="v2">
          <commentPr autoFill="true" autoScale="false" colHidden="false" locked="false" rowHidden="false" textHAlign="justify" textVAlign="top">
            <anchor moveWithCells="false" sizeWithCells="false">
              <xdr:from>
                <xdr:col>6</xdr:col>
                <xdr:colOff>16</xdr:colOff>
                <xdr:row>41</xdr:row>
                <xdr:rowOff>11</xdr:rowOff>
              </xdr:from>
              <xdr:to>
                <xdr:col>22</xdr:col>
                <xdr:colOff>51</xdr:colOff>
                <xdr:row>47</xdr:row>
                <xdr:rowOff>3</xdr:rowOff>
              </xdr:to>
            </anchor>
          </commentPr>
        </mc:Choice>
        <mc:Fallback/>
      </mc:AlternateContent>
    </comment>
    <comment ref="F46" authorId="0">
      <text>
        <r>
          <rPr>
            <sz val="10"/>
            <rFont val="Arial"/>
            <family val="2"/>
          </rPr>
          <t xml:space="preserve">
</t>
        </r>
        <r>
          <rPr>
            <b val="true"/>
            <sz val="11"/>
            <color rgb="FF000000"/>
            <rFont val="Arial"/>
            <family val="2"/>
          </rPr>
          <t xml:space="preserve">This calculation takes the total amount of dripline required and its flow rate and divides it into the Gallons Per Day of the system.  The output is expressed as the total number of minutes the Bioline will need to drip the amount of GPD of the system. 
Formula:
Gallons per Day </t>
        </r>
        <r>
          <rPr>
            <b val="true"/>
            <sz val="12"/>
            <color rgb="FF000000"/>
            <rFont val="Arial"/>
            <family val="2"/>
          </rPr>
          <t xml:space="preserve">÷</t>
        </r>
        <r>
          <rPr>
            <b val="true"/>
            <sz val="11"/>
            <color rgb="FF000000"/>
            <rFont val="Arial"/>
            <family val="2"/>
          </rPr>
          <t xml:space="preserve"> ((Number of Emitters x Emitter Flow Rate [GPH]) </t>
        </r>
        <r>
          <rPr>
            <b val="true"/>
            <sz val="12"/>
            <color rgb="FF000000"/>
            <rFont val="Arial"/>
            <family val="2"/>
          </rPr>
          <t xml:space="preserve">÷</t>
        </r>
        <r>
          <rPr>
            <b val="true"/>
            <sz val="11"/>
            <color rgb="FF000000"/>
            <rFont val="Arial"/>
            <family val="2"/>
          </rPr>
          <t xml:space="preserve"> 60)
Example:  A treatment system delivering 450 GPD to 1,125 feet of 0.6 GPH, 24” spacing Bioline</t>
        </r>
        <r>
          <rPr>
            <b val="true"/>
            <vertAlign val="superscript"/>
            <sz val="12"/>
            <color rgb="FF000000"/>
            <rFont val="Arial"/>
            <family val="2"/>
          </rPr>
          <t xml:space="preserve">®</t>
        </r>
        <r>
          <rPr>
            <b val="true"/>
            <sz val="11"/>
            <color rgb="FF000000"/>
            <rFont val="Arial"/>
            <family val="2"/>
          </rPr>
          <t xml:space="preserve"> (563 emitters) would need to run:
    450 </t>
        </r>
        <r>
          <rPr>
            <b val="true"/>
            <sz val="12"/>
            <color rgb="FF000000"/>
            <rFont val="Arial"/>
            <family val="2"/>
          </rPr>
          <t xml:space="preserve">÷</t>
        </r>
        <r>
          <rPr>
            <b val="true"/>
            <sz val="8.25"/>
            <color rgb="FF000000"/>
            <rFont val="Arial"/>
            <family val="2"/>
          </rPr>
          <t xml:space="preserve"> </t>
        </r>
        <r>
          <rPr>
            <b val="true"/>
            <sz val="11"/>
            <color rgb="FF000000"/>
            <rFont val="Arial"/>
            <family val="2"/>
          </rPr>
          <t xml:space="preserve">((563 x 0.61) </t>
        </r>
        <r>
          <rPr>
            <b val="true"/>
            <sz val="12"/>
            <color rgb="FF000000"/>
            <rFont val="Arial"/>
            <family val="2"/>
          </rPr>
          <t xml:space="preserve">÷</t>
        </r>
        <r>
          <rPr>
            <b val="true"/>
            <sz val="11"/>
            <color rgb="FF000000"/>
            <rFont val="Arial"/>
            <family val="2"/>
          </rPr>
          <t xml:space="preserve"> 60)
    450 </t>
        </r>
        <r>
          <rPr>
            <b val="true"/>
            <sz val="12"/>
            <color rgb="FF000000"/>
            <rFont val="Arial"/>
            <family val="2"/>
          </rPr>
          <t xml:space="preserve">÷</t>
        </r>
        <r>
          <rPr>
            <b val="true"/>
            <sz val="11"/>
            <color rgb="FF000000"/>
            <rFont val="Arial"/>
            <family val="2"/>
          </rPr>
          <t xml:space="preserve"> (343.43 </t>
        </r>
        <r>
          <rPr>
            <b val="true"/>
            <sz val="12"/>
            <color rgb="FF000000"/>
            <rFont val="Arial"/>
            <family val="2"/>
          </rPr>
          <t xml:space="preserve">÷</t>
        </r>
        <r>
          <rPr>
            <b val="true"/>
            <sz val="11"/>
            <color rgb="FF000000"/>
            <rFont val="Arial"/>
            <family val="2"/>
          </rPr>
          <t xml:space="preserve"> 60)
    450 ÷  5.724 = 78.62 minutes = 79 minutes
</t>
        </r>
      </text>
      <mc:AlternateContent>
        <mc:Choice Requires="v2">
          <commentPr autoFill="true" autoScale="false" colHidden="false" locked="false" rowHidden="false" textHAlign="justify" textVAlign="top">
            <anchor moveWithCells="false" sizeWithCells="false">
              <xdr:from>
                <xdr:col>6</xdr:col>
                <xdr:colOff>16</xdr:colOff>
                <xdr:row>44</xdr:row>
                <xdr:rowOff>11</xdr:rowOff>
              </xdr:from>
              <xdr:to>
                <xdr:col>26</xdr:col>
                <xdr:colOff>5</xdr:colOff>
                <xdr:row>63</xdr:row>
                <xdr:rowOff>9</xdr:rowOff>
              </xdr:to>
            </anchor>
          </commentPr>
        </mc:Choice>
        <mc:Fallback/>
      </mc:AlternateContent>
    </comment>
    <comment ref="F47" authorId="0">
      <text>
        <r>
          <rPr>
            <sz val="10"/>
            <rFont val="Arial"/>
            <family val="2"/>
          </rPr>
          <t xml:space="preserve">
</t>
        </r>
        <r>
          <rPr>
            <b val="true"/>
            <sz val="11"/>
            <color rgb="FF000000"/>
            <rFont val="Arial"/>
            <family val="2"/>
          </rPr>
          <t xml:space="preserve">Once we know the Total System Runtime per Day in minutes, this field takes the data from the Number of Zones field and divides Total System Runtime per Day (minutes) by Number of Zones.  We now know how many minutes each zone will run during the day.
</t>
        </r>
      </text>
      <mc:AlternateContent>
        <mc:Choice Requires="v2">
          <commentPr autoFill="true" autoScale="false" colHidden="false" locked="false" rowHidden="false" textHAlign="justify" textVAlign="top">
            <anchor moveWithCells="false" sizeWithCells="false">
              <xdr:from>
                <xdr:col>6</xdr:col>
                <xdr:colOff>16</xdr:colOff>
                <xdr:row>45</xdr:row>
                <xdr:rowOff>9</xdr:rowOff>
              </xdr:from>
              <xdr:to>
                <xdr:col>20</xdr:col>
                <xdr:colOff>56</xdr:colOff>
                <xdr:row>54</xdr:row>
                <xdr:rowOff>8</xdr:rowOff>
              </xdr:to>
            </anchor>
          </commentPr>
        </mc:Choice>
        <mc:Fallback/>
      </mc:AlternateContent>
    </comment>
    <comment ref="F48" authorId="0">
      <text>
        <r>
          <rPr>
            <b val="true"/>
            <sz val="8"/>
            <color rgb="FF000000"/>
            <rFont val="Times New Roman"/>
            <family val="1"/>
          </rPr>
          <t xml:space="preserve"> 
</t>
        </r>
        <r>
          <rPr>
            <b val="true"/>
            <sz val="11"/>
            <color rgb="FF000000"/>
            <rFont val="Arial"/>
            <family val="2"/>
          </rPr>
          <t xml:space="preserve">This value is number of daily doses per zone multiplied by the number of zones.</t>
        </r>
      </text>
      <mc:AlternateContent>
        <mc:Choice Requires="v2">
          <commentPr autoFill="true" autoScale="false" colHidden="false" locked="false" rowHidden="false" textHAlign="justify" textVAlign="top">
            <anchor moveWithCells="false" sizeWithCells="false">
              <xdr:from>
                <xdr:col>6</xdr:col>
                <xdr:colOff>16</xdr:colOff>
                <xdr:row>46</xdr:row>
                <xdr:rowOff>11</xdr:rowOff>
              </xdr:from>
              <xdr:to>
                <xdr:col>19</xdr:col>
                <xdr:colOff>42</xdr:colOff>
                <xdr:row>51</xdr:row>
                <xdr:rowOff>8</xdr:rowOff>
              </xdr:to>
            </anchor>
          </commentPr>
        </mc:Choice>
        <mc:Fallback/>
      </mc:AlternateContent>
    </comment>
    <comment ref="F49" authorId="0">
      <text>
        <r>
          <rPr>
            <b val="true"/>
            <sz val="8"/>
            <color rgb="FF000000"/>
            <rFont val="Times New Roman"/>
            <family val="1"/>
          </rPr>
          <t xml:space="preserve"> 
</t>
        </r>
        <r>
          <rPr>
            <b val="true"/>
            <sz val="11"/>
            <color rgb="FF000000"/>
            <rFont val="Arial"/>
            <family val="2"/>
          </rPr>
          <t xml:space="preserve">This is how long each dose will last and is expressed in minutes.  
It is derived by dividing the total runtime per zone by the number of daily doses.
The objective of a well-timed dose is to match the effluent volume to the type of soil.  Done properly, it will reach out to as much soil as possible to spread the hydraulic and contaminant load while maintaining an aerobic condition in the soil.</t>
        </r>
      </text>
      <mc:AlternateContent>
        <mc:Choice Requires="v2">
          <commentPr autoFill="true" autoScale="false" colHidden="false" locked="false" rowHidden="false" textHAlign="justify" textVAlign="top">
            <anchor moveWithCells="false" sizeWithCells="false">
              <xdr:from>
                <xdr:col>6</xdr:col>
                <xdr:colOff>16</xdr:colOff>
                <xdr:row>47</xdr:row>
                <xdr:rowOff>11</xdr:rowOff>
              </xdr:from>
              <xdr:to>
                <xdr:col>22</xdr:col>
                <xdr:colOff>31</xdr:colOff>
                <xdr:row>60</xdr:row>
                <xdr:rowOff>18</xdr:rowOff>
              </xdr:to>
            </anchor>
          </commentPr>
        </mc:Choice>
        <mc:Fallback/>
      </mc:AlternateContent>
    </comment>
    <comment ref="F50" authorId="0">
      <text>
        <r>
          <rPr>
            <b val="true"/>
            <sz val="8"/>
            <color rgb="FF000000"/>
            <rFont val="Times New Roman"/>
            <family val="1"/>
          </rPr>
          <t xml:space="preserve"> 
</t>
        </r>
        <r>
          <rPr>
            <b val="true"/>
            <sz val="11"/>
            <color rgb="FF000000"/>
            <rFont val="Arial"/>
            <family val="2"/>
          </rPr>
          <t xml:space="preserve">This is the length of time between doses in a zone.
The objective of the off time between doses is to allow the soil to disperse the effluent across the area and ensure that any saturation that may exist after a dose has been eliminated.
The formula looks at how many minutes per day a zone will run and evenly spreads the doses over the number of hours a day the system is designed to run.</t>
        </r>
      </text>
      <mc:AlternateContent>
        <mc:Choice Requires="v2">
          <commentPr autoFill="true" autoScale="false" colHidden="false" locked="false" rowHidden="false" textHAlign="justify" textVAlign="top">
            <anchor moveWithCells="false" sizeWithCells="false">
              <xdr:from>
                <xdr:col>6</xdr:col>
                <xdr:colOff>16</xdr:colOff>
                <xdr:row>48</xdr:row>
                <xdr:rowOff>11</xdr:rowOff>
              </xdr:from>
              <xdr:to>
                <xdr:col>24</xdr:col>
                <xdr:colOff>10</xdr:colOff>
                <xdr:row>59</xdr:row>
                <xdr:rowOff>17</xdr:rowOff>
              </xdr:to>
            </anchor>
          </commentPr>
        </mc:Choice>
        <mc:Fallback/>
      </mc:AlternateContent>
    </comment>
    <comment ref="F53" authorId="0">
      <text>
        <r>
          <rPr>
            <b val="true"/>
            <sz val="11"/>
            <color rgb="FF000000"/>
            <rFont val="Times New Roman"/>
            <family val="1"/>
          </rPr>
          <t xml:space="preserve"> 
</t>
        </r>
        <r>
          <rPr>
            <b val="true"/>
            <sz val="11"/>
            <color rgb="FF000000"/>
            <rFont val="Arial"/>
            <family val="2"/>
          </rPr>
          <t xml:space="preserve">This is the volume of flow, per emitter, per dose.
Emitter Flow Rate (GPH) x (Dose Time [minutes] ÷ 60 = Dosing Volume Per Emitter</t>
        </r>
      </text>
      <mc:AlternateContent>
        <mc:Choice Requires="v2">
          <commentPr autoFill="true" autoScale="false" colHidden="false" locked="false" rowHidden="false" textHAlign="justify" textVAlign="top">
            <anchor moveWithCells="false" sizeWithCells="false">
              <xdr:from>
                <xdr:col>16</xdr:col>
                <xdr:colOff>0</xdr:colOff>
                <xdr:row>49</xdr:row>
                <xdr:rowOff>7</xdr:rowOff>
              </xdr:from>
              <xdr:to>
                <xdr:col>25</xdr:col>
                <xdr:colOff>57</xdr:colOff>
                <xdr:row>54</xdr:row>
                <xdr:rowOff>3</xdr:rowOff>
              </xdr:to>
            </anchor>
          </commentPr>
        </mc:Choice>
        <mc:Fallback/>
      </mc:AlternateContent>
    </comment>
    <comment ref="F54" authorId="0">
      <text>
        <r>
          <rPr>
            <sz val="10"/>
            <rFont val="Arial"/>
            <family val="2"/>
          </rPr>
          <t xml:space="preserve">
</t>
        </r>
        <r>
          <rPr>
            <b val="true"/>
            <sz val="11"/>
            <color rgb="FF000000"/>
            <rFont val="Arial"/>
            <family val="2"/>
          </rPr>
          <t xml:space="preserve">((GPD x 7) </t>
        </r>
        <r>
          <rPr>
            <b val="true"/>
            <sz val="12"/>
            <color rgb="FF000000"/>
            <rFont val="Arial"/>
            <family val="2"/>
          </rPr>
          <t xml:space="preserve">÷</t>
        </r>
        <r>
          <rPr>
            <b val="true"/>
            <sz val="11"/>
            <color rgb="FF000000"/>
            <rFont val="Arial"/>
            <family val="2"/>
          </rPr>
          <t xml:space="preserve"> Application Area Required [Sq. Ft.])</t>
        </r>
        <r>
          <rPr>
            <b val="true"/>
            <sz val="12"/>
            <color rgb="FF000000"/>
            <rFont val="Arial"/>
            <family val="2"/>
          </rPr>
          <t xml:space="preserve"> ÷</t>
        </r>
        <r>
          <rPr>
            <b val="true"/>
            <sz val="11"/>
            <color rgb="FF000000"/>
            <rFont val="Arial"/>
            <family val="2"/>
          </rPr>
          <t xml:space="preserve"> 0.623377</t>
        </r>
      </text>
      <mc:AlternateContent>
        <mc:Choice Requires="v2">
          <commentPr autoFill="true" autoScale="false" colHidden="false" locked="false" rowHidden="false" textHAlign="justify" textVAlign="top">
            <anchor moveWithCells="false" sizeWithCells="false">
              <xdr:from>
                <xdr:col>7</xdr:col>
                <xdr:colOff>1</xdr:colOff>
                <xdr:row>48</xdr:row>
                <xdr:rowOff>13</xdr:rowOff>
              </xdr:from>
              <xdr:to>
                <xdr:col>23</xdr:col>
                <xdr:colOff>36</xdr:colOff>
                <xdr:row>52</xdr:row>
                <xdr:rowOff>3</xdr:rowOff>
              </xdr:to>
            </anchor>
          </commentPr>
        </mc:Choice>
        <mc:Fallback/>
      </mc:AlternateContent>
    </comment>
    <comment ref="F55" authorId="0">
      <text>
        <r>
          <rPr>
            <sz val="10"/>
            <rFont val="Arial"/>
            <family val="2"/>
          </rPr>
          <t xml:space="preserve">
</t>
        </r>
        <r>
          <rPr>
            <b val="true"/>
            <sz val="11"/>
            <color rgb="FF000000"/>
            <rFont val="Arial"/>
            <family val="2"/>
          </rPr>
          <t xml:space="preserve">Flow Rate Per Zone x Pump Runtime per Zone (minutes) = Dose Volume.  This information is important because many designers and regulators have established dosing times based on dosing a minimum number of drip tubing volumes through the emitters (after pressurization).  This ensures that the dosing cycle is long enough to get good distribution of the wastewater into the soil. An effective minimum dose is generally regarded to be 4 to 6 times the liquid capacity (volume) of the drip laterals. Refer to cell G28 for the holding capacity of the dripline in the zone and compare it with this cell.  Changing the number of daily doses is the easiest way to increase or decrease dose volume.  Refer to local codes for any dose volume requirements. </t>
        </r>
      </text>
      <mc:AlternateContent>
        <mc:Choice Requires="v2">
          <commentPr autoFill="true" autoScale="false" colHidden="false" locked="false" rowHidden="false" textHAlign="justify" textVAlign="top">
            <anchor moveWithCells="false" sizeWithCells="false">
              <xdr:from>
                <xdr:col>16</xdr:col>
                <xdr:colOff>0</xdr:colOff>
                <xdr:row>49</xdr:row>
                <xdr:rowOff>5</xdr:rowOff>
              </xdr:from>
              <xdr:to>
                <xdr:col>26</xdr:col>
                <xdr:colOff>38</xdr:colOff>
                <xdr:row>59</xdr:row>
                <xdr:rowOff>14</xdr:rowOff>
              </xdr:to>
            </anchor>
          </commentPr>
        </mc:Choice>
        <mc:Fallback/>
      </mc:AlternateContent>
    </comment>
    <comment ref="F58" authorId="0">
      <text>
        <r>
          <rPr>
            <sz val="10"/>
            <rFont val="Arial"/>
            <family val="2"/>
          </rPr>
          <t xml:space="preserve">
</t>
        </r>
        <r>
          <rPr>
            <b val="true"/>
            <sz val="11"/>
            <color rgb="FF000000"/>
            <rFont val="Arial"/>
            <family val="2"/>
          </rPr>
          <t xml:space="preserve">The "Pump Flow Rating" value in this cell is per zone and is the sum of the "Flow Rate Per Zone" and "Additional Flow Requirement to Accommodate Flushing Velocity".   This data is important because each lateral requires an additional 1.6 GPM so that field flushes are done properly.  With these two values now added together, you can size the pump that you will need for the system.
NOTES: 
1.  If more than one zone is called for, the calculator assumes that each zone is the same size.
2.  The value in this cell may differ from the "Estimated Pump Flow Rating" information entered in the "Assumptions" section because that was your estimated requirement and this is the actual flow information based on design calculations.</t>
        </r>
      </text>
      <mc:AlternateContent>
        <mc:Choice Requires="v2">
          <commentPr autoFill="true" autoScale="false" colHidden="false" locked="false" rowHidden="false" textHAlign="justify" textVAlign="top">
            <anchor moveWithCells="false" sizeWithCells="false">
              <xdr:from>
                <xdr:col>5</xdr:col>
                <xdr:colOff>574</xdr:colOff>
                <xdr:row>29</xdr:row>
                <xdr:rowOff>4</xdr:rowOff>
              </xdr:from>
              <xdr:to>
                <xdr:col>22</xdr:col>
                <xdr:colOff>30</xdr:colOff>
                <xdr:row>43</xdr:row>
                <xdr:rowOff>5</xdr:rowOff>
              </xdr:to>
            </anchor>
          </commentPr>
        </mc:Choice>
        <mc:Fallback/>
      </mc:AlternateContent>
    </comment>
    <comment ref="F59" authorId="0">
      <text>
        <r>
          <rPr>
            <sz val="10"/>
            <rFont val="Arial"/>
            <family val="2"/>
          </rPr>
          <t xml:space="preserve">
</t>
        </r>
        <r>
          <rPr>
            <b val="true"/>
            <sz val="11"/>
            <color rgb="FF000000"/>
            <rFont val="Arial"/>
            <family val="2"/>
          </rPr>
          <t xml:space="preserve">TDH is the sum of the inlet pressure (converted to feet of head), friction loss in the supply line and headers, elevation between the pump and pump tank outlet, and elevation between pump tank and the dripfield.
This field is the same as the TDH field in the "Head Loss Data - Dosing &amp; Flushing Cycle" section.
There is a second TDH value in the "Head Loss Data - Dosing Cycle with no Flush" section as well.</t>
        </r>
      </text>
      <mc:AlternateContent>
        <mc:Choice Requires="v2">
          <commentPr autoFill="true" autoScale="false" colHidden="false" locked="false" rowHidden="false" textHAlign="justify" textVAlign="top">
            <anchor moveWithCells="false" sizeWithCells="false">
              <xdr:from>
                <xdr:col>16</xdr:col>
                <xdr:colOff>0</xdr:colOff>
                <xdr:row>54</xdr:row>
                <xdr:rowOff>7</xdr:rowOff>
              </xdr:from>
              <xdr:to>
                <xdr:col>24</xdr:col>
                <xdr:colOff>14</xdr:colOff>
                <xdr:row>67</xdr:row>
                <xdr:rowOff>11</xdr:rowOff>
              </xdr:to>
            </anchor>
          </commentPr>
        </mc:Choice>
        <mc:Fallback/>
      </mc:AlternateContent>
    </comment>
    <comment ref="F60" authorId="0">
      <text>
        <r>
          <rPr>
            <b val="true"/>
            <sz val="10"/>
            <color rgb="FF000000"/>
            <rFont val="Times New Roman"/>
            <family val="1"/>
          </rPr>
          <t xml:space="preserve"> 
</t>
        </r>
        <r>
          <rPr>
            <b val="true"/>
            <sz val="11"/>
            <color rgb="FF000000"/>
            <rFont val="Arial"/>
            <family val="2"/>
          </rPr>
          <t xml:space="preserve">Based on the data provided, please choose the brand of pump to be used and enter it here.</t>
        </r>
      </text>
      <mc:AlternateContent>
        <mc:Choice Requires="v2">
          <commentPr autoFill="true" autoScale="false" colHidden="false" locked="false" rowHidden="false" textHAlign="justify" textVAlign="top">
            <anchor moveWithCells="false" sizeWithCells="false">
              <xdr:from>
                <xdr:col>16</xdr:col>
                <xdr:colOff>0</xdr:colOff>
                <xdr:row>58</xdr:row>
                <xdr:rowOff>0</xdr:rowOff>
              </xdr:from>
              <xdr:to>
                <xdr:col>22</xdr:col>
                <xdr:colOff>24</xdr:colOff>
                <xdr:row>62</xdr:row>
                <xdr:rowOff>8</xdr:rowOff>
              </xdr:to>
            </anchor>
          </commentPr>
        </mc:Choice>
        <mc:Fallback/>
      </mc:AlternateContent>
    </comment>
    <comment ref="F61" authorId="0">
      <text>
        <r>
          <rPr>
            <b val="true"/>
            <sz val="8"/>
            <color rgb="FF000000"/>
            <rFont val="Times New Roman"/>
            <family val="1"/>
          </rPr>
          <t xml:space="preserve"> 
</t>
        </r>
        <r>
          <rPr>
            <b val="true"/>
            <sz val="11"/>
            <color rgb="FF000000"/>
            <rFont val="Arial"/>
            <family val="2"/>
          </rPr>
          <t xml:space="preserve">Based on the data provided, please choose the model of pump to be used and enter it here.</t>
        </r>
      </text>
      <mc:AlternateContent>
        <mc:Choice Requires="v2">
          <commentPr autoFill="true" autoScale="false" colHidden="false" locked="false" rowHidden="false" textHAlign="justify" textVAlign="top">
            <anchor moveWithCells="false" sizeWithCells="false">
              <xdr:from>
                <xdr:col>16</xdr:col>
                <xdr:colOff>0</xdr:colOff>
                <xdr:row>57</xdr:row>
                <xdr:rowOff>8</xdr:rowOff>
              </xdr:from>
              <xdr:to>
                <xdr:col>21</xdr:col>
                <xdr:colOff>37</xdr:colOff>
                <xdr:row>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rFont val="Arial"/>
            <family val="2"/>
          </rPr>
          <t xml:space="preserve">
</t>
        </r>
        <r>
          <rPr>
            <b val="true"/>
            <sz val="11"/>
            <color rgb="FF000000"/>
            <rFont val="Arial"/>
            <family val="2"/>
          </rPr>
          <t xml:space="preserve">This number is derived from local regulations for the proper sizing of an individual onsite wastewater system.  It is frequently determined by how many bedrooms a residence has.  Refer to local regulations for what this value will be.
NOTE:  This calculator has a maximum allowable GPD of 50,000 GPD.</t>
        </r>
      </text>
      <mc:AlternateContent>
        <mc:Choice Requires="v2">
          <commentPr autoFill="true" autoScale="false" colHidden="false" locked="false" rowHidden="false" textHAlign="justify" textVAlign="top">
            <anchor moveWithCells="false" sizeWithCells="false">
              <xdr:from>
                <xdr:col>1</xdr:col>
                <xdr:colOff>272</xdr:colOff>
                <xdr:row>12</xdr:row>
                <xdr:rowOff>29</xdr:rowOff>
              </xdr:from>
              <xdr:to>
                <xdr:col>2</xdr:col>
                <xdr:colOff>90</xdr:colOff>
                <xdr:row>20</xdr:row>
                <xdr:rowOff>15</xdr:rowOff>
              </xdr:to>
            </anchor>
          </commentPr>
        </mc:Choice>
        <mc:Fallback/>
      </mc:AlternateContent>
    </comment>
    <comment ref="B16" authorId="0">
      <text>
        <r>
          <rPr>
            <sz val="10"/>
            <rFont val="Arial"/>
            <family val="2"/>
          </rPr>
          <t xml:space="preserve">
</t>
        </r>
        <r>
          <rPr>
            <b val="true"/>
            <sz val="11"/>
            <color rgb="FF000000"/>
            <rFont val="Arial"/>
            <family val="2"/>
          </rPr>
          <t xml:space="preserve">The soil loading rate is the estimated volume of water (expressed in gallons) that a square foot of the most restrictive soil in a horizon will accept and properly treat in one day without creating ponding conditions.  It is a rate that is determined by analyzing the soil texture and structure of the most restrictive soil horizon.
A sample Soil Loading Rate chart has been included as part of this program.  It should only be used as a guide.  The actual application rates for the system's design should be determined by a qualified evaluator based on a site assessment.  
Always refer to local regulations for the appropriate value.</t>
        </r>
      </text>
      <mc:AlternateContent>
        <mc:Choice Requires="v2">
          <commentPr autoFill="true" autoScale="false" colHidden="false" locked="false" rowHidden="false" textHAlign="justify" textVAlign="top">
            <anchor moveWithCells="false" sizeWithCells="false">
              <xdr:from>
                <xdr:col>1</xdr:col>
                <xdr:colOff>272</xdr:colOff>
                <xdr:row>14</xdr:row>
                <xdr:rowOff>7</xdr:rowOff>
              </xdr:from>
              <xdr:to>
                <xdr:col>4</xdr:col>
                <xdr:colOff>26</xdr:colOff>
                <xdr:row>27</xdr:row>
                <xdr:rowOff>21</xdr:rowOff>
              </xdr:to>
            </anchor>
          </commentPr>
        </mc:Choice>
        <mc:Fallback/>
      </mc:AlternateContent>
    </comment>
    <comment ref="B18" authorId="0">
      <text>
        <r>
          <rPr>
            <sz val="10"/>
            <rFont val="Arial"/>
            <family val="2"/>
          </rPr>
          <t xml:space="preserve">
</t>
        </r>
        <r>
          <rPr>
            <b val="true"/>
            <sz val="11"/>
            <color rgb="FF000000"/>
            <rFont val="Arial"/>
            <family val="2"/>
          </rPr>
          <t xml:space="preserve">Netafim Bioline is available in 3 emitter (dripper) flow rates: 
   0.42 GPH
   0.61 GPH
   0.92 GPH 
GPH = Gallons Per Hour</t>
        </r>
      </text>
      <mc:AlternateContent>
        <mc:Choice Requires="v2">
          <commentPr autoFill="true" autoScale="false" colHidden="false" locked="false" rowHidden="false" textHAlign="justify" textVAlign="top">
            <anchor moveWithCells="false" sizeWithCells="false">
              <xdr:from>
                <xdr:col>1</xdr:col>
                <xdr:colOff>448</xdr:colOff>
                <xdr:row>16</xdr:row>
                <xdr:rowOff>0</xdr:rowOff>
              </xdr:from>
              <xdr:to>
                <xdr:col>3</xdr:col>
                <xdr:colOff>45</xdr:colOff>
                <xdr:row>24</xdr:row>
                <xdr:rowOff>8</xdr:rowOff>
              </xdr:to>
            </anchor>
          </commentPr>
        </mc:Choice>
        <mc:Fallback/>
      </mc:AlternateContent>
    </comment>
    <comment ref="B20" authorId="0">
      <text>
        <r>
          <rPr>
            <b val="true"/>
            <sz val="11"/>
            <color rgb="FF000000"/>
            <rFont val="Times New Roman"/>
            <family val="1"/>
          </rPr>
          <t xml:space="preserve"> 
</t>
        </r>
        <r>
          <rPr>
            <b val="true"/>
            <sz val="11"/>
            <color rgb="FF000000"/>
            <rFont val="Arial"/>
            <family val="2"/>
          </rPr>
          <t xml:space="preserve">Emitter (dripper) spacing, or "interval" refers to how many inches apart the drippers are spaced inside the tubing.  
Netafim Bioline is available in standard spacings of 12", 18" and 24".  Other spacings are available by special order.</t>
        </r>
      </text>
      <mc:AlternateContent>
        <mc:Choice Requires="v2">
          <commentPr autoFill="true" autoScale="false" colHidden="false" locked="false" rowHidden="false" textHAlign="justify" textVAlign="top">
            <anchor moveWithCells="false" sizeWithCells="false">
              <xdr:from>
                <xdr:col>1</xdr:col>
                <xdr:colOff>448</xdr:colOff>
                <xdr:row>17</xdr:row>
                <xdr:rowOff>19</xdr:rowOff>
              </xdr:from>
              <xdr:to>
                <xdr:col>4</xdr:col>
                <xdr:colOff>30</xdr:colOff>
                <xdr:row>25</xdr:row>
                <xdr:rowOff>19</xdr:rowOff>
              </xdr:to>
            </anchor>
          </commentPr>
        </mc:Choice>
        <mc:Fallback/>
      </mc:AlternateContent>
    </comment>
    <comment ref="B22" authorId="0">
      <text>
        <r>
          <rPr>
            <b val="true"/>
            <sz val="8"/>
            <color rgb="FF000000"/>
            <rFont val="Times New Roman"/>
            <family val="1"/>
          </rPr>
          <t xml:space="preserve"> 
</t>
        </r>
        <r>
          <rPr>
            <b val="true"/>
            <sz val="11"/>
            <color rgb="FF000000"/>
            <rFont val="Arial"/>
            <family val="2"/>
          </rPr>
          <t xml:space="preserve">To periodically remove accumulated solids and the potential of microbial slimes that could be growing in the piping network, "forward flushing" of the piping network is an accepted procedure.  The following are good rules of thumb:
-  Raw wastewater containing grit and other debris:  2.5 - 3.5 fps
-  Effluent following primary settling:  1.5 - 2 fps
-  Secondary effluent:  0.5 - 1 fps
NOTE:   While some suggest that flush velocities in secondary effluent may only require up to about 1 ft/sec, Netafim normally recommends flush velocities of 2 fps.  This helps to ensure that any slime and debris is removed from system components, along with any inflow to the piping network that may occur from rainfall or normal on-off cycling of the system.
This design program allows the user to choose from 6 different flush velocities:
-  3.0 fps
-  2.5 fps
-  2.0 fps
-  1.5 fps
-  1.0 fps
-  0.5 fps  
Based on the choice of flushing velocity, several fields will automatically update.
Using 2 fps is suggested if there is any question regarding water quality and no regulation covers required flushing velocity.  
Will a Netafim Bioline dripperline system work if the velocity is less than 2 fps? Sure. How much less? That depends largely on the quality of effluent and the whether the flushing is continuous or based on a preset frequency.  For instance, a reduced velocity may be adequate for continuous flushing headworks and very good effluent quality.
Since entering the onsite market, Netafim has always promoted and recommended conservative design techniques, including designing with the conservative 2 fps value; we still do.  However, we also recognize that many elements go into an onsite design, and the ultimate decisions rest with regulations and the system designer.  As such, it is important to provide all the necessary information to help make informed decisions.  For dripperline, that includes tables that show lateral lengths as a function of various flushing velocities and pressures.  Click on the Maximum Lateral Length Chart tab to view lateral length data for various pressures and flush rates.
For more explanation, see the Comment in F29.
To learn more about flushing and Netafim Bioline, read the publication, "FLUSHING VELOCITY and Netafim Bioline". </t>
        </r>
      </text>
      <mc:AlternateContent>
        <mc:Choice Requires="v2">
          <commentPr autoFill="true" autoScale="false" colHidden="false" locked="false" rowHidden="false" textHAlign="justify" textVAlign="top">
            <anchor moveWithCells="false" sizeWithCells="false">
              <xdr:from>
                <xdr:col>2</xdr:col>
                <xdr:colOff>16</xdr:colOff>
                <xdr:row>15</xdr:row>
                <xdr:rowOff>23</xdr:rowOff>
              </xdr:from>
              <xdr:to>
                <xdr:col>15</xdr:col>
                <xdr:colOff>16</xdr:colOff>
                <xdr:row>52</xdr:row>
                <xdr:rowOff>3</xdr:rowOff>
              </xdr:to>
            </anchor>
          </commentPr>
        </mc:Choice>
        <mc:Fallback/>
      </mc:AlternateContent>
    </comment>
    <comment ref="B25" authorId="0">
      <text>
        <r>
          <rPr>
            <sz val="10"/>
            <rFont val="Arial"/>
            <family val="2"/>
          </rPr>
          <t xml:space="preserve">
</t>
        </r>
        <r>
          <rPr>
            <b val="true"/>
            <sz val="11"/>
            <color rgb="FF000000"/>
            <rFont val="Arial"/>
            <family val="2"/>
          </rPr>
          <t xml:space="preserve">
This field will be referenced by the calculator as it goes through your various inputs.  While it is only an educated guess at this time, the entry will be used as you continue to add data and in some cases may cause a warning screen to appear.  If that happens, check the error message and amend your data accordingly.  
Rule of Thumb:  Due to flow and pressure ranges in many residential and small commercial systems, a 20 GPM turbine pump is a good place to start.
In the "Pump Selection" section of the program, you will see that the "Pump Flow Rating (GPM)", cell G58, will indicate what the proper flow rating for your pump should be.  You may wish to enter that information in this cell as well as you are finishing the calculations and before saving the information.
</t>
        </r>
      </text>
      <mc:AlternateContent>
        <mc:Choice Requires="v2">
          <commentPr autoFill="true" autoScale="false" colHidden="false" locked="false" rowHidden="false" textHAlign="justify" textVAlign="top">
            <anchor moveWithCells="false" sizeWithCells="false">
              <xdr:from>
                <xdr:col>2</xdr:col>
                <xdr:colOff>157</xdr:colOff>
                <xdr:row>20</xdr:row>
                <xdr:rowOff>1</xdr:rowOff>
              </xdr:from>
              <xdr:to>
                <xdr:col>5</xdr:col>
                <xdr:colOff>662</xdr:colOff>
                <xdr:row>33</xdr:row>
                <xdr:rowOff>12</xdr:rowOff>
              </xdr:to>
            </anchor>
          </commentPr>
        </mc:Choice>
        <mc:Fallback/>
      </mc:AlternateContent>
    </comment>
    <comment ref="B27" authorId="0">
      <text>
        <r>
          <rPr>
            <b val="true"/>
            <sz val="11"/>
            <color rgb="FF000000"/>
            <rFont val="Times New Roman"/>
            <family val="1"/>
          </rPr>
          <t xml:space="preserve"> 
</t>
        </r>
        <r>
          <rPr>
            <b val="true"/>
            <sz val="11"/>
            <color rgb="FF000000"/>
            <rFont val="Arial"/>
            <family val="2"/>
          </rPr>
          <t xml:space="preserve">This is the pressure that will be available at the beginning of the dripperline laterals in the </t>
        </r>
        <r>
          <rPr>
            <b val="true"/>
            <u val="single"/>
            <sz val="11"/>
            <color rgb="FF000000"/>
            <rFont val="Arial"/>
            <family val="2"/>
          </rPr>
          <t xml:space="preserve">supply manifold</t>
        </r>
        <r>
          <rPr>
            <b val="true"/>
            <sz val="11"/>
            <color rgb="FF000000"/>
            <rFont val="Arial"/>
            <family val="2"/>
          </rPr>
          <t xml:space="preserve">.  This is an important user input because inlet pressure, along with dripper flow rate and the number of emitters factor into determining the maximum length of a dripperline lateral.  
Pressures choices of 15, 25, 35 and 45 psi are available from the dropdown menu.   45 psi is a good initial choice because that helps provide for the longest possible lateral length.  Further, Netafim Bioline and Netafim barbed insert fittings are both rated for up to 50 psi without the need for pipe clamps.  
As such, unless other mitigating factors such as pump capacity or slope are issues, consider using 45 psi as a default.
</t>
        </r>
      </text>
      <mc:AlternateContent>
        <mc:Choice Requires="v2">
          <commentPr autoFill="true" autoScale="false" colHidden="false" locked="false" rowHidden="false" textHAlign="justify" textVAlign="top">
            <anchor moveWithCells="false" sizeWithCells="false">
              <xdr:from>
                <xdr:col>1</xdr:col>
                <xdr:colOff>567</xdr:colOff>
                <xdr:row>16</xdr:row>
                <xdr:rowOff>5</xdr:rowOff>
              </xdr:from>
              <xdr:to>
                <xdr:col>5</xdr:col>
                <xdr:colOff>354</xdr:colOff>
                <xdr:row>29</xdr:row>
                <xdr:rowOff>20</xdr:rowOff>
              </xdr:to>
            </anchor>
          </commentPr>
        </mc:Choice>
        <mc:Fallback/>
      </mc:AlternateContent>
    </comment>
    <comment ref="B29" authorId="0">
      <text>
        <r>
          <rPr>
            <sz val="10"/>
            <rFont val="Arial"/>
            <family val="2"/>
          </rPr>
          <t xml:space="preserve">
</t>
        </r>
        <r>
          <rPr>
            <b val="true"/>
            <sz val="11"/>
            <color rgb="FF000000"/>
            <rFont val="Arial"/>
            <family val="2"/>
          </rPr>
          <t xml:space="preserve">This cell is simply converting your Inlet Pressure information into Feet of Head.
Inlet pressure in Feet of Head = Inlet pressure (psi) x 2.31</t>
        </r>
      </text>
      <mc:AlternateContent>
        <mc:Choice Requires="v2">
          <commentPr autoFill="true" autoScale="false" colHidden="false" locked="false" rowHidden="false" textHAlign="justify" textVAlign="top">
            <anchor moveWithCells="false" sizeWithCells="false">
              <xdr:from>
                <xdr:col>2</xdr:col>
                <xdr:colOff>16</xdr:colOff>
                <xdr:row>32</xdr:row>
                <xdr:rowOff>20</xdr:rowOff>
              </xdr:from>
              <xdr:to>
                <xdr:col>5</xdr:col>
                <xdr:colOff>151</xdr:colOff>
                <xdr:row>39</xdr:row>
                <xdr:rowOff>21</xdr:rowOff>
              </xdr:to>
            </anchor>
          </commentPr>
        </mc:Choice>
        <mc:Fallback/>
      </mc:AlternateContent>
    </comment>
    <comment ref="B31" authorId="0">
      <text>
        <r>
          <rPr>
            <b val="true"/>
            <sz val="11"/>
            <color rgb="FF000000"/>
            <rFont val="Times New Roman"/>
            <family val="1"/>
          </rPr>
          <t xml:space="preserve"> 
</t>
        </r>
        <r>
          <rPr>
            <b val="true"/>
            <sz val="11"/>
            <color rgb="FF000000"/>
            <rFont val="Arial"/>
            <family val="2"/>
          </rPr>
          <t xml:space="preserve">Dripperline is frequently spaced in rows 24" apart, but other spacings may be appropriate based on soil or effluent.
Refer to local regulations for row spacing requirements.
</t>
        </r>
      </text>
      <mc:AlternateContent>
        <mc:Choice Requires="v2">
          <commentPr autoFill="true" autoScale="false" colHidden="false" locked="false" rowHidden="false" textHAlign="justify" textVAlign="top">
            <anchor moveWithCells="false" sizeWithCells="false">
              <xdr:from>
                <xdr:col>1</xdr:col>
                <xdr:colOff>567</xdr:colOff>
                <xdr:row>20</xdr:row>
                <xdr:rowOff>5</xdr:rowOff>
              </xdr:from>
              <xdr:to>
                <xdr:col>5</xdr:col>
                <xdr:colOff>141</xdr:colOff>
                <xdr:row>26</xdr:row>
                <xdr:rowOff>17</xdr:rowOff>
              </xdr:to>
            </anchor>
          </commentPr>
        </mc:Choice>
        <mc:Fallback/>
      </mc:AlternateContent>
    </comment>
    <comment ref="B33" authorId="0">
      <text>
        <r>
          <rPr>
            <b val="true"/>
            <sz val="11"/>
            <color rgb="FF000000"/>
            <rFont val="Times New Roman"/>
            <family val="1"/>
          </rPr>
          <t xml:space="preserve"> 
</t>
        </r>
        <r>
          <rPr>
            <b val="true"/>
            <sz val="11"/>
            <color rgb="FF000000"/>
            <rFont val="Arial"/>
            <family val="2"/>
          </rPr>
          <t xml:space="preserve">
The Number of Zones can be derived in a variety of ways.  In some states it may be determined based on the maximum number of drippers allowed  per zone.  Or it may be a function of the total system flow divided by the pump's capacity.  It may also be a function of balancing out dripperline zones on slopes or over other uneven surfaces.
NOTES:  
1.    For the purposes of this calculator, zones are mathematically split into equal sizes.  For example, if 3,000' of dripperline is required for an entire project, and the designer is splitting it into 3 zones, this program will assume that each zone is ⅓rd of 3,000', or 1,000'.
2.    As you enter data, you may get an error message as the calculator attempts to determine that minimum and maximum number of laterals that should be used.  Simply change the value in cell G25.</t>
        </r>
      </text>
      <mc:AlternateContent>
        <mc:Choice Requires="v2">
          <commentPr autoFill="true" autoScale="false" colHidden="false" locked="false" rowHidden="false" textHAlign="justify" textVAlign="top">
            <anchor moveWithCells="false" sizeWithCells="false">
              <xdr:from>
                <xdr:col>2</xdr:col>
                <xdr:colOff>49</xdr:colOff>
                <xdr:row>27</xdr:row>
                <xdr:rowOff>23</xdr:rowOff>
              </xdr:from>
              <xdr:to>
                <xdr:col>5</xdr:col>
                <xdr:colOff>546</xdr:colOff>
                <xdr:row>45</xdr:row>
                <xdr:rowOff>17</xdr:rowOff>
              </xdr:to>
            </anchor>
          </commentPr>
        </mc:Choice>
        <mc:Fallback/>
      </mc:AlternateContent>
    </comment>
    <comment ref="B35" authorId="0">
      <text>
        <r>
          <rPr>
            <sz val="10"/>
            <rFont val="Arial"/>
            <family val="2"/>
          </rPr>
          <t xml:space="preserve">
</t>
        </r>
        <r>
          <rPr>
            <b val="true"/>
            <sz val="11"/>
            <color rgb="FF000000"/>
            <rFont val="Arial"/>
            <family val="2"/>
          </rPr>
          <t xml:space="preserve">The object of dosing is to adequately match the volume of effluent with the type of soil so that you do not get excessive saturation.  Between doses, the soil needs enough time to disperse the water so that the aerobic action of the soil is not disrupted.
Some people establish dosing times (and therefore number of daily doses) based on a calculation that considers a minimum number of drip tubing volumes through the dripperline after pressurization has been achieved.  
NOTE:  This calculator will allow any value from 1 to 24.
</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5</xdr:col>
                <xdr:colOff>277</xdr:colOff>
                <xdr:row>45</xdr:row>
                <xdr:rowOff>12</xdr:rowOff>
              </xdr:to>
            </anchor>
          </commentPr>
        </mc:Choice>
        <mc:Fallback/>
      </mc:AlternateContent>
    </comment>
    <comment ref="B37" authorId="0">
      <text>
        <r>
          <rPr>
            <b val="true"/>
            <sz val="8"/>
            <color rgb="FF000000"/>
            <rFont val="Times New Roman"/>
            <family val="1"/>
          </rPr>
          <t xml:space="preserve"> 
</t>
        </r>
        <r>
          <rPr>
            <b val="true"/>
            <sz val="11"/>
            <color rgb="FF000000"/>
            <rFont val="Arial"/>
            <family val="2"/>
          </rPr>
          <t xml:space="preserve">Enter the number of feet of vertical change.</t>
        </r>
      </text>
      <mc:AlternateContent>
        <mc:Choice Requires="v2">
          <commentPr autoFill="true" autoScale="false" colHidden="false" locked="false" rowHidden="false" textHAlign="justify" textVAlign="top">
            <anchor moveWithCells="false" sizeWithCells="false">
              <xdr:from>
                <xdr:col>2</xdr:col>
                <xdr:colOff>17</xdr:colOff>
                <xdr:row>38</xdr:row>
                <xdr:rowOff>16</xdr:rowOff>
              </xdr:from>
              <xdr:to>
                <xdr:col>5</xdr:col>
                <xdr:colOff>147</xdr:colOff>
                <xdr:row>42</xdr:row>
                <xdr:rowOff>5</xdr:rowOff>
              </xdr:to>
            </anchor>
          </commentPr>
        </mc:Choice>
        <mc:Fallback/>
      </mc:AlternateContent>
    </comment>
    <comment ref="B39" authorId="0">
      <text>
        <r>
          <rPr>
            <b val="true"/>
            <sz val="10"/>
            <color rgb="FF000000"/>
            <rFont val="Times New Roman"/>
            <family val="1"/>
          </rPr>
          <t xml:space="preserve"> 
</t>
        </r>
        <r>
          <rPr>
            <b val="true"/>
            <sz val="11"/>
            <color rgb="FF000000"/>
            <rFont val="Arial"/>
            <family val="2"/>
          </rPr>
          <t xml:space="preserve">If the drip field is at a higher elevation than the dose tank, insert a positive number.  If the drip field is lower than the dose tank, enter a negative number.</t>
        </r>
      </text>
      <mc:AlternateContent>
        <mc:Choice Requires="v2">
          <commentPr autoFill="true" autoScale="false" colHidden="false" locked="false" rowHidden="false" textHAlign="justify" textVAlign="top">
            <anchor moveWithCells="false" sizeWithCells="false">
              <xdr:from>
                <xdr:col>2</xdr:col>
                <xdr:colOff>16</xdr:colOff>
                <xdr:row>44</xdr:row>
                <xdr:rowOff>16</xdr:rowOff>
              </xdr:from>
              <xdr:to>
                <xdr:col>5</xdr:col>
                <xdr:colOff>92</xdr:colOff>
                <xdr:row>50</xdr:row>
                <xdr:rowOff>24</xdr:rowOff>
              </xdr:to>
            </anchor>
          </commentPr>
        </mc:Choice>
        <mc:Fallback/>
      </mc:AlternateContent>
    </comment>
    <comment ref="B41" authorId="0">
      <text>
        <r>
          <rPr>
            <sz val="10"/>
            <rFont val="Arial"/>
            <family val="2"/>
          </rPr>
          <t xml:space="preserve">
</t>
        </r>
        <r>
          <rPr>
            <b val="true"/>
            <sz val="11"/>
            <color rgb="FF000000"/>
            <rFont val="Arial"/>
            <family val="2"/>
          </rPr>
          <t xml:space="preserve">Include the total length of supply pipe feeding the drip field along with the length of both the Supply and Flush headers here.  (It is assumed that the size and type of pipe you use will remain the same).
We will use this information in two ways:
1.   To calculate friction losses as part of TDH to determine what size pump you will need.  
2.  To calculate how many gallons the piping can hold.  This information is often used to determine the volume required for a flush dose.</t>
        </r>
      </text>
      <mc:AlternateContent>
        <mc:Choice Requires="v2">
          <commentPr autoFill="true" autoScale="false" colHidden="false" locked="false" rowHidden="false" textHAlign="justify" textVAlign="top">
            <anchor moveWithCells="false" sizeWithCells="false">
              <xdr:from>
                <xdr:col>2</xdr:col>
                <xdr:colOff>76</xdr:colOff>
                <xdr:row>31</xdr:row>
                <xdr:rowOff>14</xdr:rowOff>
              </xdr:from>
              <xdr:to>
                <xdr:col>5</xdr:col>
                <xdr:colOff>293</xdr:colOff>
                <xdr:row>46</xdr:row>
                <xdr:rowOff>11</xdr:rowOff>
              </xdr:to>
            </anchor>
          </commentPr>
        </mc:Choice>
        <mc:Fallback/>
      </mc:AlternateContent>
    </comment>
    <comment ref="B45" authorId="0">
      <text>
        <r>
          <rPr>
            <b val="true"/>
            <sz val="8"/>
            <color rgb="FF000000"/>
            <rFont val="Times New Roman"/>
            <family val="1"/>
          </rPr>
          <t xml:space="preserve"> 
</t>
        </r>
        <r>
          <rPr>
            <b val="true"/>
            <sz val="11"/>
            <color rgb="FF000000"/>
            <rFont val="Arial"/>
            <family val="2"/>
          </rPr>
          <t xml:space="preserve">This field allows you to input the type of pipe that will be used for the supply header, manifolds and return lines.
Choices include:
• PVC Sch40
• PVC Sch80
• PVC CL315 (SDR 13.5)
• PVC CL200 (SDR21)
• PVC CL 160 (SDR 26)
• PVC CL 125 (SDR 32.5)
• PE (2306, 3206, 3306) SDR 7,9,11.5, 15)
• Steel Sch40
• Type K Copper
</t>
        </r>
      </text>
      <mc:AlternateContent>
        <mc:Choice Requires="v2">
          <commentPr autoFill="true" autoScale="false" colHidden="false" locked="false" rowHidden="false" textHAlign="justify" textVAlign="top">
            <anchor moveWithCells="false" sizeWithCells="false">
              <xdr:from>
                <xdr:col>1</xdr:col>
                <xdr:colOff>265</xdr:colOff>
                <xdr:row>57</xdr:row>
                <xdr:rowOff>7</xdr:rowOff>
              </xdr:from>
              <xdr:to>
                <xdr:col>2</xdr:col>
                <xdr:colOff>158</xdr:colOff>
                <xdr:row>72</xdr:row>
                <xdr:rowOff>14</xdr:rowOff>
              </xdr:to>
            </anchor>
          </commentPr>
        </mc:Choice>
        <mc:Fallback/>
      </mc:AlternateContent>
    </comment>
    <comment ref="B47" authorId="0">
      <text>
        <r>
          <rPr>
            <sz val="10"/>
            <rFont val="Arial"/>
            <family val="2"/>
          </rPr>
          <t xml:space="preserve">
</t>
        </r>
        <r>
          <rPr>
            <b val="true"/>
            <sz val="11"/>
            <color rgb="FF000000"/>
            <rFont val="Arial"/>
            <family val="2"/>
          </rPr>
          <t xml:space="preserve">Choose the size of pipe you wish to use and input it into this field.  
NOTE:  Not all sizes are available in all types of pipe.  
Because pipe size is a critical element in determining friction loss and velocity, you may get an error screen based on your input.  This is not a problem at this time because there may be other fields you still need to input into.  However, once you are done with data input, if you still get an error screen, changing pipe size in this field should correct any issues.
</t>
        </r>
      </text>
      <mc:AlternateContent>
        <mc:Choice Requires="v2">
          <commentPr autoFill="true" autoScale="false" colHidden="false" locked="false" rowHidden="false" textHAlign="justify" textVAlign="top">
            <anchor moveWithCells="false" sizeWithCells="false">
              <xdr:from>
                <xdr:col>2</xdr:col>
                <xdr:colOff>17</xdr:colOff>
                <xdr:row>46</xdr:row>
                <xdr:rowOff>15</xdr:rowOff>
              </xdr:from>
              <xdr:to>
                <xdr:col>5</xdr:col>
                <xdr:colOff>205</xdr:colOff>
                <xdr:row>60</xdr:row>
                <xdr:rowOff>18</xdr:rowOff>
              </xdr:to>
            </anchor>
          </commentPr>
        </mc:Choice>
        <mc:Fallback/>
      </mc:AlternateContent>
    </comment>
    <comment ref="B49" authorId="0">
      <text>
        <r>
          <rPr>
            <sz val="10"/>
            <rFont val="Arial"/>
            <family val="2"/>
          </rPr>
          <t xml:space="preserve">
</t>
        </r>
        <r>
          <rPr>
            <b val="true"/>
            <sz val="11"/>
            <color rgb="FF000000"/>
            <rFont val="Arial"/>
            <family val="2"/>
          </rPr>
          <t xml:space="preserve">Pipes have "Roughness Constants” that refer to the relative smoothness of the inside wall.  This field is automatically populated based on the type of pipe that was chosen.  
</t>
        </r>
        <r>
          <rPr>
            <b val="true"/>
            <u val="single"/>
            <sz val="11"/>
            <color rgb="FF000000"/>
            <rFont val="Arial"/>
            <family val="2"/>
          </rPr>
          <t xml:space="preserve">Type of Pipe</t>
        </r>
        <r>
          <rPr>
            <b val="true"/>
            <sz val="11"/>
            <color rgb="FF000000"/>
            <rFont val="Arial"/>
            <family val="2"/>
          </rPr>
          <t xml:space="preserve">   </t>
        </r>
        <r>
          <rPr>
            <b val="true"/>
            <u val="single"/>
            <sz val="11"/>
            <color rgb="FF000000"/>
            <rFont val="Arial"/>
            <family val="2"/>
          </rPr>
          <t xml:space="preserve">Pipe Roughness Constant
</t>
        </r>
        <r>
          <rPr>
            <b val="true"/>
            <sz val="11"/>
            <color rgb="FF000000"/>
            <rFont val="Arial"/>
            <family val="2"/>
          </rPr>
          <t xml:space="preserve">   PVC                            150
   PE                               140
   Copper                      150
   Steel                          100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2</xdr:col>
                <xdr:colOff>17</xdr:colOff>
                <xdr:row>52</xdr:row>
                <xdr:rowOff>14</xdr:rowOff>
              </xdr:from>
              <xdr:to>
                <xdr:col>5</xdr:col>
                <xdr:colOff>183</xdr:colOff>
                <xdr:row>63</xdr:row>
                <xdr:rowOff>18</xdr:rowOff>
              </xdr:to>
            </anchor>
          </commentPr>
        </mc:Choice>
        <mc:Fallback/>
      </mc:AlternateContent>
    </comment>
    <comment ref="B51" authorId="0">
      <text>
        <r>
          <rPr>
            <sz val="10"/>
            <rFont val="Arial"/>
            <family val="2"/>
          </rPr>
          <t xml:space="preserve">
</t>
        </r>
        <r>
          <rPr>
            <b val="true"/>
            <sz val="11"/>
            <color rgb="FF000000"/>
            <rFont val="Arial"/>
            <family val="2"/>
          </rPr>
          <t xml:space="preserve">This field is automatically populated once you choose the size of pipe.  Friction loss formulas will use this value for various calculations we will being doing based on the Hazen-Williams formula.</t>
        </r>
      </text>
      <mc:AlternateContent>
        <mc:Choice Requires="v2">
          <commentPr autoFill="true" autoScale="false" colHidden="false" locked="false" rowHidden="false" textHAlign="justify" textVAlign="top">
            <anchor moveWithCells="false" sizeWithCells="false">
              <xdr:from>
                <xdr:col>2</xdr:col>
                <xdr:colOff>17</xdr:colOff>
                <xdr:row>54</xdr:row>
                <xdr:rowOff>4</xdr:rowOff>
              </xdr:from>
              <xdr:to>
                <xdr:col>5</xdr:col>
                <xdr:colOff>46</xdr:colOff>
                <xdr:row>62</xdr:row>
                <xdr:rowOff>3</xdr:rowOff>
              </xdr:to>
            </anchor>
          </commentPr>
        </mc:Choice>
        <mc:Fallback/>
      </mc:AlternateContent>
    </comment>
    <comment ref="B53" authorId="0">
      <text>
        <r>
          <rPr>
            <b val="true"/>
            <sz val="11"/>
            <color rgb="FF000000"/>
            <rFont val="Arial"/>
            <family val="2"/>
          </rPr>
          <t xml:space="preserve"> 
Because the number of dosing events may be determined by local regulations, this field requires you to insert a number.  Check local regulations to determine if there is a specific requirement. 
If there are no regulations regarding the minimum number of daily doses, you will need to consider the relationship between the number of doses, the duration for each dose and dose volume.  The more frequently you dose, the shorter the duration of the dose, but you may not have a properly balanced dose across the dripfield because the system is not operated long enough to fully pressurize the system and allow all emitters to operate for the same amount of time.  Conversely, dosing too long can lead to saturation.    
As you work with the calculator, note that changes you make here will impact data in the "Control Settings Information" section.  You will typically make the final determination on number of daily doses after you work between the Volume of a Single Dose (cell G53) and the Holding Capacity of Dripperline Per Zone (cell G28).  
For more information on dosing, see Comment in "Volume of a Single Dose" cell G55.
NOTE:  The calculator requires a minimum of 2 doses per day.</t>
        </r>
      </text>
      <mc:AlternateContent>
        <mc:Choice Requires="v2">
          <commentPr autoFill="true" autoScale="false" colHidden="false" locked="false" rowHidden="false" textHAlign="justify" textVAlign="top">
            <anchor moveWithCells="false" sizeWithCells="false">
              <xdr:from>
                <xdr:col>2</xdr:col>
                <xdr:colOff>111</xdr:colOff>
                <xdr:row>44</xdr:row>
                <xdr:rowOff>6</xdr:rowOff>
              </xdr:from>
              <xdr:to>
                <xdr:col>5</xdr:col>
                <xdr:colOff>583</xdr:colOff>
                <xdr:row>66</xdr:row>
                <xdr:rowOff>15</xdr:rowOff>
              </xdr:to>
            </anchor>
          </commentPr>
        </mc:Choice>
        <mc:Fallback/>
      </mc:AlternateContent>
    </comment>
    <comment ref="F15" authorId="0">
      <text>
        <r>
          <rPr>
            <sz val="10"/>
            <rFont val="Arial"/>
            <family val="2"/>
          </rPr>
          <t xml:space="preserve">
</t>
        </r>
        <r>
          <rPr>
            <b val="true"/>
            <sz val="11"/>
            <color rgb="FF000000"/>
            <rFont val="Arial"/>
            <family val="2"/>
          </rPr>
          <t xml:space="preserve">This value is determined by taking the Gallons Per Day and dividing it by the Soil Loading Rate.</t>
        </r>
      </text>
      <mc:AlternateContent>
        <mc:Choice Requires="v2">
          <commentPr autoFill="true" autoScale="false" colHidden="false" locked="false" rowHidden="false" textHAlign="justify" textVAlign="top">
            <anchor moveWithCells="false" sizeWithCells="false">
              <xdr:from>
                <xdr:col>6</xdr:col>
                <xdr:colOff>16</xdr:colOff>
                <xdr:row>13</xdr:row>
                <xdr:rowOff>13</xdr:rowOff>
              </xdr:from>
              <xdr:to>
                <xdr:col>18</xdr:col>
                <xdr:colOff>20</xdr:colOff>
                <xdr:row>17</xdr:row>
                <xdr:rowOff>20</xdr:rowOff>
              </xdr:to>
            </anchor>
          </commentPr>
        </mc:Choice>
        <mc:Fallback/>
      </mc:AlternateContent>
    </comment>
    <comment ref="F16" authorId="0">
      <text>
        <r>
          <rPr>
            <sz val="10"/>
            <rFont val="Arial"/>
            <family val="2"/>
          </rPr>
          <t xml:space="preserve">
</t>
        </r>
        <r>
          <rPr>
            <b val="true"/>
            <sz val="11"/>
            <color rgb="FF000000"/>
            <rFont val="Arial"/>
            <family val="2"/>
          </rPr>
          <t xml:space="preserve">The Application Area is divided by how many feet apart the dripperline rows will be.  This determines how many feet of dripperline will be in the field.  
For example, if the rows are two feet apart, the amount of dripperline will be half the number of square feet.  
Example:  1,000' of application area ÷ 2 foot row spacing = 500 feet of dripperline.
If the rows are one foot apart, the number of feet of dripperline required would be the same as the application area required.  (1,000' of application area ÷ 1 foot row spacing = 1,000 feet of dripperline.</t>
        </r>
      </text>
      <mc:AlternateContent>
        <mc:Choice Requires="v2">
          <commentPr autoFill="true" autoScale="false" colHidden="false" locked="false" rowHidden="false" textHAlign="justify" textVAlign="top">
            <anchor moveWithCells="false" sizeWithCells="false">
              <xdr:from>
                <xdr:col>6</xdr:col>
                <xdr:colOff>17</xdr:colOff>
                <xdr:row>17</xdr:row>
                <xdr:rowOff>13</xdr:rowOff>
              </xdr:from>
              <xdr:to>
                <xdr:col>21</xdr:col>
                <xdr:colOff>66</xdr:colOff>
                <xdr:row>30</xdr:row>
                <xdr:rowOff>9</xdr:rowOff>
              </xdr:to>
            </anchor>
          </commentPr>
        </mc:Choice>
        <mc:Fallback/>
      </mc:AlternateContent>
    </comment>
    <comment ref="F17" authorId="0">
      <text>
        <r>
          <rPr>
            <sz val="10"/>
            <rFont val="Arial"/>
            <family val="2"/>
          </rPr>
          <t xml:space="preserve">
</t>
        </r>
        <r>
          <rPr>
            <b val="true"/>
            <sz val="11"/>
            <color rgb="FF000000"/>
            <rFont val="Arial"/>
            <family val="2"/>
          </rPr>
          <t xml:space="preserve">Total Feet of Dripperline ÷ (Dripper Interval [inches] ÷ 12) = Total Number of Emitters
Example:  500 feet of Bioline with emitters spaced 24 inches apart.
500 ÷ (24 ÷ 12) =
500 ÷ 2 = 250 Emitters</t>
        </r>
      </text>
      <mc:AlternateContent>
        <mc:Choice Requires="v2">
          <commentPr autoFill="true" autoScale="false" colHidden="false" locked="false" rowHidden="false" textHAlign="justify" textVAlign="top">
            <anchor moveWithCells="false" sizeWithCells="false">
              <xdr:from>
                <xdr:col>6</xdr:col>
                <xdr:colOff>17</xdr:colOff>
                <xdr:row>18</xdr:row>
                <xdr:rowOff>13</xdr:rowOff>
              </xdr:from>
              <xdr:to>
                <xdr:col>22</xdr:col>
                <xdr:colOff>30</xdr:colOff>
                <xdr:row>26</xdr:row>
                <xdr:rowOff>21</xdr:rowOff>
              </xdr:to>
            </anchor>
          </commentPr>
        </mc:Choice>
        <mc:Fallback/>
      </mc:AlternateContent>
    </comment>
    <comment ref="F20" authorId="0">
      <text>
        <r>
          <rPr>
            <sz val="10"/>
            <rFont val="Arial"/>
            <family val="2"/>
          </rPr>
          <t xml:space="preserve">
</t>
        </r>
        <r>
          <rPr>
            <b val="true"/>
            <sz val="11"/>
            <color rgb="FF000000"/>
            <rFont val="Arial"/>
            <family val="2"/>
          </rPr>
          <t xml:space="preserve">This number was transferred here from the "Assumptions" section.  
If you want to change the number of zones, go back to the "Assumptions" section and change it there.  It will automatically update this field and make any other changes necessary. 
</t>
        </r>
      </text>
      <mc:AlternateContent>
        <mc:Choice Requires="v2">
          <commentPr autoFill="true" autoScale="false" colHidden="false" locked="false" rowHidden="false" textHAlign="justify" textVAlign="top">
            <anchor moveWithCells="false" sizeWithCells="false">
              <xdr:from>
                <xdr:col>6</xdr:col>
                <xdr:colOff>16</xdr:colOff>
                <xdr:row>18</xdr:row>
                <xdr:rowOff>13</xdr:rowOff>
              </xdr:from>
              <xdr:to>
                <xdr:col>22</xdr:col>
                <xdr:colOff>5</xdr:colOff>
                <xdr:row>25</xdr:row>
                <xdr:rowOff>7</xdr:rowOff>
              </xdr:to>
            </anchor>
          </commentPr>
        </mc:Choice>
        <mc:Fallback/>
      </mc:AlternateContent>
    </comment>
    <comment ref="F21" authorId="0">
      <text>
        <r>
          <rPr>
            <b val="true"/>
            <sz val="8"/>
            <color rgb="FF000000"/>
            <rFont val="Times New Roman"/>
            <family val="1"/>
          </rPr>
          <t xml:space="preserve"> 
</t>
        </r>
        <r>
          <rPr>
            <b val="true"/>
            <sz val="11"/>
            <color rgb="FF000000"/>
            <rFont val="Arial"/>
            <family val="2"/>
          </rPr>
          <t xml:space="preserve">This number is determined by dividing the total amount of dripperline by the number of zones.
NOTE:  As described in the "Assumptions" section, if more than one zone is called for, this calculator divides the tubing requirement equally across the zones.</t>
        </r>
      </text>
      <mc:AlternateContent>
        <mc:Choice Requires="v2">
          <commentPr autoFill="true" autoScale="false" colHidden="false" locked="false" rowHidden="false" textHAlign="justify" textVAlign="top">
            <anchor moveWithCells="false" sizeWithCells="false">
              <xdr:from>
                <xdr:col>7</xdr:col>
                <xdr:colOff>13</xdr:colOff>
                <xdr:row>21</xdr:row>
                <xdr:rowOff>8</xdr:rowOff>
              </xdr:from>
              <xdr:to>
                <xdr:col>22</xdr:col>
                <xdr:colOff>67</xdr:colOff>
                <xdr:row>28</xdr:row>
                <xdr:rowOff>21</xdr:rowOff>
              </xdr:to>
            </anchor>
          </commentPr>
        </mc:Choice>
        <mc:Fallback/>
      </mc:AlternateContent>
    </comment>
    <comment ref="F22" authorId="0">
      <text>
        <r>
          <rPr>
            <sz val="10"/>
            <rFont val="Arial"/>
            <family val="2"/>
          </rPr>
          <t xml:space="preserve">
</t>
        </r>
        <r>
          <rPr>
            <b val="true"/>
            <sz val="11"/>
            <color rgb="FF000000"/>
            <rFont val="Arial"/>
            <family val="2"/>
          </rPr>
          <t xml:space="preserve">Number of Emitters Per Zone = Feet of Bioline</t>
        </r>
        <r>
          <rPr>
            <b val="true"/>
            <vertAlign val="superscript"/>
            <sz val="12"/>
            <color rgb="FF000000"/>
            <rFont val="Arial"/>
            <family val="2"/>
          </rPr>
          <t xml:space="preserve">®</t>
        </r>
        <r>
          <rPr>
            <b val="true"/>
            <sz val="11"/>
            <color rgb="FF000000"/>
            <rFont val="Arial"/>
            <family val="2"/>
          </rPr>
          <t xml:space="preserve"> Per Zone ÷ (Dripper Interval [inches] ÷12)</t>
        </r>
      </text>
      <mc:AlternateContent>
        <mc:Choice Requires="v2">
          <commentPr autoFill="true" autoScale="false" colHidden="false" locked="false" rowHidden="false" textHAlign="justify" textVAlign="top">
            <anchor moveWithCells="false" sizeWithCells="false">
              <xdr:from>
                <xdr:col>7</xdr:col>
                <xdr:colOff>14</xdr:colOff>
                <xdr:row>16</xdr:row>
                <xdr:rowOff>5</xdr:rowOff>
              </xdr:from>
              <xdr:to>
                <xdr:col>25</xdr:col>
                <xdr:colOff>13</xdr:colOff>
                <xdr:row>19</xdr:row>
                <xdr:rowOff>8</xdr:rowOff>
              </xdr:to>
            </anchor>
          </commentPr>
        </mc:Choice>
        <mc:Fallback/>
      </mc:AlternateContent>
    </comment>
    <comment ref="F23" authorId="0">
      <text>
        <r>
          <rPr>
            <sz val="10"/>
            <rFont val="Arial"/>
            <family val="2"/>
          </rPr>
          <t xml:space="preserve">
</t>
        </r>
        <r>
          <rPr>
            <b val="true"/>
            <sz val="11"/>
            <color rgb="FF000000"/>
            <rFont val="Arial"/>
            <family val="2"/>
          </rPr>
          <t xml:space="preserve">Determining the number of possible laterals that can be supported is critical to a proper design.
The Minimum and Maximum Number of Laterals cells use the following information to determine the proper range of potential laterals:
1.         Pump flow rating
2.         Dripperline flow rate and dripper interval
3.         Pressure at the beginning of the laterals
4.         Number of zones
5.         The need to allow for forward flushing rates of 1.6 GPM per lateral (An additional flow of 1.6 GPM achieves the 2 fps flushing requirement) 
The calculator tests the information listed above to determine if the system will work properly, and what the range of laterals should be.  (Note that most of the data was inputted by the user).  It automatically takes the additional flow of 1.6 GPM per lateral into account to ensure that a 2 fps flushing velocity is achieved.  Note:  All Netafim Bioline</t>
        </r>
        <r>
          <rPr>
            <b val="true"/>
            <vertAlign val="superscript"/>
            <sz val="11"/>
            <color rgb="FF000000"/>
            <rFont val="Arial"/>
            <family val="2"/>
          </rPr>
          <t xml:space="preserve">®</t>
        </r>
        <r>
          <rPr>
            <b val="true"/>
            <sz val="11"/>
            <color rgb="FF000000"/>
            <rFont val="Arial"/>
            <family val="2"/>
          </rPr>
          <t xml:space="preserve"> maximum lateral lengths have already been calculated for the 2 fps flushing velocity.
ERROR MESSAGE:  It is possible that the calculator will display an error message based on the inputs you have provided.  That is okay.  The message explains that one or more of the variables you have chosen need to be changed.
What is the easiest input to change?  Inlet pressure is the easiest to change, especially if the value you inputted was 15, 25 or 35 psi.  Inlet pressure at the beginning of a lateral tells us how long a lateral can extend.  While a rule of thumb for many designers is to try to keep the maximum lateral length for 0.6 GPH / 24” Bioline around 300’, the reality is that the maximum length is 190’ when the pressure is 15 psi at the beginning of the lateral but increases to 490’ when the pressure is 45 psi.  If you have set the inlet pressure to something less than 45 psi, this may be a good place to start.  After that, increasing the number of zones will reduce the flow rate per zone and may be a better solution than increasing the pump size.  (We will assume that the dripper flow rate and dripper interval are set by code or determined based on soil or other site conditions, so they will not normally be changed.)  Changing the Pump Flow Rating is the other consideration.
Why is there a range of laterals that could be considered?  Proper designs allow for a range of laterals to account for unforeseen site variables.  Netafim recommends that you select a pump flow rating and inlet pressure that provides for a maximum number of laterals that is at least 1.5 times the minimum number of laterals.  This will provide for the greatest flexibility when the system is installed.
NOTE:  Reducing the number of laterals in a dripfield may reduce the pump flow rate required to properly field flush (when fewer laterals are used, the need to add 1.6 GPM per lateral for flushing is reduced accordingly) but care must be taken not to overextend the laterals. 
Design Tip:  It is good design procedure to lay the tubing out in a fashion where the zone’s laterals are approximately the same length.  This helps ensure that the fill time for the laterals remains consistent.  This helps provide for a more even dose across the field.</t>
        </r>
      </text>
      <mc:AlternateContent>
        <mc:Choice Requires="v2">
          <commentPr autoFill="true" autoScale="false" colHidden="false" locked="false" rowHidden="false" textHAlign="justify" textVAlign="top">
            <anchor moveWithCells="false" sizeWithCells="false">
              <xdr:from>
                <xdr:col>1</xdr:col>
                <xdr:colOff>69</xdr:colOff>
                <xdr:row>0</xdr:row>
                <xdr:rowOff>5</xdr:rowOff>
              </xdr:from>
              <xdr:to>
                <xdr:col>5</xdr:col>
                <xdr:colOff>707</xdr:colOff>
                <xdr:row>21</xdr:row>
                <xdr:rowOff>3</xdr:rowOff>
              </xdr:to>
            </anchor>
          </commentPr>
        </mc:Choice>
        <mc:Fallback/>
      </mc:AlternateContent>
    </comment>
    <comment ref="F24" authorId="0">
      <text>
        <r>
          <rPr>
            <b val="true"/>
            <sz val="8"/>
            <color rgb="FF000000"/>
            <rFont val="Times New Roman"/>
            <family val="1"/>
          </rPr>
          <t xml:space="preserve"> 
</t>
        </r>
        <r>
          <rPr>
            <b val="true"/>
            <sz val="11"/>
            <color rgb="FF000000"/>
            <rFont val="Arial"/>
            <family val="2"/>
          </rPr>
          <t xml:space="preserve">For more information on this cell, please see the comment in the "Minimum Number of Laterals" cell.</t>
        </r>
      </text>
      <mc:AlternateContent>
        <mc:Choice Requires="v2">
          <commentPr autoFill="true" autoScale="false" colHidden="false" locked="false" rowHidden="false" textHAlign="justify" textVAlign="top">
            <anchor moveWithCells="false" sizeWithCells="false">
              <xdr:from>
                <xdr:col>6</xdr:col>
                <xdr:colOff>122</xdr:colOff>
                <xdr:row>19</xdr:row>
                <xdr:rowOff>11</xdr:rowOff>
              </xdr:from>
              <xdr:to>
                <xdr:col>21</xdr:col>
                <xdr:colOff>67</xdr:colOff>
                <xdr:row>22</xdr:row>
                <xdr:rowOff>19</xdr:rowOff>
              </xdr:to>
            </anchor>
          </commentPr>
        </mc:Choice>
        <mc:Fallback/>
      </mc:AlternateContent>
    </comment>
    <comment ref="F25" authorId="0">
      <text>
        <r>
          <rPr>
            <sz val="10"/>
            <rFont val="Arial"/>
            <family val="2"/>
          </rPr>
          <t xml:space="preserve">
</t>
        </r>
        <r>
          <rPr>
            <b val="true"/>
            <sz val="11"/>
            <color rgb="FF000000"/>
            <rFont val="Arial"/>
            <family val="2"/>
          </rPr>
          <t xml:space="preserve">Based on the calculator's determination of the minimum and maximum number of laterals, decide how many laterals (connections) will be used off the supply header.  Enter that number here.
NOTE:  The calculator will only allow you to choose a number from within the range that has been determined.
There is no "perfect" number of laterals to be used in laying out a zone.  Any relationship between the minimum and maximum is a function of several considerations including the pump's capacity, the number of zones, the minimum flushing velocity and lateral length.  
For example, reducing the number of laterals in a dripfield could reduce the pump rate required to properly field flush, and but this could increase the time needed to fill and pressurize the laterals because they are longer.
One way to decide on the number of laterals is to take the number of feet of Bioline for the zone and break it into enough individual laterals such that the laterals are no more than about 300 feet long and never longer than the maximum length of a lateral as noted in cell G26.  For example, if you need 1,200 feet of Bioline for the zone, choosing 4 laterals would keep the length of the dripperline to 300 feet for each lateral.
Please refer to the appropriate</t>
        </r>
        <r>
          <rPr>
            <b val="true"/>
            <i val="true"/>
            <sz val="12"/>
            <color rgb="FF000000"/>
            <rFont val="Arial"/>
            <family val="2"/>
          </rPr>
          <t xml:space="preserve"> Netafim Maximum Lateral Length Chart</t>
        </r>
        <r>
          <rPr>
            <b val="true"/>
            <sz val="11"/>
            <color rgb="FF000000"/>
            <rFont val="Arial"/>
            <family val="2"/>
          </rPr>
          <t xml:space="preserve"> for more information on lateral lengths for various Bioline</t>
        </r>
        <r>
          <rPr>
            <b val="true"/>
            <vertAlign val="superscript"/>
            <sz val="12"/>
            <color rgb="FF000000"/>
            <rFont val="Arial"/>
            <family val="2"/>
          </rPr>
          <t xml:space="preserve">®</t>
        </r>
        <r>
          <rPr>
            <b val="true"/>
            <sz val="11"/>
            <color rgb="FF000000"/>
            <rFont val="Arial"/>
            <family val="2"/>
          </rPr>
          <t xml:space="preserve"> models, pressure ranges and flushing velocity.
It is good design and installation practice to keep all of the zone’s laterals approximately the same length.  Why is this important?  In order to achieve a well-balanced dose, all of the emitters in the zone need to become pressurized and operational as quickly as possible.  If one lateral is longer than others in the zone, it will take more time for the air to be purged from the line before the farthest drippers become fully operational.  
We will use the information you provide here to indicate the additional flow required to support the flushing cycle.  
</t>
        </r>
      </text>
      <mc:AlternateContent>
        <mc:Choice Requires="v2">
          <commentPr autoFill="true" autoScale="false" colHidden="false" locked="false" rowHidden="false" textHAlign="justify" textVAlign="top">
            <anchor moveWithCells="false" sizeWithCells="false">
              <xdr:from>
                <xdr:col>5</xdr:col>
                <xdr:colOff>499</xdr:colOff>
                <xdr:row>31</xdr:row>
                <xdr:rowOff>5</xdr:rowOff>
              </xdr:from>
              <xdr:to>
                <xdr:col>23</xdr:col>
                <xdr:colOff>17</xdr:colOff>
                <xdr:row>59</xdr:row>
                <xdr:rowOff>6</xdr:rowOff>
              </xdr:to>
            </anchor>
          </commentPr>
        </mc:Choice>
        <mc:Fallback/>
      </mc:AlternateContent>
    </comment>
    <comment ref="F26" authorId="0">
      <text>
        <r>
          <rPr>
            <sz val="10"/>
            <rFont val="Arial"/>
            <family val="2"/>
          </rPr>
          <t xml:space="preserve">
</t>
        </r>
        <r>
          <rPr>
            <b val="true"/>
            <sz val="11"/>
            <color rgb="FF000000"/>
            <rFont val="Arial"/>
            <family val="2"/>
          </rPr>
          <t xml:space="preserve">This field is automatically populated based on the performance of the dripper and the ability of the dripperline to perform at the flushing velocity you chose earlier.  Note - The higher the flushing velocity, the shorter the maximum length of laterals will be.  (A 2 fps flushing velocity cannot support lateral lengths as long as a 1 fps flushing velocity).  
Any change made to “Inlet Pressure” in the "Assumptions" section will also have an impact on maximum lateral lengths. 
This data is informational only and we do not recommend extending laterals to their fullest length because it increases the amount of time needed to fully pressurize a zone.</t>
        </r>
      </text>
      <mc:AlternateContent>
        <mc:Choice Requires="v2">
          <commentPr autoFill="true" autoScale="false" colHidden="false" locked="false" rowHidden="false" textHAlign="justify" textVAlign="top">
            <anchor moveWithCells="false" sizeWithCells="false">
              <xdr:from>
                <xdr:col>20</xdr:col>
                <xdr:colOff>0</xdr:colOff>
                <xdr:row>23</xdr:row>
                <xdr:rowOff>19</xdr:rowOff>
              </xdr:from>
              <xdr:to>
                <xdr:col>30</xdr:col>
                <xdr:colOff>59</xdr:colOff>
                <xdr:row>35</xdr:row>
                <xdr:rowOff>6</xdr:rowOff>
              </xdr:to>
            </anchor>
          </commentPr>
        </mc:Choice>
        <mc:Fallback/>
      </mc:AlternateContent>
    </comment>
    <comment ref="F27" authorId="0">
      <text>
        <r>
          <rPr>
            <b val="true"/>
            <sz val="8"/>
            <color rgb="FF000000"/>
            <rFont val="Times New Roman"/>
            <family val="1"/>
          </rPr>
          <t xml:space="preserve"> 
</t>
        </r>
        <r>
          <rPr>
            <b val="true"/>
            <sz val="11"/>
            <color rgb="FF000000"/>
            <rFont val="Arial"/>
            <family val="2"/>
          </rPr>
          <t xml:space="preserve">Flow Rate per Zone = (Number of Emitters in a Zone x Emitter Flow Rate) </t>
        </r>
        <r>
          <rPr>
            <b val="true"/>
            <sz val="12"/>
            <color rgb="FF000000"/>
            <rFont val="Arial"/>
            <family val="2"/>
          </rPr>
          <t xml:space="preserve">÷</t>
        </r>
        <r>
          <rPr>
            <b val="true"/>
            <sz val="11"/>
            <color rgb="FF000000"/>
            <rFont val="Arial"/>
            <family val="2"/>
          </rPr>
          <t xml:space="preserve"> 60 
Example:  500 each of 0.6 GPH drippers:
  500 x 0.6 = 300 GPH
  300 GPH </t>
        </r>
        <r>
          <rPr>
            <b val="true"/>
            <sz val="12"/>
            <color rgb="FF000000"/>
            <rFont val="Arial"/>
            <family val="2"/>
          </rPr>
          <t xml:space="preserve">÷</t>
        </r>
        <r>
          <rPr>
            <b val="true"/>
            <sz val="11"/>
            <color rgb="FF000000"/>
            <rFont val="Arial"/>
            <family val="2"/>
          </rPr>
          <t xml:space="preserve"> 60 = 5 GPM
</t>
        </r>
      </text>
      <mc:AlternateContent>
        <mc:Choice Requires="v2">
          <commentPr autoFill="true" autoScale="false" colHidden="false" locked="false" rowHidden="false" textHAlign="justify" textVAlign="top">
            <anchor moveWithCells="false" sizeWithCells="false">
              <xdr:from>
                <xdr:col>6</xdr:col>
                <xdr:colOff>111</xdr:colOff>
                <xdr:row>32</xdr:row>
                <xdr:rowOff>17</xdr:rowOff>
              </xdr:from>
              <xdr:to>
                <xdr:col>23</xdr:col>
                <xdr:colOff>40</xdr:colOff>
                <xdr:row>42</xdr:row>
                <xdr:rowOff>17</xdr:rowOff>
              </xdr:to>
            </anchor>
          </commentPr>
        </mc:Choice>
        <mc:Fallback/>
      </mc:AlternateContent>
    </comment>
    <comment ref="F28" authorId="0">
      <text>
        <r>
          <rPr>
            <sz val="10"/>
            <rFont val="Arial"/>
            <family val="2"/>
          </rPr>
          <t xml:space="preserve">
</t>
        </r>
        <r>
          <rPr>
            <b val="true"/>
            <sz val="11"/>
            <color rgb="FF000000"/>
            <rFont val="Arial"/>
            <family val="2"/>
          </rPr>
          <t xml:space="preserve">This field tells you how many gallons the dripperline in the zone can hold.  It is a function of the length of the dripperline and its I.D.
Why is it important to know this?  Some designers and regulators prefer to establish dosing times based on dosing a minimum number of "drip tubing volumes" through the emitters (after pressurization.)  This ensures that the dosing cycle is long enough to get a good distribution of the wastewater into the soil.  As such, the total holding capacity of the dripperline in the zone must be calculated.  For the purposes of this calculator, if more than one zone is called for, it is assumed that the amount of dripperline in each zone is the same.  If that is not how the system is ultimately installed, tubing capacity must be recalculated.
Rule of Thumb:  The TVA recommends that the minimum number of tubing volumes for a dose ranges from 4 to 6.  (Reference - TVA Wastewater Subsurface Drip Distribution Report, May 2004.  Footnote 63, page 5-26. 
(Total Holding Capacity of Dripperline in Zone [gallons] x Number of tubing volumes) ÷ Pump Flow Rate (GPM) = Dose Time</t>
        </r>
      </text>
      <mc:AlternateContent>
        <mc:Choice Requires="v2">
          <commentPr autoFill="true" autoScale="false" colHidden="false" locked="false" rowHidden="false" textHAlign="justify" textVAlign="top">
            <anchor moveWithCells="false" sizeWithCells="false">
              <xdr:from>
                <xdr:col>5</xdr:col>
                <xdr:colOff>430</xdr:colOff>
                <xdr:row>25</xdr:row>
                <xdr:rowOff>7</xdr:rowOff>
              </xdr:from>
              <xdr:to>
                <xdr:col>22</xdr:col>
                <xdr:colOff>37</xdr:colOff>
                <xdr:row>41</xdr:row>
                <xdr:rowOff>15</xdr:rowOff>
              </xdr:to>
            </anchor>
          </commentPr>
        </mc:Choice>
        <mc:Fallback/>
      </mc:AlternateContent>
    </comment>
    <comment ref="F29" authorId="0">
      <text>
        <r>
          <rPr>
            <sz val="10"/>
            <rFont val="Arial"/>
            <family val="2"/>
          </rPr>
          <t xml:space="preserve">
</t>
        </r>
        <r>
          <rPr>
            <b val="true"/>
            <sz val="11"/>
            <color rgb="FF000000"/>
            <rFont val="Arial"/>
            <family val="2"/>
          </rPr>
          <t xml:space="preserve">The data provided here is important because it takes into account the additional flow that will be required to achieve the desired velocity.  As such, it impacts values like pipe and pump sizing.
Forward flushing of wastewater driplines with a recommended 2 fps velocity not only removes slime build-up on the walls of the tubing, it also purges any dirt that can enter into the dripperline during normal dosing operations or after potential inflow from rainfall.  It also helps remove any precipitation of solids caused by chemical or biological reactions.  
You were asked earlier to choose a flushing velocity for your design.  The choices included 3, 2.5, 2, 1.5, 1 and 0.5 fps.  Your choice in that field was used to determine the additional flow needed to accommodate the flushing velocity.  Netafim provides a Bioline® Flushing Charts called "Maximum Length of a Single Lateral", allowing for a 3, 2.5, 2, 1.5, 1, and 0.5 fps velocity.  This is important because as flushing velocity requirements increase, the maximum length of a lateral decreases and the required flow increases to accommodate the increased velocity.  
For example, to allow for a 2 fps flush velocity at the distal (far) end of each dripperline lateral, an additional flow of 1.6 GPM per connection (lateral) must be added.  Here are the flows required to achieve specific flush velocities:
Flush Velocity        Additional GPM per Lateral
        3                                        2.3
       2.5                                        2
        2                                        1.6
       1.5                                       1.2
        1                                         0.8
       0.5                                      0.4
To determine the additional flow required, the information from the "Number of Laterals That Will Be Used" field is multiplied times the appropriate GPM for the velocity chosen.</t>
        </r>
      </text>
      <mc:AlternateContent>
        <mc:Choice Requires="v2">
          <commentPr autoFill="true" autoScale="false" colHidden="false" locked="false" rowHidden="false" textHAlign="justify" textVAlign="top">
            <anchor moveWithCells="false" sizeWithCells="false">
              <xdr:from>
                <xdr:col>7</xdr:col>
                <xdr:colOff>51</xdr:colOff>
                <xdr:row>27</xdr:row>
                <xdr:rowOff>21</xdr:rowOff>
              </xdr:from>
              <xdr:to>
                <xdr:col>29</xdr:col>
                <xdr:colOff>0</xdr:colOff>
                <xdr:row>55</xdr:row>
                <xdr:rowOff>20</xdr:rowOff>
              </xdr:to>
            </anchor>
          </commentPr>
        </mc:Choice>
        <mc:Fallback/>
      </mc:AlternateContent>
    </comment>
    <comment ref="F31" authorId="0">
      <text>
        <r>
          <rPr>
            <b val="true"/>
            <sz val="8"/>
            <color rgb="FF000000"/>
            <rFont val="Times New Roman"/>
            <family val="1"/>
          </rPr>
          <t xml:space="preserve"> 
</t>
        </r>
        <r>
          <rPr>
            <b val="true"/>
            <sz val="11"/>
            <color rgb="FF000000"/>
            <rFont val="Arial"/>
            <family val="2"/>
          </rPr>
          <t xml:space="preserve">The data in this section provide you with important information to assist you in determining how long to dose or flush.
Many regulations state that the amount of a dose must be based on a minimum number of drip tubing volumes while flush volumes must be equal to or greater than twice (may be more or less) the void volume of all pressurized piping.
</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23</xdr:col>
                <xdr:colOff>19</xdr:colOff>
                <xdr:row>39</xdr:row>
                <xdr:rowOff>8</xdr:rowOff>
              </xdr:to>
            </anchor>
          </commentPr>
        </mc:Choice>
        <mc:Fallback/>
      </mc:AlternateContent>
    </comment>
    <comment ref="F32" authorId="0">
      <text>
        <r>
          <rPr>
            <sz val="10"/>
            <rFont val="Arial"/>
            <family val="2"/>
          </rPr>
          <t xml:space="preserve">
</t>
        </r>
        <r>
          <rPr>
            <b val="true"/>
            <sz val="11"/>
            <color rgb="FF000000"/>
            <rFont val="Arial"/>
            <family val="2"/>
          </rPr>
          <t xml:space="preserve">
This field indicates how many gallons the Supply Line and the Supply &amp; Flush Manifold piping can hold.  The data is expressed in U.S. gallons and assumes that the size and type of pipe remain the same.
This information may needed to determine the volume required for a flush dose when the flush is based on the void volume of all pressurized piping.  If your code is based on this criteria, you will also need to include the holding capacity of the dripperline in the zone.
</t>
        </r>
      </text>
      <mc:AlternateContent>
        <mc:Choice Requires="v2">
          <commentPr autoFill="true" autoScale="false" colHidden="false" locked="false" rowHidden="false" textHAlign="justify" textVAlign="top">
            <anchor moveWithCells="false" sizeWithCells="false">
              <xdr:from>
                <xdr:col>2</xdr:col>
                <xdr:colOff>138</xdr:colOff>
                <xdr:row>35</xdr:row>
                <xdr:rowOff>20</xdr:rowOff>
              </xdr:from>
              <xdr:to>
                <xdr:col>5</xdr:col>
                <xdr:colOff>598</xdr:colOff>
                <xdr:row>45</xdr:row>
                <xdr:rowOff>18</xdr:rowOff>
              </xdr:to>
            </anchor>
          </commentPr>
        </mc:Choice>
        <mc:Fallback/>
      </mc:AlternateContent>
    </comment>
    <comment ref="F33" authorId="0">
      <text>
        <r>
          <rPr>
            <b val="true"/>
            <sz val="8"/>
            <color rgb="FF000000"/>
            <rFont val="Times New Roman"/>
            <family val="1"/>
          </rPr>
          <t xml:space="preserve"> 
</t>
        </r>
        <r>
          <rPr>
            <b val="true"/>
            <sz val="11"/>
            <color rgb="FF000000"/>
            <rFont val="Arial"/>
            <family val="2"/>
          </rPr>
          <t xml:space="preserve">This field indicates how many gallons the Bioline dripline can hold.  It is expressed per zone if more than one zone is used and is expressed in U.S. gallons.   
Many designers and regulators have established dosing times based on dosing a minimum of drip tubing volumes through the emitters (after pressurization).  This ensures that the dosing cycle is long enough to get good distribution of the wastewater into the soil.  An effective minimum dose is generally regarded to be 4 to 6 times the holding capacity of the dripline in the zone.  Refer to local codes.
Bioline dripline holds 0.0133 gallons per foot.</t>
        </r>
      </text>
      <mc:AlternateContent>
        <mc:Choice Requires="v2">
          <commentPr autoFill="true" autoScale="false" colHidden="false" locked="false" rowHidden="false" textHAlign="justify" textVAlign="top">
            <anchor moveWithCells="false" sizeWithCells="false">
              <xdr:from>
                <xdr:col>5</xdr:col>
                <xdr:colOff>42</xdr:colOff>
                <xdr:row>36</xdr:row>
                <xdr:rowOff>8</xdr:rowOff>
              </xdr:from>
              <xdr:to>
                <xdr:col>6</xdr:col>
                <xdr:colOff>-25</xdr:colOff>
                <xdr:row>50</xdr:row>
                <xdr:rowOff>5</xdr:rowOff>
              </xdr:to>
            </anchor>
          </commentPr>
        </mc:Choice>
        <mc:Fallback/>
      </mc:AlternateContent>
    </comment>
    <comment ref="F34" authorId="0">
      <text>
        <r>
          <rPr>
            <b val="true"/>
            <sz val="8"/>
            <color rgb="FF000000"/>
            <rFont val="Tahoma"/>
            <family val="2"/>
          </rPr>
          <t xml:space="preserve">
</t>
        </r>
        <r>
          <rPr>
            <b val="true"/>
            <sz val="11"/>
            <color rgb="FF000000"/>
            <rFont val="Arial"/>
            <family val="2"/>
          </rPr>
          <t xml:space="preserve">This field indicates how many gallons the Supply Line, the Supply &amp; Flush Manifolds and the Bioline piping can hold.  The data is expressed in U.S. gallons.  If there is more than one dripline zone of Bioline, the data is based on the amount of dripline in a single zone.
This information may be needed to determine the volume required for a flush dose when it is based on the void volume of all pressurized piping.  
While subject to local codes or designer interpretation, it should be at least equal to or greater than twice the void volume of all pressurized piping.
</t>
        </r>
      </text>
      <mc:AlternateContent>
        <mc:Choice Requires="v2">
          <commentPr autoFill="true" autoScale="false" colHidden="false" locked="false" rowHidden="false" textHAlign="justify" textVAlign="top">
            <anchor moveWithCells="false" sizeWithCells="false">
              <xdr:from>
                <xdr:col>5</xdr:col>
                <xdr:colOff>93</xdr:colOff>
                <xdr:row>37</xdr:row>
                <xdr:rowOff>11</xdr:rowOff>
              </xdr:from>
              <xdr:to>
                <xdr:col>6</xdr:col>
                <xdr:colOff>2</xdr:colOff>
                <xdr:row>49</xdr:row>
                <xdr:rowOff>12</xdr:rowOff>
              </xdr:to>
            </anchor>
          </commentPr>
        </mc:Choice>
        <mc:Fallback/>
      </mc:AlternateContent>
    </comment>
    <comment ref="F36" authorId="0">
      <text>
        <r>
          <rPr>
            <sz val="10"/>
            <rFont val="Arial"/>
            <family val="2"/>
          </rPr>
          <t xml:space="preserve">
</t>
        </r>
        <r>
          <rPr>
            <b val="true"/>
            <sz val="11"/>
            <color rgb="FF000000"/>
            <rFont val="Arial"/>
            <family val="2"/>
          </rPr>
          <t xml:space="preserve">The data in this section are based on the total flow rate of the zone, including dosing and flushing.  
When designing for intermittent flush, the pump needs to deliver the amount of water in cell G27 for a non-flush dose, but it will need to deliver the combined flow of cells G27 and G29 for a flush dose.  If you are designing for continuous flush, the flow will always be the sum of cells G27 and G29.</t>
        </r>
      </text>
      <mc:AlternateContent>
        <mc:Choice Requires="v2">
          <commentPr autoFill="true" autoScale="false" colHidden="false" locked="false" rowHidden="false" textHAlign="justify" textVAlign="top">
            <anchor moveWithCells="false" sizeWithCells="false">
              <xdr:from>
                <xdr:col>20</xdr:col>
                <xdr:colOff>0</xdr:colOff>
                <xdr:row>34</xdr:row>
                <xdr:rowOff>11</xdr:rowOff>
              </xdr:from>
              <xdr:to>
                <xdr:col>28</xdr:col>
                <xdr:colOff>55</xdr:colOff>
                <xdr:row>45</xdr:row>
                <xdr:rowOff>18</xdr:rowOff>
              </xdr:to>
            </anchor>
          </commentPr>
        </mc:Choice>
        <mc:Fallback/>
      </mc:AlternateContent>
    </comment>
    <comment ref="F37" authorId="0">
      <text>
        <r>
          <rPr>
            <sz val="10"/>
            <rFont val="Arial"/>
            <family val="2"/>
          </rPr>
          <t xml:space="preserve">
</t>
        </r>
        <r>
          <rPr>
            <b val="true"/>
            <sz val="11"/>
            <color rgb="FF000000"/>
            <rFont val="Arial"/>
            <family val="2"/>
          </rPr>
          <t xml:space="preserve">Friction loss is the amount of pressure lost by water moving through a pipe.  In this field, we are determining the friction loss in the Supply Line and Manifolds.
It is determined using the Hazen-Williams formula and is expressed as psi loss per 100’.
f  =  0.2083 x (100/c)1.852 x q1.852 ÷ dh4.8655
Where:
f = Friction head loss in feet of water per 100 feet of pipe
c = Pipe roughness constant
q = Volume flow (gal/min)
dh = Inside diameter of pipe (inches)
</t>
        </r>
      </text>
      <mc:AlternateContent>
        <mc:Choice Requires="v2">
          <commentPr autoFill="true" autoScale="false" colHidden="false" locked="false" rowHidden="false" textHAlign="justify" textVAlign="top">
            <anchor moveWithCells="false" sizeWithCells="false">
              <xdr:from>
                <xdr:col>6</xdr:col>
                <xdr:colOff>16</xdr:colOff>
                <xdr:row>32</xdr:row>
                <xdr:rowOff>11</xdr:rowOff>
              </xdr:from>
              <xdr:to>
                <xdr:col>23</xdr:col>
                <xdr:colOff>50</xdr:colOff>
                <xdr:row>46</xdr:row>
                <xdr:rowOff>3</xdr:rowOff>
              </xdr:to>
            </anchor>
          </commentPr>
        </mc:Choice>
        <mc:Fallback/>
      </mc:AlternateContent>
    </comment>
    <comment ref="F38" authorId="0">
      <text>
        <r>
          <rPr>
            <b val="true"/>
            <sz val="8"/>
            <color rgb="FF000000"/>
            <rFont val="Times New Roman"/>
            <family val="1"/>
          </rPr>
          <t xml:space="preserve"> 
</t>
        </r>
        <r>
          <rPr>
            <b val="true"/>
            <sz val="11"/>
            <color rgb="FF000000"/>
            <rFont val="Arial"/>
            <family val="2"/>
          </rPr>
          <t xml:space="preserve">The velocity here is for the supply pipe feeding the dripfield.  
Velocity is the speed the water is moving in the pipe, expressed in feet per second.  As calculated here, it is the speed the water is moving in the supply line and headers.  The formula is:
</t>
        </r>
        <r>
          <rPr>
            <b val="true"/>
            <sz val="14"/>
            <color rgb="FF000000"/>
            <rFont val="Arial"/>
            <family val="2"/>
          </rPr>
          <t xml:space="preserve">v = 0.4085 q ÷ d</t>
        </r>
        <r>
          <rPr>
            <b val="true"/>
            <vertAlign val="subscript"/>
            <sz val="15"/>
            <color rgb="FF000000"/>
            <rFont val="Arial"/>
            <family val="2"/>
          </rPr>
          <t xml:space="preserve">h</t>
        </r>
        <r>
          <rPr>
            <b val="true"/>
            <vertAlign val="superscript"/>
            <sz val="15"/>
            <color rgb="FF000000"/>
            <rFont val="Arial"/>
            <family val="2"/>
          </rPr>
          <t xml:space="preserve">2
</t>
        </r>
        <r>
          <rPr>
            <b val="true"/>
            <sz val="11"/>
            <color rgb="FF000000"/>
            <rFont val="Arial"/>
            <family val="2"/>
          </rPr>
          <t xml:space="preserve">Where:
v = Flow velocity (fps)
d</t>
        </r>
        <r>
          <rPr>
            <b val="true"/>
            <vertAlign val="subscript"/>
            <sz val="12"/>
            <color rgb="FF000000"/>
            <rFont val="Arial"/>
            <family val="2"/>
          </rPr>
          <t xml:space="preserve">h</t>
        </r>
        <r>
          <rPr>
            <b val="true"/>
            <sz val="11"/>
            <color rgb="FF000000"/>
            <rFont val="Arial"/>
            <family val="2"/>
          </rPr>
          <t xml:space="preserve"> = Inside diameter of pipe (inches)
As a general rule, the faster water moves through pipe, the more friction loss it incurs and the greater damage it can cause to a piping network.  
For this reason, it is good practice to move water within a range of feet per second (fps) to minimize friction loss and to help maintain the long-term viability of the piping network.  Netafim recommends a velocity range of 2 - 5 fps.
If the velocity in your calculations is beyond 5 fps, the easiest way to lower it is by increasing the pipe size.  If it is under 2 fps, consider decreasing the pipe size.</t>
        </r>
      </text>
      <mc:AlternateContent>
        <mc:Choice Requires="v2">
          <commentPr autoFill="true" autoScale="false" colHidden="false" locked="false" rowHidden="false" textHAlign="justify" textVAlign="top">
            <anchor moveWithCells="false" sizeWithCells="false">
              <xdr:from>
                <xdr:col>20</xdr:col>
                <xdr:colOff>2</xdr:colOff>
                <xdr:row>27</xdr:row>
                <xdr:rowOff>11</xdr:rowOff>
              </xdr:from>
              <xdr:to>
                <xdr:col>31</xdr:col>
                <xdr:colOff>24</xdr:colOff>
                <xdr:row>50</xdr:row>
                <xdr:rowOff>10</xdr:rowOff>
              </xdr:to>
            </anchor>
          </commentPr>
        </mc:Choice>
        <mc:Fallback/>
      </mc:AlternateContent>
    </comment>
    <comment ref="F39" authorId="0">
      <text>
        <r>
          <rPr>
            <sz val="10"/>
            <rFont val="Arial"/>
            <family val="2"/>
          </rPr>
          <t xml:space="preserve">
</t>
        </r>
        <r>
          <rPr>
            <b val="true"/>
            <sz val="11"/>
            <color rgb="FF000000"/>
            <rFont val="Arial"/>
            <family val="2"/>
          </rPr>
          <t xml:space="preserve">Supply &amp; Manifold Pipe Length (100’s of feet) x Friction Loss Per 100’ = Friction Loss in Supply Line &amp; Manifolds</t>
        </r>
      </text>
      <mc:AlternateContent>
        <mc:Choice Requires="v2">
          <commentPr autoFill="true" autoScale="false" colHidden="false" locked="false" rowHidden="false" textHAlign="justify" textVAlign="top">
            <anchor moveWithCells="false" sizeWithCells="false">
              <xdr:from>
                <xdr:col>6</xdr:col>
                <xdr:colOff>16</xdr:colOff>
                <xdr:row>35</xdr:row>
                <xdr:rowOff>11</xdr:rowOff>
              </xdr:from>
              <xdr:to>
                <xdr:col>22</xdr:col>
                <xdr:colOff>51</xdr:colOff>
                <xdr:row>39</xdr:row>
                <xdr:rowOff>3</xdr:rowOff>
              </xdr:to>
            </anchor>
          </commentPr>
        </mc:Choice>
        <mc:Fallback/>
      </mc:AlternateContent>
    </comment>
    <comment ref="F40" authorId="0">
      <text>
        <r>
          <rPr>
            <sz val="10"/>
            <rFont val="Arial"/>
            <family val="2"/>
          </rPr>
          <t xml:space="preserve">
</t>
        </r>
        <r>
          <rPr>
            <b val="true"/>
            <sz val="11"/>
            <color rgb="FF000000"/>
            <rFont val="Arial"/>
            <family val="2"/>
          </rPr>
          <t xml:space="preserve">Friction loss in psi is multiplied times 2.31 to convert psi to Feet of Head.</t>
        </r>
      </text>
      <mc:AlternateContent>
        <mc:Choice Requires="v2">
          <commentPr autoFill="true" autoScale="false" colHidden="false" locked="false" rowHidden="false" textHAlign="justify" textVAlign="top">
            <anchor moveWithCells="false" sizeWithCells="false">
              <xdr:from>
                <xdr:col>6</xdr:col>
                <xdr:colOff>16</xdr:colOff>
                <xdr:row>36</xdr:row>
                <xdr:rowOff>11</xdr:rowOff>
              </xdr:from>
              <xdr:to>
                <xdr:col>20</xdr:col>
                <xdr:colOff>38</xdr:colOff>
                <xdr:row>39</xdr:row>
                <xdr:rowOff>20</xdr:rowOff>
              </xdr:to>
            </anchor>
          </commentPr>
        </mc:Choice>
        <mc:Fallback/>
      </mc:AlternateContent>
    </comment>
    <comment ref="F41" authorId="0">
      <text>
        <r>
          <rPr>
            <sz val="8"/>
            <color rgb="FF000000"/>
            <rFont val="Tahoma"/>
            <family val="2"/>
          </rPr>
          <t xml:space="preserve">
</t>
        </r>
        <r>
          <rPr>
            <b val="true"/>
            <sz val="11"/>
            <color rgb="FF000000"/>
            <rFont val="Arial"/>
            <family val="2"/>
          </rPr>
          <t xml:space="preserve">Thus far, all of the calculations have been developed to ensure that the pressure is adequate to support the dripperline zone during dosing and flushing.
To ensure that the pump provides adequate pressure to move the flushing water back to the tank, you now need to add in some additional pressure.
The volume of water that will be flushed back to the trash tank or other vessel will be equal to the gallonage in cell G29.   
When deciding what value to enter, consider the type of pipe, its I.D., the gallonage flowing back, the distance it will travel and any elevation change.  To assist you in determining the additional pressure required, friction loss charts for a variety of pipe types are included.</t>
        </r>
      </text>
      <mc:AlternateContent>
        <mc:Choice Requires="v2">
          <commentPr autoFill="true" autoScale="false" colHidden="false" locked="false" rowHidden="false" textHAlign="justify" textVAlign="top">
            <anchor moveWithCells="false" sizeWithCells="false">
              <xdr:from>
                <xdr:col>6</xdr:col>
                <xdr:colOff>16</xdr:colOff>
                <xdr:row>39</xdr:row>
                <xdr:rowOff>11</xdr:rowOff>
              </xdr:from>
              <xdr:to>
                <xdr:col>24</xdr:col>
                <xdr:colOff>25</xdr:colOff>
                <xdr:row>52</xdr:row>
                <xdr:rowOff>17</xdr:rowOff>
              </xdr:to>
            </anchor>
          </commentPr>
        </mc:Choice>
        <mc:Fallback/>
      </mc:AlternateContent>
    </comment>
    <comment ref="F42" authorId="0">
      <text>
        <r>
          <rPr>
            <sz val="8"/>
            <color rgb="FF000000"/>
            <rFont val="Tahoma"/>
            <family val="2"/>
          </rPr>
          <t xml:space="preserve">
</t>
        </r>
        <r>
          <rPr>
            <b val="true"/>
            <sz val="11"/>
            <color rgb="FF000000"/>
            <rFont val="Arial"/>
            <family val="2"/>
          </rPr>
          <t xml:space="preserve">psi is multiplied times 2.31 to convert to Feet of Hea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40</xdr:row>
                <xdr:rowOff>11</xdr:rowOff>
              </xdr:from>
              <xdr:to>
                <xdr:col>20</xdr:col>
                <xdr:colOff>62</xdr:colOff>
                <xdr:row>43</xdr:row>
                <xdr:rowOff>12</xdr:rowOff>
              </xdr:to>
            </anchor>
          </commentPr>
        </mc:Choice>
        <mc:Fallback/>
      </mc:AlternateContent>
    </comment>
    <comment ref="F43" authorId="0">
      <text>
        <r>
          <rPr>
            <b val="true"/>
            <sz val="8"/>
            <color rgb="FF000000"/>
            <rFont val="Times New Roman"/>
            <family val="1"/>
          </rPr>
          <t xml:space="preserve">  
</t>
        </r>
        <r>
          <rPr>
            <b val="true"/>
            <sz val="11"/>
            <color rgb="FF000000"/>
            <rFont val="Arial"/>
            <family val="2"/>
          </rPr>
          <t xml:space="preserve">TDH is the sum of the inlet pressure (converted to feet of head), friction loss in the supply line and headers, elevation between the pump and pump tank outlet, and elevation between pump tank and the dripfield.
</t>
        </r>
      </text>
      <mc:AlternateContent>
        <mc:Choice Requires="v2">
          <commentPr autoFill="true" autoScale="false" colHidden="false" locked="false" rowHidden="false" textHAlign="justify" textVAlign="top">
            <anchor moveWithCells="false" sizeWithCells="false">
              <xdr:from>
                <xdr:col>6</xdr:col>
                <xdr:colOff>16</xdr:colOff>
                <xdr:row>41</xdr:row>
                <xdr:rowOff>11</xdr:rowOff>
              </xdr:from>
              <xdr:to>
                <xdr:col>21</xdr:col>
                <xdr:colOff>25</xdr:colOff>
                <xdr:row>47</xdr:row>
                <xdr:rowOff>2</xdr:rowOff>
              </xdr:to>
            </anchor>
          </commentPr>
        </mc:Choice>
        <mc:Fallback/>
      </mc:AlternateContent>
    </comment>
    <comment ref="F46" authorId="0">
      <text>
        <r>
          <rPr>
            <sz val="10"/>
            <rFont val="Arial"/>
            <family val="2"/>
          </rPr>
          <t xml:space="preserve">
</t>
        </r>
        <r>
          <rPr>
            <b val="true"/>
            <sz val="11"/>
            <color rgb="FF000000"/>
            <rFont val="Arial"/>
            <family val="2"/>
          </rPr>
          <t xml:space="preserve">This calculation takes the total amount of dripline required and its flow rate and divides it into the Gallons Per Day of the system.  The output is expressed as the total number of minutes the Bioline will need to drip the amount of GPD of the system. 
Formula:
Gallons per Day </t>
        </r>
        <r>
          <rPr>
            <b val="true"/>
            <sz val="12"/>
            <color rgb="FF000000"/>
            <rFont val="Arial"/>
            <family val="2"/>
          </rPr>
          <t xml:space="preserve">÷</t>
        </r>
        <r>
          <rPr>
            <b val="true"/>
            <sz val="11"/>
            <color rgb="FF000000"/>
            <rFont val="Arial"/>
            <family val="2"/>
          </rPr>
          <t xml:space="preserve"> ((Number of Emitters x Emitter Flow Rate [GPH]) </t>
        </r>
        <r>
          <rPr>
            <b val="true"/>
            <sz val="12"/>
            <color rgb="FF000000"/>
            <rFont val="Arial"/>
            <family val="2"/>
          </rPr>
          <t xml:space="preserve">÷</t>
        </r>
        <r>
          <rPr>
            <b val="true"/>
            <sz val="11"/>
            <color rgb="FF000000"/>
            <rFont val="Arial"/>
            <family val="2"/>
          </rPr>
          <t xml:space="preserve"> 60)
Example:  A treatment system delivering 450 GPD to 1,125 feet of 0.6 GPH, 24” spacing Bioline</t>
        </r>
        <r>
          <rPr>
            <b val="true"/>
            <vertAlign val="superscript"/>
            <sz val="12"/>
            <color rgb="FF000000"/>
            <rFont val="Arial"/>
            <family val="2"/>
          </rPr>
          <t xml:space="preserve">®</t>
        </r>
        <r>
          <rPr>
            <b val="true"/>
            <sz val="11"/>
            <color rgb="FF000000"/>
            <rFont val="Arial"/>
            <family val="2"/>
          </rPr>
          <t xml:space="preserve"> (563 emitters) would need to run:
    450 </t>
        </r>
        <r>
          <rPr>
            <b val="true"/>
            <sz val="12"/>
            <color rgb="FF000000"/>
            <rFont val="Arial"/>
            <family val="2"/>
          </rPr>
          <t xml:space="preserve">÷</t>
        </r>
        <r>
          <rPr>
            <b val="true"/>
            <sz val="8.25"/>
            <color rgb="FF000000"/>
            <rFont val="Arial"/>
            <family val="2"/>
          </rPr>
          <t xml:space="preserve"> </t>
        </r>
        <r>
          <rPr>
            <b val="true"/>
            <sz val="11"/>
            <color rgb="FF000000"/>
            <rFont val="Arial"/>
            <family val="2"/>
          </rPr>
          <t xml:space="preserve">((563 x 0.61) </t>
        </r>
        <r>
          <rPr>
            <b val="true"/>
            <sz val="12"/>
            <color rgb="FF000000"/>
            <rFont val="Arial"/>
            <family val="2"/>
          </rPr>
          <t xml:space="preserve">÷</t>
        </r>
        <r>
          <rPr>
            <b val="true"/>
            <sz val="11"/>
            <color rgb="FF000000"/>
            <rFont val="Arial"/>
            <family val="2"/>
          </rPr>
          <t xml:space="preserve"> 60)
    450 </t>
        </r>
        <r>
          <rPr>
            <b val="true"/>
            <sz val="12"/>
            <color rgb="FF000000"/>
            <rFont val="Arial"/>
            <family val="2"/>
          </rPr>
          <t xml:space="preserve">÷</t>
        </r>
        <r>
          <rPr>
            <b val="true"/>
            <sz val="11"/>
            <color rgb="FF000000"/>
            <rFont val="Arial"/>
            <family val="2"/>
          </rPr>
          <t xml:space="preserve"> (343.43 </t>
        </r>
        <r>
          <rPr>
            <b val="true"/>
            <sz val="12"/>
            <color rgb="FF000000"/>
            <rFont val="Arial"/>
            <family val="2"/>
          </rPr>
          <t xml:space="preserve">÷</t>
        </r>
        <r>
          <rPr>
            <b val="true"/>
            <sz val="11"/>
            <color rgb="FF000000"/>
            <rFont val="Arial"/>
            <family val="2"/>
          </rPr>
          <t xml:space="preserve"> 60)
    450 ÷  5.724 = 78.62 minutes = 79 minutes
</t>
        </r>
      </text>
      <mc:AlternateContent>
        <mc:Choice Requires="v2">
          <commentPr autoFill="true" autoScale="false" colHidden="false" locked="false" rowHidden="false" textHAlign="justify" textVAlign="top">
            <anchor moveWithCells="false" sizeWithCells="false">
              <xdr:from>
                <xdr:col>1</xdr:col>
                <xdr:colOff>202</xdr:colOff>
                <xdr:row>47</xdr:row>
                <xdr:rowOff>17</xdr:rowOff>
              </xdr:from>
              <xdr:to>
                <xdr:col>5</xdr:col>
                <xdr:colOff>135</xdr:colOff>
                <xdr:row>66</xdr:row>
                <xdr:rowOff>7</xdr:rowOff>
              </xdr:to>
            </anchor>
          </commentPr>
        </mc:Choice>
        <mc:Fallback/>
      </mc:AlternateContent>
    </comment>
    <comment ref="F47" authorId="0">
      <text>
        <r>
          <rPr>
            <sz val="10"/>
            <rFont val="Arial"/>
            <family val="2"/>
          </rPr>
          <t xml:space="preserve">
</t>
        </r>
        <r>
          <rPr>
            <b val="true"/>
            <sz val="11"/>
            <color rgb="FF000000"/>
            <rFont val="Arial"/>
            <family val="2"/>
          </rPr>
          <t xml:space="preserve">Once we know the Total System Runtime per Day in minutes, this field takes the data from the Number of Zones field and divides Total System Runtime per Day (minutes) by Number of Zones.  We now know how many minutes each zone will run during the day.
</t>
        </r>
      </text>
      <mc:AlternateContent>
        <mc:Choice Requires="v2">
          <commentPr autoFill="true" autoScale="false" colHidden="false" locked="false" rowHidden="false" textHAlign="justify" textVAlign="top">
            <anchor moveWithCells="false" sizeWithCells="false">
              <xdr:from>
                <xdr:col>6</xdr:col>
                <xdr:colOff>16</xdr:colOff>
                <xdr:row>52</xdr:row>
                <xdr:rowOff>20</xdr:rowOff>
              </xdr:from>
              <xdr:to>
                <xdr:col>19</xdr:col>
                <xdr:colOff>30</xdr:colOff>
                <xdr:row>61</xdr:row>
                <xdr:rowOff>17</xdr:rowOff>
              </xdr:to>
            </anchor>
          </commentPr>
        </mc:Choice>
        <mc:Fallback/>
      </mc:AlternateContent>
    </comment>
    <comment ref="F48" authorId="0">
      <text>
        <r>
          <rPr>
            <b val="true"/>
            <sz val="8"/>
            <color rgb="FF000000"/>
            <rFont val="Times New Roman"/>
            <family val="1"/>
          </rPr>
          <t xml:space="preserve"> 
</t>
        </r>
        <r>
          <rPr>
            <b val="true"/>
            <sz val="11"/>
            <color rgb="FF000000"/>
            <rFont val="Arial"/>
            <family val="2"/>
          </rPr>
          <t xml:space="preserve">This value is number of daily doses per zone multiplied by the number of zones.</t>
        </r>
      </text>
      <mc:AlternateContent>
        <mc:Choice Requires="v2">
          <commentPr autoFill="true" autoScale="false" colHidden="false" locked="false" rowHidden="false" textHAlign="justify" textVAlign="top">
            <anchor moveWithCells="false" sizeWithCells="false">
              <xdr:from>
                <xdr:col>6</xdr:col>
                <xdr:colOff>16</xdr:colOff>
                <xdr:row>59</xdr:row>
                <xdr:rowOff>3</xdr:rowOff>
              </xdr:from>
              <xdr:to>
                <xdr:col>18</xdr:col>
                <xdr:colOff>16</xdr:colOff>
                <xdr:row>64</xdr:row>
                <xdr:rowOff>3</xdr:rowOff>
              </xdr:to>
            </anchor>
          </commentPr>
        </mc:Choice>
        <mc:Fallback/>
      </mc:AlternateContent>
    </comment>
    <comment ref="F49" authorId="0">
      <text>
        <r>
          <rPr>
            <b val="true"/>
            <sz val="8"/>
            <color rgb="FF000000"/>
            <rFont val="Times New Roman"/>
            <family val="1"/>
          </rPr>
          <t xml:space="preserve"> 
</t>
        </r>
        <r>
          <rPr>
            <b val="true"/>
            <sz val="11"/>
            <color rgb="FF000000"/>
            <rFont val="Arial"/>
            <family val="2"/>
          </rPr>
          <t xml:space="preserve">This is how long each dose will last and is expressed in minutes.  
It is derived by dividing the total runtime per zone by the number of daily doses.
The objective of a well-timed dose is to match the effluent volume to the type of soil.  Done properly, it will reach out to as much soil as possible to spread the hydraulic and contaminant load while maintaining an aerobic condition in the soil.</t>
        </r>
      </text>
      <mc:AlternateContent>
        <mc:Choice Requires="v2">
          <commentPr autoFill="true" autoScale="false" colHidden="false" locked="false" rowHidden="false" textHAlign="justify" textVAlign="top">
            <anchor moveWithCells="false" sizeWithCells="false">
              <xdr:from>
                <xdr:col>15</xdr:col>
                <xdr:colOff>0</xdr:colOff>
                <xdr:row>34</xdr:row>
                <xdr:rowOff>15</xdr:rowOff>
              </xdr:from>
              <xdr:to>
                <xdr:col>23</xdr:col>
                <xdr:colOff>39</xdr:colOff>
                <xdr:row>48</xdr:row>
                <xdr:rowOff>8</xdr:rowOff>
              </xdr:to>
            </anchor>
          </commentPr>
        </mc:Choice>
        <mc:Fallback/>
      </mc:AlternateContent>
    </comment>
    <comment ref="F50" authorId="0">
      <text>
        <r>
          <rPr>
            <b val="true"/>
            <sz val="8"/>
            <color rgb="FF000000"/>
            <rFont val="Times New Roman"/>
            <family val="1"/>
          </rPr>
          <t xml:space="preserve"> 
</t>
        </r>
        <r>
          <rPr>
            <b val="true"/>
            <sz val="11"/>
            <color rgb="FF000000"/>
            <rFont val="Arial"/>
            <family val="2"/>
          </rPr>
          <t xml:space="preserve">This is the length of time between doses in a zone.
The objective of the off time between doses is to allow the soil to disperse the effluent across the area and ensure that any saturation that may exist after a dose has been eliminated.
The formula looks at how many minutes per day a zone will run and evenly spreads the doses over the number of hours a day the system is designed to run.</t>
        </r>
      </text>
      <mc:AlternateContent>
        <mc:Choice Requires="v2">
          <commentPr autoFill="true" autoScale="false" colHidden="false" locked="false" rowHidden="false" textHAlign="justify" textVAlign="top">
            <anchor moveWithCells="false" sizeWithCells="false">
              <xdr:from>
                <xdr:col>6</xdr:col>
                <xdr:colOff>122</xdr:colOff>
                <xdr:row>41</xdr:row>
                <xdr:rowOff>17</xdr:rowOff>
              </xdr:from>
              <xdr:to>
                <xdr:col>24</xdr:col>
                <xdr:colOff>22</xdr:colOff>
                <xdr:row>53</xdr:row>
                <xdr:rowOff>3</xdr:rowOff>
              </xdr:to>
            </anchor>
          </commentPr>
        </mc:Choice>
        <mc:Fallback/>
      </mc:AlternateContent>
    </comment>
    <comment ref="F53" authorId="0">
      <text>
        <r>
          <rPr>
            <b val="true"/>
            <sz val="11"/>
            <color rgb="FF000000"/>
            <rFont val="Times New Roman"/>
            <family val="1"/>
          </rPr>
          <t xml:space="preserve"> 
</t>
        </r>
        <r>
          <rPr>
            <b val="true"/>
            <sz val="11"/>
            <color rgb="FF000000"/>
            <rFont val="Arial"/>
            <family val="2"/>
          </rPr>
          <t xml:space="preserve">This is the volume of flow per emitter per dose.
Emitter Flow Rate (GPH) x (Dose Time [minutes] ÷ 60 = Dosing Volume Per Emitter</t>
        </r>
      </text>
      <mc:AlternateContent>
        <mc:Choice Requires="v2">
          <commentPr autoFill="true" autoScale="false" colHidden="false" locked="false" rowHidden="false" textHAlign="justify" textVAlign="top">
            <anchor moveWithCells="false" sizeWithCells="false">
              <xdr:from>
                <xdr:col>7</xdr:col>
                <xdr:colOff>37</xdr:colOff>
                <xdr:row>51</xdr:row>
                <xdr:rowOff>3</xdr:rowOff>
              </xdr:from>
              <xdr:to>
                <xdr:col>24</xdr:col>
                <xdr:colOff>52</xdr:colOff>
                <xdr:row>57</xdr:row>
                <xdr:rowOff>3</xdr:rowOff>
              </xdr:to>
            </anchor>
          </commentPr>
        </mc:Choice>
        <mc:Fallback/>
      </mc:AlternateContent>
    </comment>
    <comment ref="F54" authorId="0">
      <text>
        <r>
          <rPr>
            <sz val="10"/>
            <rFont val="Arial"/>
            <family val="2"/>
          </rPr>
          <t xml:space="preserve">
</t>
        </r>
        <r>
          <rPr>
            <b val="true"/>
            <sz val="11"/>
            <color rgb="FF000000"/>
            <rFont val="Arial"/>
            <family val="2"/>
          </rPr>
          <t xml:space="preserve">((GPD x 7) </t>
        </r>
        <r>
          <rPr>
            <b val="true"/>
            <sz val="12"/>
            <color rgb="FF000000"/>
            <rFont val="Arial"/>
            <family val="2"/>
          </rPr>
          <t xml:space="preserve">÷</t>
        </r>
        <r>
          <rPr>
            <b val="true"/>
            <sz val="11"/>
            <color rgb="FF000000"/>
            <rFont val="Arial"/>
            <family val="2"/>
          </rPr>
          <t xml:space="preserve"> Application Area Required [Sq. Ft.])</t>
        </r>
        <r>
          <rPr>
            <b val="true"/>
            <sz val="12"/>
            <color rgb="FF000000"/>
            <rFont val="Arial"/>
            <family val="2"/>
          </rPr>
          <t xml:space="preserve"> ÷</t>
        </r>
        <r>
          <rPr>
            <b val="true"/>
            <sz val="11"/>
            <color rgb="FF000000"/>
            <rFont val="Arial"/>
            <family val="2"/>
          </rPr>
          <t xml:space="preserve"> 0.623377</t>
        </r>
      </text>
      <mc:AlternateContent>
        <mc:Choice Requires="v2">
          <commentPr autoFill="true" autoScale="false" colHidden="false" locked="false" rowHidden="false" textHAlign="justify" textVAlign="top">
            <anchor moveWithCells="false" sizeWithCells="false">
              <xdr:from>
                <xdr:col>7</xdr:col>
                <xdr:colOff>46</xdr:colOff>
                <xdr:row>48</xdr:row>
                <xdr:rowOff>20</xdr:rowOff>
              </xdr:from>
              <xdr:to>
                <xdr:col>23</xdr:col>
                <xdr:colOff>3</xdr:colOff>
                <xdr:row>52</xdr:row>
                <xdr:rowOff>11</xdr:rowOff>
              </xdr:to>
            </anchor>
          </commentPr>
        </mc:Choice>
        <mc:Fallback/>
      </mc:AlternateContent>
    </comment>
    <comment ref="F55" authorId="0">
      <text>
        <r>
          <rPr>
            <sz val="10"/>
            <rFont val="Arial"/>
            <family val="2"/>
          </rPr>
          <t xml:space="preserve">
</t>
        </r>
        <r>
          <rPr>
            <b val="true"/>
            <sz val="11"/>
            <color rgb="FF000000"/>
            <rFont val="Arial"/>
            <family val="2"/>
          </rPr>
          <t xml:space="preserve">Flow Rate Per Zone x Pump Runtime per Zone (minutes) = Dose Volume.  This information is important because many designers and regulators have established dosing times based on dosing a minimum number of drip tubing volumes through the emitters (after pressurization).  This ensures that the dosing cycle is long enough to get good distribution of the wastewater into the soil. An effective minimum dose is generally regarded to be 4 to 6 times the liquid capacity (volume) of the drip laterals. Refer to cell G28 for the holding capacity of the dripline in the zone and compare it with this cell.  Changing the number of daily doses is the easiest way to increase or decrease dose volume.  Refer to local codes for any dose volume requirements. </t>
        </r>
      </text>
      <mc:AlternateContent>
        <mc:Choice Requires="v2">
          <commentPr autoFill="true" autoScale="false" colHidden="false" locked="false" rowHidden="false" textHAlign="justify" textVAlign="top">
            <anchor moveWithCells="false" sizeWithCells="false">
              <xdr:from>
                <xdr:col>20</xdr:col>
                <xdr:colOff>0</xdr:colOff>
                <xdr:row>53</xdr:row>
                <xdr:rowOff>16</xdr:rowOff>
              </xdr:from>
              <xdr:to>
                <xdr:col>32</xdr:col>
                <xdr:colOff>6</xdr:colOff>
                <xdr:row>62</xdr:row>
                <xdr:rowOff>12</xdr:rowOff>
              </xdr:to>
            </anchor>
          </commentPr>
        </mc:Choice>
        <mc:Fallback/>
      </mc:AlternateContent>
    </comment>
    <comment ref="F58" authorId="0">
      <text>
        <r>
          <rPr>
            <sz val="10"/>
            <rFont val="Arial"/>
            <family val="2"/>
          </rPr>
          <t xml:space="preserve">
</t>
        </r>
        <r>
          <rPr>
            <b val="true"/>
            <sz val="11"/>
            <color rgb="FF000000"/>
            <rFont val="Arial"/>
            <family val="2"/>
          </rPr>
          <t xml:space="preserve">The "Pump Flow Rating" value in this cell is per zone and is the sum of the "Flow Rate Per Zone" and "Additional Flow Requirement to Accommodate Flushing Velocity".   This data is important because each lateral requires an additional 1.6 GPM so that field flushes are done properly.  With these two values now added together, you can size the pump that you will need for the system.
NOTES: 
1.  If more than one zone is called for, the calculator assumes that each zone is the same size.
2.  The value in this cell may differ from the "Estimated Pump Flow Rating" information entered in the "Assumptions" section because that was your estimated requirement and this is the actual flow information based on design calculations.</t>
        </r>
      </text>
      <mc:AlternateContent>
        <mc:Choice Requires="v2">
          <commentPr autoFill="true" autoScale="false" colHidden="false" locked="false" rowHidden="false" textHAlign="justify" textVAlign="top">
            <anchor moveWithCells="false" sizeWithCells="false">
              <xdr:from>
                <xdr:col>6</xdr:col>
                <xdr:colOff>82</xdr:colOff>
                <xdr:row>55</xdr:row>
                <xdr:rowOff>14</xdr:rowOff>
              </xdr:from>
              <xdr:to>
                <xdr:col>24</xdr:col>
                <xdr:colOff>22</xdr:colOff>
                <xdr:row>73</xdr:row>
                <xdr:rowOff>13</xdr:rowOff>
              </xdr:to>
            </anchor>
          </commentPr>
        </mc:Choice>
        <mc:Fallback/>
      </mc:AlternateContent>
    </comment>
    <comment ref="F59" authorId="0">
      <text>
        <r>
          <rPr>
            <b val="true"/>
            <sz val="8"/>
            <color rgb="FF000000"/>
            <rFont val="Times New Roman"/>
            <family val="1"/>
          </rPr>
          <t xml:space="preserve"> 
</t>
        </r>
        <r>
          <rPr>
            <b val="true"/>
            <sz val="11"/>
            <color rgb="FF000000"/>
            <rFont val="Arial"/>
            <family val="2"/>
          </rPr>
          <t xml:space="preserve">TDH is the sum of the inlet pressure (converted to feet of head), friction loss in the supply line and headers, elevation between the pump and pump tank outlet, and elevation between pump tank and the dripfield.
This field is the same as the TDH field in the </t>
        </r>
        <r>
          <rPr>
            <b val="true"/>
            <sz val="12"/>
            <color rgb="FF000000"/>
            <rFont val="Arial"/>
            <family val="2"/>
          </rPr>
          <t xml:space="preserve">"Head Loss Data - Dosing &amp; Flushing Cycle</t>
        </r>
        <r>
          <rPr>
            <b val="true"/>
            <sz val="11"/>
            <color rgb="FF000000"/>
            <rFont val="Arial"/>
            <family val="2"/>
          </rPr>
          <t xml:space="preserve">" section.
There is a second TDH value in the "</t>
        </r>
        <r>
          <rPr>
            <b val="true"/>
            <sz val="12"/>
            <color rgb="FF000000"/>
            <rFont val="Arial"/>
            <family val="2"/>
          </rPr>
          <t xml:space="preserve">Head Loss Data - Dosing Cycle with no Flush"</t>
        </r>
        <r>
          <rPr>
            <b val="true"/>
            <sz val="11"/>
            <color rgb="FF000000"/>
            <rFont val="Arial"/>
            <family val="2"/>
          </rPr>
          <t xml:space="preserve"> section as well.</t>
        </r>
      </text>
      <mc:AlternateContent>
        <mc:Choice Requires="v2">
          <commentPr autoFill="true" autoScale="false" colHidden="false" locked="false" rowHidden="false" textHAlign="justify" textVAlign="top">
            <anchor moveWithCells="false" sizeWithCells="false">
              <xdr:from>
                <xdr:col>15</xdr:col>
                <xdr:colOff>0</xdr:colOff>
                <xdr:row>54</xdr:row>
                <xdr:rowOff>11</xdr:rowOff>
              </xdr:from>
              <xdr:to>
                <xdr:col>21</xdr:col>
                <xdr:colOff>43</xdr:colOff>
                <xdr:row>68</xdr:row>
                <xdr:rowOff>2</xdr:rowOff>
              </xdr:to>
            </anchor>
          </commentPr>
        </mc:Choice>
        <mc:Fallback/>
      </mc:AlternateContent>
    </comment>
    <comment ref="F60" authorId="0">
      <text>
        <r>
          <rPr>
            <b val="true"/>
            <sz val="10"/>
            <color rgb="FF000000"/>
            <rFont val="Times New Roman"/>
            <family val="1"/>
          </rPr>
          <t xml:space="preserve"> 
</t>
        </r>
        <r>
          <rPr>
            <b val="true"/>
            <sz val="11"/>
            <color rgb="FF000000"/>
            <rFont val="Arial"/>
            <family val="2"/>
          </rPr>
          <t xml:space="preserve">Based on the data provided, please choose the brand of pump to be used and enter it here.</t>
        </r>
      </text>
      <mc:AlternateContent>
        <mc:Choice Requires="v2">
          <commentPr autoFill="true" autoScale="false" colHidden="false" locked="false" rowHidden="false" textHAlign="justify" textVAlign="top">
            <anchor moveWithCells="false" sizeWithCells="false">
              <xdr:from>
                <xdr:col>15</xdr:col>
                <xdr:colOff>0</xdr:colOff>
                <xdr:row>57</xdr:row>
                <xdr:rowOff>7</xdr:rowOff>
              </xdr:from>
              <xdr:to>
                <xdr:col>20</xdr:col>
                <xdr:colOff>54</xdr:colOff>
                <xdr:row>62</xdr:row>
                <xdr:rowOff>8</xdr:rowOff>
              </xdr:to>
            </anchor>
          </commentPr>
        </mc:Choice>
        <mc:Fallback/>
      </mc:AlternateContent>
    </comment>
    <comment ref="F61" authorId="0">
      <text>
        <r>
          <rPr>
            <b val="true"/>
            <sz val="8"/>
            <color rgb="FF000000"/>
            <rFont val="Times New Roman"/>
            <family val="1"/>
          </rPr>
          <t xml:space="preserve"> 
</t>
        </r>
        <r>
          <rPr>
            <b val="true"/>
            <sz val="11"/>
            <color rgb="FF000000"/>
            <rFont val="Arial"/>
            <family val="2"/>
          </rPr>
          <t xml:space="preserve">Based on the data provided, please choose the model of pump to be used and enter it here.</t>
        </r>
      </text>
      <mc:AlternateContent>
        <mc:Choice Requires="v2">
          <commentPr autoFill="true" autoScale="false" colHidden="false" locked="false" rowHidden="false" textHAlign="justify" textVAlign="top">
            <anchor moveWithCells="false" sizeWithCells="false">
              <xdr:from>
                <xdr:col>15</xdr:col>
                <xdr:colOff>0</xdr:colOff>
                <xdr:row>59</xdr:row>
                <xdr:rowOff>7</xdr:rowOff>
              </xdr:from>
              <xdr:to>
                <xdr:col>21</xdr:col>
                <xdr:colOff>1</xdr:colOff>
                <xdr:row>63</xdr:row>
                <xdr:rowOff>8</xdr:rowOff>
              </xdr:to>
            </anchor>
          </commentPr>
        </mc:Choice>
        <mc:Fallback/>
      </mc:AlternateContent>
    </comment>
  </commentList>
</comments>
</file>

<file path=xl/sharedStrings.xml><?xml version="1.0" encoding="utf-8"?>
<sst xmlns="http://schemas.openxmlformats.org/spreadsheetml/2006/main" count="1382" uniqueCount="469">
  <si>
    <t xml:space="preserve">End User License Agreement</t>
  </si>
  <si>
    <t xml:space="preserve">PLEASE READ THIS LICENSE CAREFULLY BEFORE USING THIS SOFTWARE.</t>
  </si>
  <si>
    <t xml:space="preserve">By using this software, you are agreeing to be bound by all terms of this License.</t>
  </si>
  <si>
    <t xml:space="preserve">If you do not agree to the terms of this License, promptly leave this web site, stop </t>
  </si>
  <si>
    <t xml:space="preserve">installation of this software, or cease use, whatever is appropriate for your</t>
  </si>
  <si>
    <t xml:space="preserve">current condition. </t>
  </si>
  <si>
    <t xml:space="preserve">DEFINITIONS</t>
  </si>
  <si>
    <t xml:space="preserve">''Software'' means (a) all of the contents of the files, disk(s), CD-ROM(s) or other</t>
  </si>
  <si>
    <t xml:space="preserve"> media with which this Agreement is provided, including but not limited to (i) </t>
  </si>
  <si>
    <t xml:space="preserve">Netafim Irrigation, Inc. (Netafim) or third party computer information or software,</t>
  </si>
  <si>
    <t xml:space="preserve">(ii) related explanatory written materials or files (''Documentation''), and (iii) </t>
  </si>
  <si>
    <t xml:space="preserve">fonts, and (b) upgrades, modified versions, updates, additions, and copies of the </t>
  </si>
  <si>
    <t xml:space="preserve">Software, if any, licensed to you by Netafim (collectively, ''Updates'').  ''Use'' or</t>
  </si>
  <si>
    <t xml:space="preserve">''Using'' means to access, install, download, copy or otherwise benefit from using </t>
  </si>
  <si>
    <t xml:space="preserve">the functionality of the Software in accordance with the Documentation.  ''Permitted </t>
  </si>
  <si>
    <t xml:space="preserve">Number'' means one (1) unless otherwise indicated under a valid license (e.g. volume</t>
  </si>
  <si>
    <t xml:space="preserve">license) granted by Netafim.  ''Computer'' means an electronic device that accepts </t>
  </si>
  <si>
    <t xml:space="preserve">information in digital or similar form and manipulates it for a specific result </t>
  </si>
  <si>
    <t xml:space="preserve">based on a sequence of instructions.</t>
  </si>
  <si>
    <t xml:space="preserve">LICENSE</t>
  </si>
  <si>
    <t xml:space="preserve">Netafim Irrigation, Inc. (Netafim) grants you a non-exclusive license to use the </t>
  </si>
  <si>
    <t xml:space="preserve">Software free of charge.  The software, including any images incorporated in or </t>
  </si>
  <si>
    <t xml:space="preserve">generated by the software, and data accompanying the License (the ''Software'') and </t>
  </si>
  <si>
    <t xml:space="preserve">related documentation are licensed (not sold) to you by Netafim.  Netafim does not </t>
  </si>
  <si>
    <t xml:space="preserve">transfer title of the Software to you; this License shall not be considered a ''sale''</t>
  </si>
  <si>
    <t xml:space="preserve">of the Software.  Netafim retains full and complete title to the Software and </t>
  </si>
  <si>
    <t xml:space="preserve">accompanying documentation, and all intellectual and industrial property rights </t>
  </si>
  <si>
    <t xml:space="preserve">therein.  This non-exclusive and personal License gives you the right to use and</t>
  </si>
  <si>
    <t xml:space="preserve">display this copy of the Software.</t>
  </si>
  <si>
    <t xml:space="preserve">TITLE</t>
  </si>
  <si>
    <t xml:space="preserve">The Software and any copies that you are authorized by Netafim to make are the </t>
  </si>
  <si>
    <t xml:space="preserve">intellectual property of and are owned by Netafim.  The structure, organization and </t>
  </si>
  <si>
    <t xml:space="preserve">code of the Software are the valuable trade secrets and confidential information of </t>
  </si>
  <si>
    <t xml:space="preserve">Netafim.  The Software is protected by copyright, including without limitation by </t>
  </si>
  <si>
    <t xml:space="preserve">United States Copyright Law, international treaty provisions, and applicable laws</t>
  </si>
  <si>
    <t xml:space="preserve">in the country in which it is being used.  You may not copy the Software, except as</t>
  </si>
  <si>
    <t xml:space="preserve">set forth.</t>
  </si>
  <si>
    <t xml:space="preserve">TERMINATION</t>
  </si>
  <si>
    <t xml:space="preserve">The license is effective until terminated by either party, and will terminate </t>
  </si>
  <si>
    <t xml:space="preserve">automatically if you fail to comply with the limitations described herein.  You may </t>
  </si>
  <si>
    <t xml:space="preserve">all related documentation, and all copies and installations thereof, whether made </t>
  </si>
  <si>
    <t xml:space="preserve">under the terms of this License or otherwise.  This License will terminate </t>
  </si>
  <si>
    <t xml:space="preserve">immediately without notice from Netafim if you fail to comply with any provision of </t>
  </si>
  <si>
    <t xml:space="preserve">this License.  Upon termination, you must destroy the Software, all 'keys' you have, </t>
  </si>
  <si>
    <t xml:space="preserve">under the terms of this License or otherwise.</t>
  </si>
  <si>
    <t xml:space="preserve">EXPORT CONTROLS </t>
  </si>
  <si>
    <t xml:space="preserve">None of the Software or underlying information or technology may be downloaded or </t>
  </si>
  <si>
    <t xml:space="preserve">otherwise exported or re-exported (i) into (or to a national or resident of) Cuba, </t>
  </si>
  <si>
    <t xml:space="preserve">Iraq, Libya, Yugoslavia, North Korea, Iran, Syria or any other country to which the </t>
  </si>
  <si>
    <t xml:space="preserve">U.S. has embargoed goods; or (ii) to anyone on the U.S. Treasury Department’s list </t>
  </si>
  <si>
    <t xml:space="preserve">of Specially Designated Nationals or the U.S. Commerce Department’s Table of Denial </t>
  </si>
  <si>
    <t xml:space="preserve">Orders.  By downloading or using the Software, you are agreeing to the foregoing and </t>
  </si>
  <si>
    <t xml:space="preserve">you are representing and warranting that you are not located in, under the control </t>
  </si>
  <si>
    <t xml:space="preserve">of, or a national or resident of any such country or on any such list.</t>
  </si>
  <si>
    <t xml:space="preserve">DISCLAIMER OF WARRANTY </t>
  </si>
  <si>
    <t xml:space="preserve">You expressly acknowledge and agree that use of the Software is at your sole risk.  </t>
  </si>
  <si>
    <t xml:space="preserve">The Software and related documentation are provided ''AS-IS'' and without warranties </t>
  </si>
  <si>
    <t xml:space="preserve">and/or conditions of any kind either express or implied.  Netafim expressly disclaims </t>
  </si>
  <si>
    <t xml:space="preserve">all warranties and/or conditions, express or implied, with respect to the software and </t>
  </si>
  <si>
    <t xml:space="preserve">related documentation, including, but not limited to, the implied warranties and/or </t>
  </si>
  <si>
    <t xml:space="preserve">conditions of merchantability and fitness for a particular purpose.  No oral or written </t>
  </si>
  <si>
    <t xml:space="preserve">information or advice by Netafim or a Netafim authorized representative shall create </t>
  </si>
  <si>
    <t xml:space="preserve">warranties and/or conditions or in any way increase the scope of this limited warranty.  </t>
  </si>
  <si>
    <t xml:space="preserve">Netafim does not warrant that the functions contained in the software will be </t>
  </si>
  <si>
    <t xml:space="preserve">uninterrupted or error-free, or that defects in the Software will be corrected.  </t>
  </si>
  <si>
    <t xml:space="preserve">Furthermore, Netafim does not warrant or make any representations regarding the use or </t>
  </si>
  <si>
    <t xml:space="preserve">the results of the use of the Software and related documentation in terms of their </t>
  </si>
  <si>
    <t xml:space="preserve">correctness, accuracy, reliability, or otherwise.  This disclaimer of warranty </t>
  </si>
  <si>
    <t xml:space="preserve">constitutes an essential part of the agreement.  SOME JURISDICTIONS DO NOT ALLOW </t>
  </si>
  <si>
    <t xml:space="preserve">EXCLUSIONS OF AN IMPLIED WARRANTY, SO THIS DISCLAIMER MAY </t>
  </si>
  <si>
    <t xml:space="preserve">NOT APPLY TO YOU AND YOU MAY HAVE OTHER LEGAL RIGHTS THAT</t>
  </si>
  <si>
    <t xml:space="preserve">VARY BY JURISDICTION.</t>
  </si>
  <si>
    <t xml:space="preserve">SCOPE OF GRANT</t>
  </si>
  <si>
    <t xml:space="preserve">You may:</t>
  </si>
  <si>
    <t xml:space="preserve">-</t>
  </si>
  <si>
    <t xml:space="preserve">use the Software on one or more computers; </t>
  </si>
  <si>
    <t xml:space="preserve">use the Software on a network, provided that each person accessing the Software </t>
  </si>
  <si>
    <t xml:space="preserve">through the network agrees to the terms and conditions of this agreement </t>
  </si>
  <si>
    <t xml:space="preserve">copy the Software for archival purposes, provided any copy must contain all of</t>
  </si>
  <si>
    <t xml:space="preserve">the original Software's proprietary notices. </t>
  </si>
  <si>
    <t xml:space="preserve">You may not:</t>
  </si>
  <si>
    <t xml:space="preserve">permit other individuals to use the Software except under the terms listed above; </t>
  </si>
  <si>
    <t xml:space="preserve">modify, translate, reverse engineer, decompile, disassemble (except to the extent </t>
  </si>
  <si>
    <t xml:space="preserve">applicable laws specifically prohibit such restriction), or create derivative </t>
  </si>
  <si>
    <t xml:space="preserve">works based on the Software; </t>
  </si>
  <si>
    <t xml:space="preserve">rent, lease, grant a security interest in, or otherwise transfer rights to the Software; or </t>
  </si>
  <si>
    <t xml:space="preserve">remove any proprietary notices or labels on the Software. </t>
  </si>
  <si>
    <t xml:space="preserve">The Software contains copyrighted material, trade secrets, and other proprietary material.  </t>
  </si>
  <si>
    <t xml:space="preserve">You may not re-sell, decompile, reverse engineer, disassemble, or otherwise reduce the </t>
  </si>
  <si>
    <t xml:space="preserve">Software to a human-perceivable form.  Except as provided for in this License, you may not </t>
  </si>
  <si>
    <t xml:space="preserve">copy, modify, network, rent, lease, or otherwise distribute the Software; nor can you make </t>
  </si>
  <si>
    <t xml:space="preserve">the Software available by ''bulletin boards'', on-line services, remote dial-in, or network </t>
  </si>
  <si>
    <t xml:space="preserve">or telecommunications links of any kind; nor can you create derivative works or any other </t>
  </si>
  <si>
    <t xml:space="preserve">works that are based upon or derived from the Software in whole or in part.  You may not </t>
  </si>
  <si>
    <t xml:space="preserve">transfer the Software to another party. </t>
  </si>
  <si>
    <t xml:space="preserve">HIGH RISK ACTIVITIES</t>
  </si>
  <si>
    <t xml:space="preserve">The Software is not fault-tolerant and is not designed, manufactured or intended for use or </t>
  </si>
  <si>
    <t xml:space="preserve">resale as on-line control equipment in hazardous environments requiring fail-safe </t>
  </si>
  <si>
    <t xml:space="preserve">performance, such as in the operation of nuclear facilities, aircraft navigation or </t>
  </si>
  <si>
    <t xml:space="preserve">communication systems, air traffic control, direct life support machines, or weapons </t>
  </si>
  <si>
    <t xml:space="preserve">systems, in which the failure of the Software could lead directly to death, personal injury, </t>
  </si>
  <si>
    <t xml:space="preserve">or severe physical or environmental damage (''High Risk Activities'').  Netafim and its </t>
  </si>
  <si>
    <t xml:space="preserve">suppliers specifically disclaim any express or implied warranty of fitness for High Risk </t>
  </si>
  <si>
    <t xml:space="preserve">Activities.</t>
  </si>
  <si>
    <t xml:space="preserve">LIMITATION OF LIABILITY</t>
  </si>
  <si>
    <t xml:space="preserve">Under no circumstances, including negligence, shall Netafim be liable for any special or </t>
  </si>
  <si>
    <t xml:space="preserve">consequential damages that result from the use of, or the inability to use, the software </t>
  </si>
  <si>
    <t xml:space="preserve">or related documentation, even if Netafim or a Netafim authorized representative has been </t>
  </si>
  <si>
    <t xml:space="preserve">advised of the possibility of such damages.  Some jurisdictions do not allow the limitation </t>
  </si>
  <si>
    <t xml:space="preserve">or exclusion of liability or incidental or consequential damages, so the above limitation </t>
  </si>
  <si>
    <t xml:space="preserve">or exclusion may not apply to you.  In no event shall Netafim's total liability to you for </t>
  </si>
  <si>
    <t xml:space="preserve">all damages, losses, and causes of action (whether in contract, tort (including negligence) </t>
  </si>
  <si>
    <t xml:space="preserve">or otherwise) exceed the amount paid by you for the Software.</t>
  </si>
  <si>
    <t xml:space="preserve">PRE-RELEASE PRODUCT TERMS</t>
  </si>
  <si>
    <t xml:space="preserve">If the product you have received with this license is pre-commercial release or beta </t>
  </si>
  <si>
    <t xml:space="preserve">Software (''Pre-release Software''), then the following Section applies.  To the extent that </t>
  </si>
  <si>
    <t xml:space="preserve">any provision in this Section is in conflict with any other term or condition in this </t>
  </si>
  <si>
    <t xml:space="preserve">Agreement, this Section shall supersede such other term(s) and condition(s) with respect to </t>
  </si>
  <si>
    <t xml:space="preserve">the Pre-release Software, but only to the extent necessary to resolve the conflict.  You </t>
  </si>
  <si>
    <t xml:space="preserve">acknowledge that the Software is a pre-release version, does not represent final product </t>
  </si>
  <si>
    <t xml:space="preserve">from Netafim, and may contain bugs, errors and other problems that could cause system or </t>
  </si>
  <si>
    <t xml:space="preserve">other failures and data loss.  Consequently, the Pre-release Software is provided to you </t>
  </si>
  <si>
    <t xml:space="preserve">''AS-IS'', and Netafim disclaims any warranty or liability obligations to you of any kind.  </t>
  </si>
  <si>
    <t xml:space="preserve">WHERE LEGALLY LIABILITY CANNOT BE EXCLUDED FOR PRE-RELEASE SOFTWARE, </t>
  </si>
  <si>
    <t xml:space="preserve">BUT IT MAY BE LIMITED, NETAFIM'S LIABILITY SHALL BE LIMITED TO THE </t>
  </si>
  <si>
    <t xml:space="preserve">SUM OF FIFTY DOLLARS (U.S. $50) IN TOTAL.  You acknowledge that Netafim has </t>
  </si>
  <si>
    <t xml:space="preserve">not promised or guaranteed to you that Pre-release Software will be</t>
  </si>
  <si>
    <t xml:space="preserve">announced or made available to anyone in the future, that Netafim has no express or </t>
  </si>
  <si>
    <t xml:space="preserve">implied obligation to you to announce or introduce the Pre-release Software and that Netafim </t>
  </si>
  <si>
    <t xml:space="preserve">may not introduce a product similar to or compatible with the Pre-release Software. </t>
  </si>
  <si>
    <t xml:space="preserve">GOVERNING LAW AND SEVERABILITY</t>
  </si>
  <si>
    <t xml:space="preserve">This License shall be governed by and construed in accordance with the laws of the State of </t>
  </si>
  <si>
    <t xml:space="preserve">California, without giving effect to any principles of conflicts of law.  If any provision </t>
  </si>
  <si>
    <t xml:space="preserve">of this License shall be unlawful, void or for any reason unenforceable, then that provision </t>
  </si>
  <si>
    <t xml:space="preserve">shall be deemed severable from this License and shall not affect the validity and </t>
  </si>
  <si>
    <t xml:space="preserve">enforceability of any remaining provisions.  This is the entire agreement between the parties </t>
  </si>
  <si>
    <t xml:space="preserve">relating to the subject matter herein and shall not be modified except in writing, signed by </t>
  </si>
  <si>
    <t xml:space="preserve">both parties.</t>
  </si>
  <si>
    <t xml:space="preserve">TRADEMARKS</t>
  </si>
  <si>
    <t xml:space="preserve">Trademarks shall be used in accordance with accepted trademark practice, including </t>
  </si>
  <si>
    <t xml:space="preserve">identification of trademarks owners' names.  Trademarks can only be used to identify </t>
  </si>
  <si>
    <t xml:space="preserve">printed output produced by the Software and such use of any trademark does not give  </t>
  </si>
  <si>
    <t xml:space="preserve">you any rights of ownership in that trademark. </t>
  </si>
  <si>
    <t xml:space="preserve">MISCELLANEOUS</t>
  </si>
  <si>
    <t xml:space="preserve">If the copy of the Software you received was accompanied by a printed or other form of </t>
  </si>
  <si>
    <t xml:space="preserve">''hard-copy'' End User License Agreement whose terms vary from this Agreement, then the hard-</t>
  </si>
  <si>
    <t xml:space="preserve">copy End User License Agreement governs your use of the Software.  The application of the </t>
  </si>
  <si>
    <t xml:space="preserve">United Nations Convention of Contracts for the International Sale of Goods is expressly </t>
  </si>
  <si>
    <t xml:space="preserve">excluded.</t>
  </si>
  <si>
    <t xml:space="preserve">COMPLIANCE WITH LICENSES</t>
  </si>
  <si>
    <t xml:space="preserve">If you are a business or organization, you agree that upon request from Netafim or Netafim's </t>
  </si>
  <si>
    <t xml:space="preserve">authorized representative, you will within thirty (30) days fully document and certify that </t>
  </si>
  <si>
    <t xml:space="preserve">use of any and all Software at the time of the request is in conformity with your valid </t>
  </si>
  <si>
    <t xml:space="preserve">licenses from Netafim.</t>
  </si>
  <si>
    <t xml:space="preserve">U.S. GOVERNMENT RESTRICTED RIGHTS</t>
  </si>
  <si>
    <t xml:space="preserve">Use, duplication or disclosure by the Government is subject to restrictions set forth in </t>
  </si>
  <si>
    <t xml:space="preserve">subparagraphs (a) through (d) of the Commercial Computer-Restricted Rights clause at FAR </t>
  </si>
  <si>
    <t xml:space="preserve">52.227-19 when applicable, or in subparagraph (c)(1)(ii) of the Rights in Technical Data and </t>
  </si>
  <si>
    <t xml:space="preserve">Computer Software clause at DFARS 252.227-7013, or at 252.211-7015, and in similar clauses in</t>
  </si>
  <si>
    <t xml:space="preserve">the NASA FAR Supplement.  Contractor/manufacturer is Netafim Irrigation, Inc., 5470 E. Home </t>
  </si>
  <si>
    <t xml:space="preserve">Ave., Fresno, CA 93727.</t>
  </si>
  <si>
    <r>
      <rPr>
        <b val="true"/>
        <sz val="12"/>
        <rFont val="Arial"/>
        <family val="2"/>
      </rPr>
      <t xml:space="preserve">The Netafim Bioline</t>
    </r>
    <r>
      <rPr>
        <b val="true"/>
        <vertAlign val="superscript"/>
        <sz val="12"/>
        <rFont val="Arial"/>
        <family val="2"/>
      </rPr>
      <t xml:space="preserve">®</t>
    </r>
    <r>
      <rPr>
        <b val="true"/>
        <sz val="12"/>
        <rFont val="Arial"/>
        <family val="2"/>
      </rPr>
      <t xml:space="preserve"> Calculator estimates the amount of Bioline needed to install a wastewater drip dispersal system, along with other design parameters.  It is NOT intended to replace a professional design, and should be used for estimating purposes only.  Always consult with a professional designer.  Do not use this program with other brands of products.</t>
    </r>
  </si>
  <si>
    <t xml:space="preserve">General Instructions</t>
  </si>
  <si>
    <t xml:space="preserve">Fill in the violet-shaded cells.  Output information will automatically be calculated and shown in blue-shaded cells.  Do not attempt to enter data into the blue-shaded cells.  It will erase the formula and potentially impact other output data.  To save your information as a .txt file for future reference or submittal, fill in the information in the project's name and address fields below.  The name you choose for "Job Name/Homeowner" will become the name of the .txt file.  It will be saved on your computer when you click the "Save to File" button at the bottom of the sheet.  A file folder will be created for you called "Netafim" and the file will be stored there.  For example, if the Job Name / Homeowner for the project is Mr. &amp; Mrs. Jones, all of your information will be saved in a file folder called "Netafim" and the file in this folder will be called "Mr. &amp; Mrs. Jones.txt".</t>
  </si>
  <si>
    <r>
      <rPr>
        <sz val="26"/>
        <rFont val="Arial"/>
        <family val="2"/>
      </rPr>
      <t xml:space="preserve">   </t>
    </r>
    <r>
      <rPr>
        <b val="true"/>
        <sz val="26"/>
        <rFont val="Arial"/>
        <family val="2"/>
      </rPr>
      <t xml:space="preserve">         Netafim Bioline</t>
    </r>
    <r>
      <rPr>
        <b val="true"/>
        <vertAlign val="superscript"/>
        <sz val="26"/>
        <rFont val="Arial"/>
        <family val="2"/>
      </rPr>
      <t xml:space="preserve">®</t>
    </r>
    <r>
      <rPr>
        <b val="true"/>
        <sz val="26"/>
        <rFont val="Arial"/>
        <family val="2"/>
      </rPr>
      <t xml:space="preserve"> Dripperline Design Recommendations - Based on Maximum Emitter Discharge Rate Per Day</t>
    </r>
  </si>
  <si>
    <t xml:space="preserve">PVC Sch40</t>
  </si>
  <si>
    <t xml:space="preserve">PVC Sch80</t>
  </si>
  <si>
    <t xml:space="preserve">Job Name / Homeowner:</t>
  </si>
  <si>
    <t xml:space="preserve">PVC CL315 (SDR 13.5)</t>
  </si>
  <si>
    <t xml:space="preserve">Address:</t>
  </si>
  <si>
    <t xml:space="preserve"> </t>
  </si>
  <si>
    <t xml:space="preserve">PVC CL200 (SDR 21)</t>
  </si>
  <si>
    <t xml:space="preserve">City, State, Zip:</t>
  </si>
  <si>
    <t xml:space="preserve">PVC CL160 (SDR 26)</t>
  </si>
  <si>
    <t xml:space="preserve">Permit Agency:</t>
  </si>
  <si>
    <t xml:space="preserve">PVC CL125 (SDR 32.5)</t>
  </si>
  <si>
    <t xml:space="preserve">Installer Name:</t>
  </si>
  <si>
    <t xml:space="preserve">PE (2306, 3206, 3306) (SDR 7, 9, 11.5, 15)</t>
  </si>
  <si>
    <t xml:space="preserve">Designed By:</t>
  </si>
  <si>
    <t xml:space="preserve">Steel Sch40</t>
  </si>
  <si>
    <t xml:space="preserve">Date:</t>
  </si>
  <si>
    <t xml:space="preserve">Type K Copper</t>
  </si>
  <si>
    <t xml:space="preserve">System Data Input</t>
  </si>
  <si>
    <t xml:space="preserve">Calculation Outputs</t>
  </si>
  <si>
    <t xml:space="preserve">Gallons Per Day</t>
  </si>
  <si>
    <t xml:space="preserve">Total System Information</t>
  </si>
  <si>
    <t xml:space="preserve">Application Area Required (square feet)</t>
  </si>
  <si>
    <t xml:space="preserve">Maximum Emitter Discharge Rate Per Day</t>
  </si>
  <si>
    <r>
      <rPr>
        <sz val="12"/>
        <rFont val="Arial"/>
        <family val="2"/>
      </rPr>
      <t xml:space="preserve">Total Amount of Bioline</t>
    </r>
    <r>
      <rPr>
        <vertAlign val="superscript"/>
        <sz val="12"/>
        <rFont val="Arial"/>
        <family val="2"/>
      </rPr>
      <t xml:space="preserve">®</t>
    </r>
    <r>
      <rPr>
        <sz val="12"/>
        <rFont val="Arial"/>
        <family val="2"/>
      </rPr>
      <t xml:space="preserve"> Required (feet)</t>
    </r>
  </si>
  <si>
    <t xml:space="preserve">Total Number of Emitters in the Dripfield</t>
  </si>
  <si>
    <t xml:space="preserve">Select Emitter Flow Rate (GPH)</t>
  </si>
  <si>
    <t xml:space="preserve">Zone Information</t>
  </si>
  <si>
    <t xml:space="preserve">Select Emitter Spacing (inches)</t>
  </si>
  <si>
    <t xml:space="preserve">Number of Zones</t>
  </si>
  <si>
    <r>
      <rPr>
        <sz val="12"/>
        <rFont val="Arial"/>
        <family val="2"/>
      </rPr>
      <t xml:space="preserve">Amount of Bioline</t>
    </r>
    <r>
      <rPr>
        <vertAlign val="superscript"/>
        <sz val="12"/>
        <rFont val="Arial"/>
        <family val="2"/>
      </rPr>
      <t xml:space="preserve">®</t>
    </r>
    <r>
      <rPr>
        <sz val="12"/>
        <rFont val="Arial"/>
        <family val="2"/>
      </rPr>
      <t xml:space="preserve"> Per Zone (feet)</t>
    </r>
  </si>
  <si>
    <t xml:space="preserve">Flush Velocity (fps)</t>
  </si>
  <si>
    <t xml:space="preserve">Number of Emitters Per Zone</t>
  </si>
  <si>
    <t xml:space="preserve">Minimum Number of Laterals Per Zone</t>
  </si>
  <si>
    <t xml:space="preserve">Assumptions</t>
  </si>
  <si>
    <t xml:space="preserve">Maximum Number of Laterals Per Zone</t>
  </si>
  <si>
    <t xml:space="preserve">Estimated Pump Flow Rating (GPM)</t>
  </si>
  <si>
    <t xml:space="preserve">Number of Laterals That Will be Used</t>
  </si>
  <si>
    <r>
      <rPr>
        <sz val="12"/>
        <rFont val="Arial"/>
        <family val="2"/>
      </rPr>
      <t xml:space="preserve">Maximum Length of Bioline</t>
    </r>
    <r>
      <rPr>
        <vertAlign val="superscript"/>
        <sz val="12"/>
        <rFont val="Arial"/>
        <family val="2"/>
      </rPr>
      <t xml:space="preserve">®</t>
    </r>
    <r>
      <rPr>
        <sz val="12"/>
        <rFont val="Arial"/>
        <family val="2"/>
      </rPr>
      <t xml:space="preserve"> Laterals Based on Inlet Pressure</t>
    </r>
  </si>
  <si>
    <t xml:space="preserve">Inlet Pressure (psi)</t>
  </si>
  <si>
    <t xml:space="preserve">Flow Rate Per Zone (GPM)</t>
  </si>
  <si>
    <t xml:space="preserve">Holding Capacity of Dripperline Per Zone (Gallons)</t>
  </si>
  <si>
    <t xml:space="preserve">Inlet Pressure (Feet of Head)</t>
  </si>
  <si>
    <t xml:space="preserve">Additional Flow Requirement to Accommodate Flushing Velocity</t>
  </si>
  <si>
    <t xml:space="preserve">Row Spacing Between Driplines (feet)</t>
  </si>
  <si>
    <t xml:space="preserve">Holding Capacity of Piping</t>
  </si>
  <si>
    <t xml:space="preserve">Holding Capacity (Gallons) of Supply Line &amp; Supply &amp; Flush Manifolds</t>
  </si>
  <si>
    <t xml:space="preserve">Holding Capacity (Gallons per Zone) of Bioline</t>
  </si>
  <si>
    <t xml:space="preserve">Holding Capacity (Gallons) of Supply Line, Manifolds and Dripperline</t>
  </si>
  <si>
    <t xml:space="preserve">Hours Per Day to Use for Dosing</t>
  </si>
  <si>
    <t xml:space="preserve">Head Loss Data - Dosing &amp; Flushing Cycle</t>
  </si>
  <si>
    <t xml:space="preserve">Elevation Change from Pump to Dose Tank Outlet (feet)</t>
  </si>
  <si>
    <t xml:space="preserve">Friction Loss per 100' (psi) in Supply Line &amp; Manifolds</t>
  </si>
  <si>
    <t xml:space="preserve">Velocity (fps)</t>
  </si>
  <si>
    <t xml:space="preserve">Elevation Change from Dose Tank to Drip Field (feet)</t>
  </si>
  <si>
    <t xml:space="preserve">Friction Loss in Supply Line &amp; Manifolds (psi)</t>
  </si>
  <si>
    <t xml:space="preserve">Friction Loss in Supply Line &amp; Manifolds (Feet of Head)</t>
  </si>
  <si>
    <t xml:space="preserve">Length of Supply Line &amp; Supply &amp; Flush Manifolds (feet)</t>
  </si>
  <si>
    <t xml:space="preserve">Additional Pressure Required for Return Manifold and Piping to Tank (psi)</t>
  </si>
  <si>
    <t xml:space="preserve">Additional Pressure Required for Return Manifold and Piping to Tank (Feet of Head)</t>
  </si>
  <si>
    <t xml:space="preserve">Type of Pipe - Supply Line &amp; Manifolds</t>
  </si>
  <si>
    <t xml:space="preserve">TDH (Total Dynamic Head) in Feet of Head</t>
  </si>
  <si>
    <t xml:space="preserve">Size of Supply &amp; Manifold Pipe (inches)</t>
  </si>
  <si>
    <t xml:space="preserve">Control Settings Information</t>
  </si>
  <si>
    <t xml:space="preserve">Total System Runtime Per Day (Minutes)</t>
  </si>
  <si>
    <t xml:space="preserve">Pipe Roughness Constant</t>
  </si>
  <si>
    <t xml:space="preserve">Total Runtime Per Zone Per Day (Minutes)</t>
  </si>
  <si>
    <t xml:space="preserve">Total System Dosing Events Per Day</t>
  </si>
  <si>
    <t xml:space="preserve">Inside Diameter of Pipe (inches)</t>
  </si>
  <si>
    <t xml:space="preserve">Runtime For Each Dose (Minutes)</t>
  </si>
  <si>
    <t xml:space="preserve">Off Time Between Doses in the Same Zone (Hours to nearest 0.1)</t>
  </si>
  <si>
    <t xml:space="preserve">Number of Daily Dosing Events Per Zone</t>
  </si>
  <si>
    <t xml:space="preserve">Miscellaneous Information</t>
  </si>
  <si>
    <t xml:space="preserve">Dosing Volume Per Emitter Per Dose (gallons)</t>
  </si>
  <si>
    <t xml:space="preserve">Inches Per Week of Dosing</t>
  </si>
  <si>
    <t xml:space="preserve">Volume of a Single Dose (gallons)</t>
  </si>
  <si>
    <t xml:space="preserve">Pump Selection</t>
  </si>
  <si>
    <t xml:space="preserve">Pump Flow Rating (GPM)</t>
  </si>
  <si>
    <t xml:space="preserve">TDH (Total Dynamic Head in Feet of Head)</t>
  </si>
  <si>
    <t xml:space="preserve">Pump Manufacturer</t>
  </si>
  <si>
    <t xml:space="preserve">Pump Model</t>
  </si>
  <si>
    <r>
      <rPr>
        <b val="true"/>
        <sz val="12"/>
        <rFont val="Arial"/>
        <family val="2"/>
      </rPr>
      <t xml:space="preserve">The Netafim Bioline</t>
    </r>
    <r>
      <rPr>
        <b val="true"/>
        <vertAlign val="superscript"/>
        <sz val="12"/>
        <rFont val="Arial"/>
        <family val="2"/>
      </rPr>
      <t xml:space="preserve">®</t>
    </r>
    <r>
      <rPr>
        <b val="true"/>
        <sz val="12"/>
        <rFont val="Arial"/>
        <family val="2"/>
      </rPr>
      <t xml:space="preserve"> Calculator estimates the amount of Bioline needed to install a wastewater drip dispersal system along with other design parameters.  It is NOT intended to replace a professional design, and should be used for estimating purposes only.  Always consult with a professional designer.  Do not use this program with other brands of products.</t>
    </r>
  </si>
  <si>
    <r>
      <rPr>
        <b val="true"/>
        <sz val="26"/>
        <rFont val="Arial"/>
        <family val="2"/>
      </rPr>
      <t xml:space="preserve">  Netafim Bioline</t>
    </r>
    <r>
      <rPr>
        <b val="true"/>
        <vertAlign val="superscript"/>
        <sz val="26"/>
        <rFont val="Arial"/>
        <family val="2"/>
      </rPr>
      <t xml:space="preserve">®</t>
    </r>
    <r>
      <rPr>
        <b val="true"/>
        <sz val="26"/>
        <rFont val="Arial"/>
        <family val="2"/>
      </rPr>
      <t xml:space="preserve"> Dripperline Design Recommendations - Based on Soil Loading Rate</t>
    </r>
  </si>
  <si>
    <t xml:space="preserve">Soil Loading Rate (Gallons / Sq. Ft. / Per Day [GPD])</t>
  </si>
  <si>
    <r>
      <rPr>
        <sz val="12"/>
        <rFont val="Arial"/>
        <family val="2"/>
      </rPr>
      <t xml:space="preserve">Friction Loss in Supply Line &amp; Supply</t>
    </r>
    <r>
      <rPr>
        <sz val="12"/>
        <color rgb="FF800080"/>
        <rFont val="Arial"/>
        <family val="2"/>
      </rPr>
      <t xml:space="preserve"> </t>
    </r>
    <r>
      <rPr>
        <sz val="12"/>
        <rFont val="Arial"/>
        <family val="2"/>
      </rPr>
      <t xml:space="preserve">Manifolds (psi)</t>
    </r>
  </si>
  <si>
    <t xml:space="preserve">Friction Loss in Supply Line &amp; Supply Manifolds (Feet of Head)</t>
  </si>
  <si>
    <t xml:space="preserve">formulas</t>
  </si>
  <si>
    <t xml:space="preserve">c18 * (# of minutes of dose runtime / 60)</t>
  </si>
  <si>
    <t xml:space="preserve">g24 * (# of minutes of dose runtime / 60)</t>
  </si>
  <si>
    <t xml:space="preserve">   </t>
  </si>
  <si>
    <r>
      <rPr>
        <b val="true"/>
        <i val="true"/>
        <sz val="12"/>
        <rFont val="Arial"/>
        <family val="2"/>
      </rPr>
      <t xml:space="preserve">BIOLINE DATA</t>
    </r>
    <r>
      <rPr>
        <b val="true"/>
        <sz val="12"/>
        <rFont val="Arial"/>
        <family val="2"/>
      </rPr>
      <t xml:space="preserve"> - Maximum Length (feet) of a Single Lateral Allowing for 2 fps Scouring Velocity -9/2008</t>
    </r>
  </si>
  <si>
    <t xml:space="preserve">Inlet</t>
  </si>
  <si>
    <t xml:space="preserve">Lateral Lengths in Feet</t>
  </si>
  <si>
    <t xml:space="preserve">Dripper Flow Rate (GPH)</t>
  </si>
  <si>
    <t xml:space="preserve">Dripper Spacing</t>
  </si>
  <si>
    <t xml:space="preserve">12"</t>
  </si>
  <si>
    <t xml:space="preserve">18"</t>
  </si>
  <si>
    <t xml:space="preserve">24"</t>
  </si>
  <si>
    <t xml:space="preserve">Lateral lengths are based on flows allowing for a 2 fps flushing/scouring velocity</t>
  </si>
  <si>
    <t xml:space="preserve">Bioline Data - Maximum Length of a Single Lateral - 3 fps Flush Velocity</t>
  </si>
  <si>
    <t xml:space="preserve">unique</t>
  </si>
  <si>
    <t xml:space="preserve">Additional Flow of 2.3 GPM Required Per Lateral to Achieve 3 fps</t>
  </si>
  <si>
    <t xml:space="preserve">flush</t>
  </si>
  <si>
    <t xml:space="preserve">spacing</t>
  </si>
  <si>
    <t xml:space="preserve">GPH</t>
  </si>
  <si>
    <t xml:space="preserve">I.P.</t>
  </si>
  <si>
    <t xml:space="preserve">identifier</t>
  </si>
  <si>
    <t xml:space="preserve">result</t>
  </si>
  <si>
    <t xml:space="preserve">0.4 GPH</t>
  </si>
  <si>
    <t xml:space="preserve">0.6 GPH</t>
  </si>
  <si>
    <t xml:space="preserve">0.9 GPH</t>
  </si>
  <si>
    <t xml:space="preserve">Flow per 100' (GPM / GPH)</t>
  </si>
  <si>
    <t xml:space="preserve">0.67 / 40</t>
  </si>
  <si>
    <t xml:space="preserve">1.02 / 61</t>
  </si>
  <si>
    <t xml:space="preserve">1.53 / 92</t>
  </si>
  <si>
    <t xml:space="preserve">0.44 / 26.67</t>
  </si>
  <si>
    <t xml:space="preserve">0.68 / 41</t>
  </si>
  <si>
    <t xml:space="preserve">0.34 / 20</t>
  </si>
  <si>
    <t xml:space="preserve">0.51 / 31</t>
  </si>
  <si>
    <t xml:space="preserve">0.77 / 46</t>
  </si>
  <si>
    <t xml:space="preserve">Lateral lengths are based on flows allowing for a 3 fps flushing/scouring velocity</t>
  </si>
  <si>
    <t xml:space="preserve">Bioline Data - Maximum Length of a Single Lateral - 2.5 fps Flush Velocity</t>
  </si>
  <si>
    <t xml:space="preserve">Additional Flow of 2 GPM Required Per Lateral to Achieve 2.5 fps</t>
  </si>
  <si>
    <t xml:space="preserve">Lateral lengths are based on flows allowing for a 2.5 fps flushing/scouring velocity</t>
  </si>
  <si>
    <t xml:space="preserve">Bioline Data - Maximum Length of a Single Lateral - 2.0 fps Flush Velocity</t>
  </si>
  <si>
    <t xml:space="preserve">Additional Flow of 1.6 GPM Required Per Lateral Required to Achieve 2 fps</t>
  </si>
  <si>
    <t xml:space="preserve">Bioline Data - Maximum Length of a Single Lateral - 1.5 fps Flush</t>
  </si>
  <si>
    <t xml:space="preserve">Additional Flow of 1.2 GPM Required Per Lateral Required to Achieve 1.5 fps</t>
  </si>
  <si>
    <t xml:space="preserve">Lateral lengths are based on flows allowing for a 1.5 fps flushing/scouring velocity</t>
  </si>
  <si>
    <t xml:space="preserve">Bioline Data - Maximum Length of a Single Lateral - 1.0 fps Flush</t>
  </si>
  <si>
    <t xml:space="preserve">Additional Flow of 0.8 GPM Required Per Lateral Required to Achieve 1 fps</t>
  </si>
  <si>
    <t xml:space="preserve">Lateral lengths are based on flows allowing for a 1.0 fps flushing/scouring velocity</t>
  </si>
  <si>
    <t xml:space="preserve">Bioline Data - Maximum Length of a Single Lateral - 0.5 fps Flush</t>
  </si>
  <si>
    <t xml:space="preserve">Additional Flow of 0.4 GPM Required Per Lateral Required to Achieve 0.5 fps</t>
  </si>
  <si>
    <t xml:space="preserve">Lateral lengths are based on flows allowing for a 0.5 fps flushing/scouring velocity</t>
  </si>
  <si>
    <t xml:space="preserve">Sample Soil Loading Rate Chart - For Example Only - Please Refer to Local Regulations</t>
  </si>
  <si>
    <t xml:space="preserve">Soil Texture</t>
  </si>
  <si>
    <t xml:space="preserve">Soil Structure</t>
  </si>
  <si>
    <t xml:space="preserve">Maximum Hydraulic Loading Rate (gallons per square foot per day)</t>
  </si>
  <si>
    <t xml:space="preserve">Area Required (sq. ft. per 100 GPD)</t>
  </si>
  <si>
    <t xml:space="preserve">Coarse Sand</t>
  </si>
  <si>
    <t xml:space="preserve">n/a</t>
  </si>
  <si>
    <t xml:space="preserve">Loamy Coarse Sand</t>
  </si>
  <si>
    <t xml:space="preserve">Sand</t>
  </si>
  <si>
    <t xml:space="preserve">Loamy Sand</t>
  </si>
  <si>
    <t xml:space="preserve">Moderate to Strong</t>
  </si>
  <si>
    <t xml:space="preserve">Massive or Weak</t>
  </si>
  <si>
    <t xml:space="preserve">Fine Sand</t>
  </si>
  <si>
    <t xml:space="preserve">Loamy Fine Sand</t>
  </si>
  <si>
    <t xml:space="preserve">Very Fine Sand</t>
  </si>
  <si>
    <t xml:space="preserve">Loamy Very Fine Sand</t>
  </si>
  <si>
    <t xml:space="preserve">Sandy Loam</t>
  </si>
  <si>
    <t xml:space="preserve">Weak to Massive</t>
  </si>
  <si>
    <t xml:space="preserve">Loam</t>
  </si>
  <si>
    <t xml:space="preserve">Weak</t>
  </si>
  <si>
    <t xml:space="preserve">Weak Platy</t>
  </si>
  <si>
    <t xml:space="preserve">Massive</t>
  </si>
  <si>
    <t xml:space="preserve">Silt Loamy</t>
  </si>
  <si>
    <t xml:space="preserve">Sandy Clay Loam</t>
  </si>
  <si>
    <t xml:space="preserve">Clay Loam</t>
  </si>
  <si>
    <t xml:space="preserve">Silty Clay Loam</t>
  </si>
  <si>
    <t xml:space="preserve">Sandy Clay</t>
  </si>
  <si>
    <t xml:space="preserve">Clay</t>
  </si>
  <si>
    <t xml:space="preserve">Silty Clay</t>
  </si>
  <si>
    <t xml:space="preserve">Netafim USA</t>
  </si>
  <si>
    <t xml:space="preserve">Friction Loss Charts</t>
  </si>
  <si>
    <r>
      <rPr>
        <b val="true"/>
        <sz val="12"/>
        <rFont val="Arial"/>
        <family val="2"/>
      </rPr>
      <t xml:space="preserve">Polyethylene (PE) Pressure Rated Pipe</t>
    </r>
    <r>
      <rPr>
        <b val="true"/>
        <sz val="8"/>
        <rFont val="Arial"/>
        <family val="2"/>
      </rPr>
      <t xml:space="preserve"> (2306, 3206, 3306) SDR 7, 9, 11.5, 15</t>
    </r>
  </si>
  <si>
    <t xml:space="preserve">PSI loss per 100 feet of pipe (psi/100 Ft.)</t>
  </si>
  <si>
    <t xml:space="preserve">Flow 1 through 900 GPM </t>
  </si>
  <si>
    <t xml:space="preserve">Size</t>
  </si>
  <si>
    <t xml:space="preserve">1/2"</t>
  </si>
  <si>
    <t xml:space="preserve">3/4"</t>
  </si>
  <si>
    <t xml:space="preserve">1"</t>
  </si>
  <si>
    <t xml:space="preserve">1-1/4"</t>
  </si>
  <si>
    <t xml:space="preserve">1-1/2"</t>
  </si>
  <si>
    <t xml:space="preserve">2"</t>
  </si>
  <si>
    <t xml:space="preserve">2-1/2"</t>
  </si>
  <si>
    <t xml:space="preserve">3"</t>
  </si>
  <si>
    <t xml:space="preserve">4"</t>
  </si>
  <si>
    <t xml:space="preserve">6"</t>
  </si>
  <si>
    <t xml:space="preserve">ID</t>
  </si>
  <si>
    <t xml:space="preserve">Flow GPM</t>
  </si>
  <si>
    <t xml:space="preserve">Flow GPH</t>
  </si>
  <si>
    <t xml:space="preserve">Velocity FPS</t>
  </si>
  <si>
    <t xml:space="preserve">Loss
PSI</t>
  </si>
  <si>
    <t xml:space="preserve">Note: </t>
  </si>
  <si>
    <t xml:space="preserve">Shaded areas of the chart indicate velocities over 5 Ft/Sec.  Use with Caution!</t>
  </si>
  <si>
    <t xml:space="preserve">Velocities above are calculated using the general equation:    V = ( 0.4085 * ( Q / d^2 ))</t>
  </si>
  <si>
    <t xml:space="preserve">Friction Losses above are calculated using the Hazen-Williams Equation:    Hf = 0.2083 * ( 100 / C )^1.852 * ( Q^1.852 / d^4.866 )</t>
  </si>
  <si>
    <t xml:space="preserve">V =</t>
  </si>
  <si>
    <t xml:space="preserve">FPS (feet per second)</t>
  </si>
  <si>
    <t xml:space="preserve">Hf =</t>
  </si>
  <si>
    <t xml:space="preserve">PSI/100 Ft. (pounds per square inch per 100 feet)</t>
  </si>
  <si>
    <t xml:space="preserve">C =</t>
  </si>
  <si>
    <t xml:space="preserve">Q =</t>
  </si>
  <si>
    <t xml:space="preserve">GPM (gallons per minute)</t>
  </si>
  <si>
    <t xml:space="preserve">d =</t>
  </si>
  <si>
    <t xml:space="preserve">ID (inside diameter)</t>
  </si>
  <si>
    <r>
      <rPr>
        <b val="true"/>
        <sz val="12"/>
        <rFont val="Arial"/>
        <family val="2"/>
      </rPr>
      <t xml:space="preserve">PVC Pipe - Class 125 IPS</t>
    </r>
    <r>
      <rPr>
        <b val="true"/>
        <sz val="8"/>
        <rFont val="Arial"/>
        <family val="2"/>
      </rPr>
      <t xml:space="preserve"> (1120, 1220) SDR 32.5</t>
    </r>
  </si>
  <si>
    <t xml:space="preserve">Flow 1 through 900 GPM</t>
  </si>
  <si>
    <t xml:space="preserve">OD</t>
  </si>
  <si>
    <t xml:space="preserve">Wall</t>
  </si>
  <si>
    <r>
      <rPr>
        <b val="true"/>
        <sz val="12"/>
        <rFont val="Arial"/>
        <family val="2"/>
      </rPr>
      <t xml:space="preserve">PVC Pipe - Class 160 IPS</t>
    </r>
    <r>
      <rPr>
        <b val="true"/>
        <sz val="8"/>
        <rFont val="Arial"/>
        <family val="2"/>
      </rPr>
      <t xml:space="preserve"> (1120, 1220) SDR 26</t>
    </r>
  </si>
  <si>
    <r>
      <rPr>
        <b val="true"/>
        <sz val="12"/>
        <rFont val="Arial"/>
        <family val="2"/>
      </rPr>
      <t xml:space="preserve">PVC Pipe - Class 200 IPS</t>
    </r>
    <r>
      <rPr>
        <b val="true"/>
        <sz val="8"/>
        <rFont val="Arial"/>
        <family val="2"/>
      </rPr>
      <t xml:space="preserve"> (1120, 1220) SDR 21</t>
    </r>
  </si>
  <si>
    <r>
      <rPr>
        <b val="true"/>
        <sz val="12"/>
        <rFont val="Arial"/>
        <family val="2"/>
      </rPr>
      <t xml:space="preserve">PVC Pipe - Class 315 IPS</t>
    </r>
    <r>
      <rPr>
        <b val="true"/>
        <sz val="8"/>
        <rFont val="Arial"/>
        <family val="2"/>
      </rPr>
      <t xml:space="preserve"> (1120, 1220) SDR 13.5</t>
    </r>
  </si>
  <si>
    <t xml:space="preserve">Flow 1 through 900 GPM  </t>
  </si>
  <si>
    <r>
      <rPr>
        <b val="true"/>
        <sz val="12"/>
        <rFont val="Arial"/>
        <family val="2"/>
      </rPr>
      <t xml:space="preserve">PVC Pipe - Schedule 40 IPS</t>
    </r>
    <r>
      <rPr>
        <b val="true"/>
        <sz val="8"/>
        <rFont val="Arial"/>
        <family val="2"/>
      </rPr>
      <t xml:space="preserve"> (1120, 1220)</t>
    </r>
  </si>
  <si>
    <r>
      <rPr>
        <b val="true"/>
        <sz val="12"/>
        <rFont val="Arial"/>
        <family val="2"/>
      </rPr>
      <t xml:space="preserve">PVC Pipe - Schedule 80 IPS</t>
    </r>
    <r>
      <rPr>
        <b val="true"/>
        <sz val="8"/>
        <rFont val="Arial"/>
        <family val="2"/>
      </rPr>
      <t xml:space="preserve"> (1120, 1220)</t>
    </r>
  </si>
  <si>
    <t xml:space="preserve">Standard Steel Pipe - Schedule 40</t>
  </si>
  <si>
    <t xml:space="preserve">Type K Copper Water Tube</t>
  </si>
  <si>
    <t xml:space="preserve">Flow 1 through 450 GPM </t>
  </si>
  <si>
    <t xml:space="preserve">5/8"</t>
  </si>
  <si>
    <t xml:space="preserve">Type L Copper </t>
  </si>
  <si>
    <t xml:space="preserve">Estimated Pipe Circumferences</t>
  </si>
  <si>
    <t xml:space="preserve">Approximate String Length in Inches</t>
  </si>
  <si>
    <t xml:space="preserve">Nominal Pipe Size</t>
  </si>
  <si>
    <t xml:space="preserve">Circum-ference</t>
  </si>
  <si>
    <t xml:space="preserve">PVC Pipe</t>
  </si>
  <si>
    <t xml:space="preserve">Circum -ference</t>
  </si>
  <si>
    <t xml:space="preserve">Standard Steel Pipe (Sch. 40)</t>
  </si>
  <si>
    <t xml:space="preserve">Copper Pipe</t>
  </si>
  <si>
    <t xml:space="preserve">2-5/8"</t>
  </si>
  <si>
    <t xml:space="preserve">2-3/8"</t>
  </si>
  <si>
    <t xml:space="preserve">3-1/4"</t>
  </si>
  <si>
    <t xml:space="preserve">2-3/4"</t>
  </si>
  <si>
    <t xml:space="preserve">4-1/8"</t>
  </si>
  <si>
    <t xml:space="preserve">3-1/2"</t>
  </si>
  <si>
    <t xml:space="preserve">5-1/4"</t>
  </si>
  <si>
    <t xml:space="preserve">4-3/8"</t>
  </si>
  <si>
    <t xml:space="preserve">5-1/8"</t>
  </si>
  <si>
    <t xml:space="preserve">7-1/2"</t>
  </si>
  <si>
    <t xml:space="preserve">6-5/8"</t>
  </si>
  <si>
    <t xml:space="preserve">9"</t>
  </si>
  <si>
    <t xml:space="preserve">8-1/4"</t>
  </si>
  <si>
    <t xml:space="preserve">11"</t>
  </si>
  <si>
    <t xml:space="preserve">9-7/8"</t>
  </si>
  <si>
    <t xml:space="preserve">14-1/8"</t>
  </si>
  <si>
    <t xml:space="preserve">20-7/8"</t>
  </si>
  <si>
    <t xml:space="preserve">To easily determine the nominal size of a pipe, wrap a string around the pipe's circumference and compare the measured length to the chart above.</t>
  </si>
  <si>
    <t xml:space="preserve">Pressure Loss Chart</t>
  </si>
  <si>
    <t xml:space="preserve">AWWA Standard Pressure Loss Through Disc Type Water Meters</t>
  </si>
  <si>
    <t xml:space="preserve">Pressure Loss = PSI</t>
  </si>
  <si>
    <t xml:space="preserve">Nominal Size</t>
  </si>
  <si>
    <t xml:space="preserve">1-½"</t>
  </si>
  <si>
    <t xml:space="preserve">Bioline</t>
  </si>
  <si>
    <t xml:space="preserve">Volume in Square Inches of 100'</t>
  </si>
  <si>
    <t xml:space="preserve">Gallons in One Foot</t>
  </si>
  <si>
    <t xml:space="preserve">  </t>
  </si>
  <si>
    <t xml:space="preserve">Type/Size of Pipe</t>
  </si>
  <si>
    <t xml:space="preserve">AKA</t>
  </si>
  <si>
    <t xml:space="preserve">I.D. in Inches</t>
  </si>
  <si>
    <t xml:space="preserve">Gallons per 100 Feet</t>
  </si>
  <si>
    <t xml:space="preserve">17mm</t>
  </si>
  <si>
    <t xml:space="preserve">PTW</t>
  </si>
  <si>
    <t xml:space="preserve">Swing Pipe</t>
  </si>
  <si>
    <t xml:space="preserve">0.520" x 0.620"</t>
  </si>
  <si>
    <t xml:space="preserve">16mm</t>
  </si>
  <si>
    <t xml:space="preserve">0.570" x 0.660"</t>
  </si>
  <si>
    <t xml:space="preserve">0.820" x 0.940"</t>
  </si>
  <si>
    <t xml:space="preserve">1.06" x 1.20"</t>
  </si>
  <si>
    <t xml:space="preserve">EDTUBE</t>
  </si>
  <si>
    <t xml:space="preserve">MicroTubing</t>
  </si>
  <si>
    <t xml:space="preserve">0.600" x 0.700"</t>
  </si>
  <si>
    <t xml:space="preserve">PVC</t>
  </si>
  <si>
    <t xml:space="preserve">PE</t>
  </si>
  <si>
    <t xml:space="preserve">Steel</t>
  </si>
  <si>
    <t xml:space="preserve">Copper</t>
  </si>
  <si>
    <t xml:space="preserve">Increased the # of zones to a max of 100 - I don't know why the max was 10, so I can't guarantee this won't introduce issues.</t>
  </si>
  <si>
    <t xml:space="preserve">removed G49 and G27</t>
  </si>
  <si>
    <t xml:space="preserve">I'll look at Min and Max laterals tomorrow night.  I don't know if we're gathering all the information we need to drive the errors we had before.  Previously they were being generated off the pump errors.</t>
  </si>
  <si>
    <t xml:space="preserve">Soil loading rate chart was made visible.</t>
  </si>
  <si>
    <t xml:space="preserve">03/24/2008</t>
  </si>
  <si>
    <t xml:space="preserve">In the email you said to use G41 (was G39) in the formula for cell G45 (was G43).  I'm assuming you mean you want I41 used, since that’s the unformatted version of G41.  We can't really use a number in the format of HH:MM in a formula.</t>
  </si>
  <si>
    <t xml:space="preserve">Added back in Min and Max laterals, and the comment</t>
  </si>
  <si>
    <t xml:space="preserve">Potential issue - If the user puts a 1 in C53 we get a division by zero error.  Can we force that cell to have a minimum of 2?</t>
  </si>
  <si>
    <t xml:space="preserve">3-25-2008 MS Sr. Changes that make it beta 2.4</t>
  </si>
  <si>
    <t xml:space="preserve">Edited comments for Max/Min Cells</t>
  </si>
  <si>
    <t xml:space="preserve">Confirming that I41 should be used</t>
  </si>
  <si>
    <t xml:space="preserve">Open item regarding making C53 a minimum of 2 doses daily - I'm, fine if Dave is.</t>
  </si>
  <si>
    <t xml:space="preserve">3/26/2008</t>
  </si>
  <si>
    <t xml:space="preserve">Updated C53 to accept a minimum of 2, error message created</t>
  </si>
  <si>
    <t xml:space="preserve">Moved number of laterals from left side to right side</t>
  </si>
  <si>
    <t xml:space="preserve">Created error message for laterals used outside min max calculation</t>
  </si>
  <si>
    <t xml:space="preserve">Laterals used is used in the calculation of G29</t>
  </si>
  <si>
    <t xml:space="preserve">Cleaned up the layout for moved cells</t>
  </si>
  <si>
    <t xml:space="preserve">3/27/2008 changes to make it Beta 2.6</t>
  </si>
  <si>
    <t xml:space="preserve">Rewrote the F25 "Number of Laterals Used" comment</t>
  </si>
  <si>
    <t xml:space="preserve">Rewrote the F42 "Runtime Per Dose" comment</t>
  </si>
  <si>
    <t xml:space="preserve">Rewrote the F43 "Rest time Between Doses" comment</t>
  </si>
  <si>
    <t xml:space="preserve">Rewrote F/G29 "Additional Flow Requirement to Accommodate Flushing Velocity" comment</t>
  </si>
  <si>
    <t xml:space="preserve">Reformatted Max Length of Lateral worksheet</t>
  </si>
  <si>
    <t xml:space="preserve">3/27/2008</t>
  </si>
  <si>
    <t xml:space="preserve">Removed C53 in both</t>
  </si>
  <si>
    <t xml:space="preserve">reordered the DD Generator sheet, should fix the issue with incorrect data being returned</t>
  </si>
  <si>
    <t xml:space="preserve">3/28/2008</t>
  </si>
  <si>
    <t xml:space="preserve">Changed 4 instances of "SCH40" to "Sch40"</t>
  </si>
  <si>
    <t xml:space="preserve">Updated GPD field in Max Emitter Discharge for commas and to give it the same max GPD value as Soil Loading Rate</t>
  </si>
  <si>
    <t xml:space="preserve">3/29/2008 to make it Beta 3.0</t>
  </si>
  <si>
    <t xml:space="preserve">Updated comment in GPD cell to indicate that it is 50,000</t>
  </si>
  <si>
    <t xml:space="preserve">Changed PE C Factor on DD Gen page to 150</t>
  </si>
  <si>
    <t xml:space="preserve">Tweaked a few cells from SCH40 to Sch40</t>
  </si>
  <si>
    <t xml:space="preserve">Changed G46 for take minutes from I41 instead of I40</t>
  </si>
  <si>
    <t xml:space="preserve">3/29/2009 to make it Beta 3.0.1</t>
  </si>
  <si>
    <t xml:space="preserve">Changed G46 in Soil Loading Rate worksheet to take minutes from I41 instead of I40</t>
  </si>
  <si>
    <t xml:space="preserve">Changed comment in B25</t>
  </si>
</sst>
</file>

<file path=xl/styles.xml><?xml version="1.0" encoding="utf-8"?>
<styleSheet xmlns="http://schemas.openxmlformats.org/spreadsheetml/2006/main">
  <numFmts count="19">
    <numFmt numFmtId="164" formatCode="General"/>
    <numFmt numFmtId="165" formatCode="[$-409]m/d/yyyy"/>
    <numFmt numFmtId="166" formatCode="_(* #,##0.00_);_(* \(#,##0.00\);_(* \-??_);_(@_)"/>
    <numFmt numFmtId="167" formatCode="0"/>
    <numFmt numFmtId="168" formatCode="#,##0"/>
    <numFmt numFmtId="169" formatCode="_(* #,##0.000_);_(* \(#,##0.000\);_(* \-??_);_(@_)"/>
    <numFmt numFmtId="170" formatCode="# ?/?"/>
    <numFmt numFmtId="171" formatCode="_(* #,##0_);_(* \(#,##0\);_(* \-??_);_(@_)"/>
    <numFmt numFmtId="172" formatCode="0.00"/>
    <numFmt numFmtId="173" formatCode="General"/>
    <numFmt numFmtId="174" formatCode="0.0"/>
    <numFmt numFmtId="175" formatCode="[$-409]#,##0.00_);\(#,##0.00\)"/>
    <numFmt numFmtId="176" formatCode="00"/>
    <numFmt numFmtId="177" formatCode="#,##0.0"/>
    <numFmt numFmtId="178" formatCode="0.000&quot;''&quot;"/>
    <numFmt numFmtId="179" formatCode="#,##0.00"/>
    <numFmt numFmtId="180" formatCode="0.000"/>
    <numFmt numFmtId="181" formatCode="0.0000"/>
    <numFmt numFmtId="182" formatCode="@"/>
  </numFmts>
  <fonts count="62">
    <font>
      <sz val="10"/>
      <name val="Arial"/>
      <family val="2"/>
    </font>
    <font>
      <sz val="10"/>
      <name val="Arial"/>
      <family val="0"/>
    </font>
    <font>
      <sz val="10"/>
      <name val="Arial"/>
      <family val="0"/>
    </font>
    <font>
      <sz val="10"/>
      <name val="Arial"/>
      <family val="0"/>
    </font>
    <font>
      <b val="true"/>
      <sz val="11"/>
      <name val="Arial"/>
      <family val="2"/>
    </font>
    <font>
      <b val="true"/>
      <sz val="13"/>
      <name val="Arial"/>
      <family val="2"/>
    </font>
    <font>
      <sz val="13"/>
      <name val="Arial"/>
      <family val="2"/>
    </font>
    <font>
      <sz val="11"/>
      <name val="Arial"/>
      <family val="2"/>
    </font>
    <font>
      <b val="true"/>
      <sz val="12"/>
      <name val="Arial"/>
      <family val="2"/>
    </font>
    <font>
      <b val="true"/>
      <vertAlign val="superscript"/>
      <sz val="12"/>
      <name val="Arial"/>
      <family val="2"/>
    </font>
    <font>
      <b val="true"/>
      <sz val="12"/>
      <color rgb="FF808080"/>
      <name val="Arial"/>
      <family val="2"/>
    </font>
    <font>
      <sz val="26"/>
      <name val="Arial"/>
      <family val="2"/>
    </font>
    <font>
      <b val="true"/>
      <sz val="26"/>
      <name val="Arial"/>
      <family val="2"/>
    </font>
    <font>
      <b val="true"/>
      <vertAlign val="superscript"/>
      <sz val="26"/>
      <name val="Arial"/>
      <family val="2"/>
    </font>
    <font>
      <sz val="12"/>
      <color rgb="FF808080"/>
      <name val="Arial"/>
      <family val="2"/>
    </font>
    <font>
      <sz val="10"/>
      <color rgb="FF993300"/>
      <name val="Arial"/>
      <family val="2"/>
    </font>
    <font>
      <sz val="10"/>
      <color rgb="FF808080"/>
      <name val="Arial"/>
      <family val="2"/>
    </font>
    <font>
      <b val="true"/>
      <sz val="12"/>
      <color rgb="FF000090"/>
      <name val="Arial"/>
      <family val="2"/>
    </font>
    <font>
      <sz val="12"/>
      <color rgb="FF993300"/>
      <name val="Arial"/>
      <family val="2"/>
    </font>
    <font>
      <b val="true"/>
      <sz val="12"/>
      <color rgb="FF900000"/>
      <name val="Arial"/>
      <family val="2"/>
    </font>
    <font>
      <sz val="12"/>
      <name val="Arial"/>
      <family val="2"/>
    </font>
    <font>
      <b val="true"/>
      <sz val="16"/>
      <color rgb="FFFFFFFF"/>
      <name val="Arial"/>
      <family val="2"/>
    </font>
    <font>
      <b val="true"/>
      <sz val="14"/>
      <name val="Arial"/>
      <family val="2"/>
    </font>
    <font>
      <vertAlign val="superscript"/>
      <sz val="12"/>
      <name val="Arial"/>
      <family val="2"/>
    </font>
    <font>
      <sz val="10"/>
      <color rgb="FF000000"/>
      <name val="Arial"/>
      <family val="2"/>
    </font>
    <font>
      <sz val="12"/>
      <color rgb="FF000000"/>
      <name val="Arial"/>
      <family val="2"/>
    </font>
    <font>
      <b val="true"/>
      <sz val="12"/>
      <color rgb="FF000000"/>
      <name val="Arial"/>
      <family val="2"/>
    </font>
    <font>
      <sz val="10"/>
      <color rgb="FFFFFFFF"/>
      <name val="Arial"/>
      <family val="2"/>
    </font>
    <font>
      <b val="true"/>
      <sz val="12"/>
      <color rgb="FF0000D4"/>
      <name val="Arial"/>
      <family val="2"/>
    </font>
    <font>
      <sz val="12"/>
      <color rgb="FFFFFFFF"/>
      <name val="Arial"/>
      <family val="2"/>
    </font>
    <font>
      <b val="true"/>
      <sz val="10"/>
      <name val="Arial"/>
      <family val="2"/>
    </font>
    <font>
      <b val="true"/>
      <sz val="12"/>
      <color rgb="FFDD0806"/>
      <name val="Arial"/>
      <family val="2"/>
    </font>
    <font>
      <sz val="10"/>
      <color rgb="FFDD0806"/>
      <name val="Arial"/>
      <family val="2"/>
    </font>
    <font>
      <b val="true"/>
      <sz val="11"/>
      <color rgb="FF000000"/>
      <name val="Arial"/>
      <family val="2"/>
    </font>
    <font>
      <b val="true"/>
      <i val="true"/>
      <sz val="11"/>
      <color rgb="FF000000"/>
      <name val="Arial"/>
      <family val="2"/>
    </font>
    <font>
      <b val="true"/>
      <sz val="10"/>
      <color rgb="FF000000"/>
      <name val="Times New Roman"/>
      <family val="1"/>
    </font>
    <font>
      <b val="true"/>
      <sz val="11"/>
      <color rgb="FF000000"/>
      <name val="Times New Roman"/>
      <family val="1"/>
    </font>
    <font>
      <b val="true"/>
      <vertAlign val="superscript"/>
      <sz val="12"/>
      <color rgb="FF000000"/>
      <name val="Arial"/>
      <family val="2"/>
    </font>
    <font>
      <b val="true"/>
      <sz val="8"/>
      <color rgb="FF000000"/>
      <name val="Times New Roman"/>
      <family val="1"/>
    </font>
    <font>
      <b val="true"/>
      <u val="single"/>
      <sz val="11"/>
      <color rgb="FF000000"/>
      <name val="Arial"/>
      <family val="2"/>
    </font>
    <font>
      <b val="true"/>
      <vertAlign val="superscript"/>
      <sz val="11"/>
      <color rgb="FF000000"/>
      <name val="Arial"/>
      <family val="2"/>
    </font>
    <font>
      <b val="true"/>
      <sz val="8"/>
      <color rgb="FF000000"/>
      <name val="Tahoma"/>
      <family val="2"/>
    </font>
    <font>
      <b val="true"/>
      <sz val="14"/>
      <color rgb="FF000000"/>
      <name val="Arial"/>
      <family val="2"/>
    </font>
    <font>
      <b val="true"/>
      <vertAlign val="subscript"/>
      <sz val="15"/>
      <color rgb="FF000000"/>
      <name val="Arial"/>
      <family val="2"/>
    </font>
    <font>
      <b val="true"/>
      <vertAlign val="superscript"/>
      <sz val="15"/>
      <color rgb="FF000000"/>
      <name val="Arial"/>
      <family val="2"/>
    </font>
    <font>
      <b val="true"/>
      <vertAlign val="subscript"/>
      <sz val="12"/>
      <color rgb="FF000000"/>
      <name val="Arial"/>
      <family val="2"/>
    </font>
    <font>
      <sz val="8"/>
      <color rgb="FF000000"/>
      <name val="Tahoma"/>
      <family val="2"/>
    </font>
    <font>
      <b val="true"/>
      <sz val="8.25"/>
      <color rgb="FF000000"/>
      <name val="Arial"/>
      <family val="2"/>
    </font>
    <font>
      <b val="true"/>
      <sz val="12"/>
      <color rgb="FFC0C0C0"/>
      <name val="Arial"/>
      <family val="2"/>
    </font>
    <font>
      <b val="true"/>
      <sz val="12"/>
      <color rgb="FF969696"/>
      <name val="Arial"/>
      <family val="2"/>
    </font>
    <font>
      <sz val="12"/>
      <color rgb="FF000090"/>
      <name val="Arial"/>
      <family val="2"/>
    </font>
    <font>
      <sz val="10"/>
      <color rgb="FFC0C0C0"/>
      <name val="Arial"/>
      <family val="2"/>
    </font>
    <font>
      <sz val="12"/>
      <color rgb="FF800080"/>
      <name val="Arial"/>
      <family val="2"/>
    </font>
    <font>
      <sz val="8"/>
      <color rgb="FF000000"/>
      <name val="Times New Roman"/>
      <family val="1"/>
    </font>
    <font>
      <b val="true"/>
      <i val="true"/>
      <sz val="12"/>
      <color rgb="FF000000"/>
      <name val="Arial"/>
      <family val="2"/>
    </font>
    <font>
      <b val="true"/>
      <i val="true"/>
      <sz val="12"/>
      <name val="Arial"/>
      <family val="2"/>
    </font>
    <font>
      <b val="true"/>
      <sz val="8"/>
      <name val="Arial"/>
      <family val="2"/>
    </font>
    <font>
      <b val="true"/>
      <sz val="10"/>
      <color rgb="FF003366"/>
      <name val="Arial"/>
      <family val="2"/>
    </font>
    <font>
      <b val="true"/>
      <sz val="10"/>
      <color rgb="FF000090"/>
      <name val="Arial"/>
      <family val="2"/>
    </font>
    <font>
      <b val="true"/>
      <i val="true"/>
      <sz val="10"/>
      <name val="Arial"/>
      <family val="2"/>
    </font>
    <font>
      <b val="true"/>
      <sz val="11"/>
      <color rgb="FFFFFFFF"/>
      <name val="Arial"/>
      <family val="2"/>
    </font>
    <font>
      <sz val="8"/>
      <name val="Arial"/>
      <family val="2"/>
    </font>
  </fonts>
  <fills count="12">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CC99FF"/>
        <bgColor rgb="FF9999FF"/>
      </patternFill>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n"/>
      <right style="thin"/>
      <top style="double"/>
      <bottom style="double"/>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thin"/>
      <right style="hair"/>
      <top style="medium"/>
      <bottom/>
      <diagonal/>
    </border>
    <border diagonalUp="false" diagonalDown="false">
      <left style="hair"/>
      <right style="thin"/>
      <top/>
      <bottom/>
      <diagonal/>
    </border>
    <border diagonalUp="false" diagonalDown="false">
      <left style="thin"/>
      <right style="hair"/>
      <top/>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18" fillId="5" borderId="9" xfId="0" applyFont="true" applyBorder="true" applyAlignment="true" applyProtection="true">
      <alignment horizontal="left" vertical="center" textRotation="0" wrapText="false" indent="0" shrinkToFit="false"/>
      <protection locked="false" hidden="false"/>
    </xf>
    <xf numFmtId="164" fontId="18" fillId="5" borderId="10" xfId="0" applyFont="true" applyBorder="true" applyAlignment="true" applyProtection="true">
      <alignment horizontal="left" vertical="center" textRotation="0" wrapText="false" indent="0" shrinkToFit="false"/>
      <protection locked="false" hidden="false"/>
    </xf>
    <xf numFmtId="165" fontId="18" fillId="5" borderId="1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20" fillId="5" borderId="8"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21" fillId="6" borderId="11"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right" vertical="center" textRotation="0" wrapText="false" indent="0" shrinkToFit="false"/>
      <protection locked="true" hidden="false"/>
    </xf>
    <xf numFmtId="168" fontId="8" fillId="4" borderId="8" xfId="15" applyFont="true" applyBorder="true" applyAlignment="true" applyProtection="true">
      <alignment horizontal="center" vertical="center" textRotation="0" wrapText="false" indent="0" shrinkToFit="false"/>
      <protection locked="false" hidden="false"/>
    </xf>
    <xf numFmtId="164" fontId="22" fillId="7"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2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20" fillId="7" borderId="7" xfId="0" applyFont="true" applyBorder="true" applyAlignment="true" applyProtection="true">
      <alignment horizontal="right" vertical="center" textRotation="0" wrapText="false" indent="0" shrinkToFit="false"/>
      <protection locked="true" hidden="false"/>
    </xf>
    <xf numFmtId="168" fontId="8" fillId="8" borderId="8" xfId="15" applyFont="true" applyBorder="true" applyAlignment="true" applyProtection="true">
      <alignment horizontal="center" vertical="center" textRotation="0" wrapText="false" indent="0" shrinkToFit="false"/>
      <protection locked="true" hidden="false"/>
    </xf>
    <xf numFmtId="164" fontId="20" fillId="5" borderId="6" xfId="0"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true" hidden="false"/>
    </xf>
    <xf numFmtId="171" fontId="8" fillId="7" borderId="8" xfId="15"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true">
      <alignment horizontal="general" vertical="center" textRotation="0" wrapText="true" indent="0" shrinkToFit="false"/>
      <protection locked="true" hidden="false"/>
    </xf>
    <xf numFmtId="167" fontId="8" fillId="8" borderId="8"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right" vertical="center" textRotation="0" wrapText="fals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false" hidden="false"/>
    </xf>
    <xf numFmtId="172" fontId="20" fillId="5" borderId="6" xfId="0" applyFont="true" applyBorder="true" applyAlignment="true" applyProtection="true">
      <alignment horizontal="center" vertical="center" textRotation="0" wrapText="false" indent="0" shrinkToFit="false"/>
      <protection locked="true" hidden="false"/>
    </xf>
    <xf numFmtId="164" fontId="24" fillId="5" borderId="0" xfId="0" applyFont="true" applyBorder="true" applyAlignment="true" applyProtection="true">
      <alignment horizontal="general" vertical="center"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4" fontId="27" fillId="5" borderId="6" xfId="0" applyFont="true" applyBorder="true" applyAlignment="true" applyProtection="true">
      <alignment horizontal="general" vertical="center" textRotation="0" wrapText="false" indent="0" shrinkToFit="false"/>
      <protection locked="true" hidden="false"/>
    </xf>
    <xf numFmtId="164" fontId="20" fillId="7" borderId="7" xfId="0" applyFont="true" applyBorder="true" applyAlignment="true" applyProtection="true">
      <alignment horizontal="right" vertical="center" textRotation="0" wrapText="true" indent="0" shrinkToFit="false"/>
      <protection locked="true" hidden="false"/>
    </xf>
    <xf numFmtId="173" fontId="26" fillId="8" borderId="8" xfId="0" applyFont="true" applyBorder="true" applyAlignment="true" applyProtection="true">
      <alignment horizontal="center" vertical="center" textRotation="0" wrapText="false" indent="0" shrinkToFit="false"/>
      <protection locked="true" hidden="false"/>
    </xf>
    <xf numFmtId="167" fontId="8" fillId="4" borderId="8" xfId="15" applyFont="true" applyBorder="true" applyAlignment="true" applyProtection="true">
      <alignment horizontal="center" vertical="center" textRotation="0" wrapText="false" indent="0" shrinkToFit="false"/>
      <protection locked="false" hidden="false"/>
    </xf>
    <xf numFmtId="174" fontId="8" fillId="8" borderId="8" xfId="15"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center" vertical="center" textRotation="0" wrapText="false" indent="0" shrinkToFit="false"/>
      <protection locked="true" hidden="false"/>
    </xf>
    <xf numFmtId="174" fontId="8" fillId="8" borderId="8" xfId="15" applyFont="true" applyBorder="true" applyAlignment="true" applyProtection="true">
      <alignment horizontal="center" vertical="center" textRotation="0" wrapText="false" indent="0" shrinkToFit="false"/>
      <protection locked="true" hidden="false"/>
    </xf>
    <xf numFmtId="164" fontId="20" fillId="2" borderId="7" xfId="20" applyFont="true" applyBorder="true" applyAlignment="true" applyProtection="true">
      <alignment horizontal="right" vertical="center" textRotation="0" wrapText="true" indent="0" shrinkToFit="false"/>
      <protection locked="true" hidden="false"/>
    </xf>
    <xf numFmtId="174" fontId="8" fillId="8" borderId="8" xfId="2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7" borderId="8" xfId="0" applyFont="false" applyBorder="true" applyAlignment="true" applyProtection="true">
      <alignment horizontal="general" vertical="center" textRotation="0" wrapText="false" indent="0" shrinkToFit="false"/>
      <protection locked="true" hidden="false"/>
    </xf>
    <xf numFmtId="174" fontId="20" fillId="5" borderId="8" xfId="0" applyFont="true" applyBorder="true" applyAlignment="true" applyProtection="true">
      <alignment horizontal="center" vertical="center" textRotation="0" wrapText="false" indent="0" shrinkToFit="false"/>
      <protection locked="true" hidden="false"/>
    </xf>
    <xf numFmtId="164" fontId="20" fillId="7" borderId="7" xfId="20" applyFont="true" applyBorder="true" applyAlignment="true" applyProtection="true">
      <alignment horizontal="right" vertical="center" textRotation="0" wrapText="true" indent="0" shrinkToFit="false"/>
      <protection locked="true" hidden="false"/>
    </xf>
    <xf numFmtId="167" fontId="20" fillId="5" borderId="6" xfId="0" applyFont="true" applyBorder="true" applyAlignment="true" applyProtection="true">
      <alignment horizontal="center" vertical="center" textRotation="0" wrapText="false" indent="0" shrinkToFit="false"/>
      <protection locked="true" hidden="false"/>
    </xf>
    <xf numFmtId="167" fontId="8" fillId="4" borderId="8" xfId="0" applyFont="true" applyBorder="true" applyAlignment="true" applyProtection="true">
      <alignment horizontal="center" vertical="center" textRotation="0" wrapText="false" indent="0" shrinkToFit="false"/>
      <protection locked="false" hidden="false"/>
    </xf>
    <xf numFmtId="174" fontId="26" fillId="8" borderId="8" xfId="20" applyFont="true" applyBorder="true" applyAlignment="true" applyProtection="true">
      <alignment horizontal="center" vertical="center" textRotation="0" wrapText="true" indent="0" shrinkToFit="false"/>
      <protection locked="true" hidden="false"/>
    </xf>
    <xf numFmtId="164" fontId="0" fillId="7" borderId="7" xfId="0" applyFont="false" applyBorder="true" applyAlignment="true" applyProtection="true">
      <alignment horizontal="general" vertical="center" textRotation="0" wrapText="false" indent="0" shrinkToFit="false"/>
      <protection locked="true" hidden="false"/>
    </xf>
    <xf numFmtId="164" fontId="8" fillId="4" borderId="8" xfId="2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false" indent="0" shrinkToFit="false"/>
      <protection locked="true" hidden="false"/>
    </xf>
    <xf numFmtId="164" fontId="29" fillId="5" borderId="0" xfId="0" applyFont="true" applyBorder="true" applyAlignment="true" applyProtection="true">
      <alignment horizontal="general" vertical="center" textRotation="0" wrapText="false" indent="0" shrinkToFit="false"/>
      <protection locked="true" hidden="false"/>
    </xf>
    <xf numFmtId="167" fontId="8" fillId="8" borderId="0" xfId="15"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74" fontId="20" fillId="5" borderId="6" xfId="0" applyFont="true" applyBorder="true" applyAlignment="true" applyProtection="true">
      <alignment horizontal="center" vertical="center" textRotation="0" wrapText="false" indent="0" shrinkToFit="false"/>
      <protection locked="true" hidden="false"/>
    </xf>
    <xf numFmtId="174" fontId="8" fillId="4" borderId="8" xfId="20" applyFont="true" applyBorder="true" applyAlignment="true" applyProtection="true">
      <alignment horizontal="center" vertical="center" textRotation="0" wrapText="true" indent="0" shrinkToFit="false"/>
      <protection locked="false" hidden="false"/>
    </xf>
    <xf numFmtId="167" fontId="8" fillId="8" borderId="0" xfId="15" applyFont="true" applyBorder="true" applyAlignment="true" applyProtection="true">
      <alignment horizontal="center" vertical="center" textRotation="0" wrapText="fals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27" fillId="5" borderId="0" xfId="0" applyFont="true" applyBorder="true" applyAlignment="true" applyProtection="true">
      <alignment horizontal="general" vertical="center" textRotation="0" wrapText="false" indent="0" shrinkToFit="false"/>
      <protection locked="true" hidden="false"/>
    </xf>
    <xf numFmtId="164" fontId="29" fillId="5" borderId="8" xfId="0" applyFont="true" applyBorder="true" applyAlignment="true" applyProtection="true">
      <alignment horizontal="general" vertical="center" textRotation="0" wrapText="false" indent="0" shrinkToFit="false"/>
      <protection locked="true" hidden="false"/>
    </xf>
    <xf numFmtId="164" fontId="20" fillId="7" borderId="0" xfId="20" applyFont="true" applyBorder="true" applyAlignment="true" applyProtection="true">
      <alignment horizontal="right" vertical="center" textRotation="0" wrapText="true" indent="0" shrinkToFit="false"/>
      <protection locked="true" hidden="false"/>
    </xf>
    <xf numFmtId="164" fontId="20" fillId="7" borderId="8" xfId="20" applyFont="true" applyBorder="true" applyAlignment="true" applyProtection="true">
      <alignment horizontal="right" vertical="center" textRotation="0" wrapText="true" indent="0" shrinkToFit="false"/>
      <protection locked="true" hidden="false"/>
    </xf>
    <xf numFmtId="167" fontId="20" fillId="5" borderId="8" xfId="0" applyFont="true" applyBorder="true" applyAlignment="true" applyProtection="true">
      <alignment horizontal="center" vertical="center" textRotation="0" wrapText="false" indent="0" shrinkToFit="false"/>
      <protection locked="true" hidden="false"/>
    </xf>
    <xf numFmtId="164" fontId="27" fillId="5" borderId="8" xfId="0" applyFont="true" applyBorder="true" applyAlignment="true" applyProtection="true">
      <alignment horizontal="general" vertical="center" textRotation="0" wrapText="false" indent="0" shrinkToFit="false"/>
      <protection locked="true" hidden="false"/>
    </xf>
    <xf numFmtId="167" fontId="8" fillId="8" borderId="8" xfId="0" applyFont="true" applyBorder="true" applyAlignment="true" applyProtection="true">
      <alignment horizontal="center" vertical="bottom" textRotation="0" wrapText="false" indent="0" shrinkToFit="false"/>
      <protection locked="true" hidden="false"/>
    </xf>
    <xf numFmtId="164" fontId="19" fillId="5" borderId="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8" fillId="8" borderId="8" xfId="20" applyFont="true" applyBorder="true" applyAlignment="true" applyProtection="true">
      <alignment horizontal="center" vertical="center" textRotation="0" wrapText="tru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73" fontId="8" fillId="8" borderId="8" xfId="20" applyFont="true" applyBorder="true" applyAlignment="true" applyProtection="true">
      <alignment horizontal="center" vertical="center" textRotation="0" wrapText="true" indent="0" shrinkToFit="false"/>
      <protection locked="true" hidden="false"/>
    </xf>
    <xf numFmtId="164" fontId="30" fillId="5" borderId="6" xfId="0" applyFont="true" applyBorder="true" applyAlignment="true" applyProtection="true">
      <alignment horizontal="center" vertical="center" textRotation="0" wrapText="fals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4" fillId="2" borderId="8" xfId="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true" hidden="false"/>
    </xf>
    <xf numFmtId="167" fontId="8" fillId="4" borderId="13" xfId="15" applyFont="tru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right" vertical="center" textRotation="0" wrapText="true" indent="0" shrinkToFit="false"/>
      <protection locked="true" hidden="false"/>
    </xf>
    <xf numFmtId="171" fontId="8" fillId="7" borderId="8" xfId="15"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22" fillId="7" borderId="8"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true" applyAlignment="true" applyProtection="true">
      <alignment horizontal="right" vertical="center" textRotation="0" wrapText="false" indent="0" shrinkToFit="false"/>
      <protection locked="true" hidden="false"/>
    </xf>
    <xf numFmtId="175" fontId="8" fillId="8" borderId="8" xfId="15" applyFont="true" applyBorder="true" applyAlignment="true" applyProtection="true">
      <alignment horizontal="center" vertical="center" textRotation="0" wrapText="true" indent="0" shrinkToFit="false"/>
      <protection locked="true" hidden="false"/>
    </xf>
    <xf numFmtId="175" fontId="8" fillId="8" borderId="8" xfId="15" applyFont="true" applyBorder="true" applyAlignment="true" applyProtection="true">
      <alignment horizontal="center" vertical="center" textRotation="0" wrapText="false" indent="0" shrinkToFit="false"/>
      <protection locked="true" hidden="false"/>
    </xf>
    <xf numFmtId="174" fontId="8" fillId="8" borderId="8"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72" fontId="8" fillId="7" borderId="8"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7" borderId="12" xfId="20" applyFont="true" applyBorder="true" applyAlignment="true" applyProtection="true">
      <alignment horizontal="right"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48" fillId="5" borderId="0" xfId="0" applyFont="true" applyBorder="true" applyAlignment="true" applyProtection="true">
      <alignment horizontal="right" vertical="center" textRotation="0" wrapText="false" indent="0" shrinkToFit="false"/>
      <protection locked="true" hidden="false"/>
    </xf>
    <xf numFmtId="171" fontId="48" fillId="5" borderId="0" xfId="15" applyFont="true" applyBorder="tru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48" fillId="5" borderId="0" xfId="0" applyFont="true" applyBorder="true" applyAlignment="true" applyProtection="true">
      <alignment horizontal="general" vertical="center" textRotation="0" wrapText="false" indent="0" shrinkToFit="false"/>
      <protection locked="true" hidden="false"/>
    </xf>
    <xf numFmtId="173" fontId="49"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50" fillId="5" borderId="0" xfId="0" applyFont="true" applyBorder="true" applyAlignment="true" applyProtection="true">
      <alignment horizontal="general" vertical="center" textRotation="0" wrapText="false" indent="0" shrinkToFit="false"/>
      <protection locked="true" hidden="false"/>
    </xf>
    <xf numFmtId="165" fontId="18" fillId="5" borderId="0" xfId="0" applyFont="true" applyBorder="true" applyAlignment="true" applyProtection="true">
      <alignment horizontal="left" vertical="center" textRotation="0" wrapText="false" indent="0" shrinkToFit="false"/>
      <protection locked="true" hidden="false"/>
    </xf>
    <xf numFmtId="167" fontId="49" fillId="0" borderId="0" xfId="15" applyFont="true" applyBorder="true" applyAlignment="true" applyProtection="true">
      <alignment horizontal="center" vertical="center" textRotation="0" wrapText="true" indent="0" shrinkToFit="false"/>
      <protection locked="true" hidden="false"/>
    </xf>
    <xf numFmtId="171" fontId="8" fillId="7" borderId="8" xfId="15" applyFont="true" applyBorder="true" applyAlignment="true" applyProtection="true">
      <alignment horizontal="right" vertical="center" textRotation="0" wrapText="false" indent="0" shrinkToFit="false"/>
      <protection locked="true" hidden="false"/>
    </xf>
    <xf numFmtId="172" fontId="20" fillId="5" borderId="8" xfId="0" applyFont="true" applyBorder="true" applyAlignment="true" applyProtection="true">
      <alignment horizontal="center" vertical="center" textRotation="0" wrapText="false" indent="0" shrinkToFit="false"/>
      <protection locked="true" hidden="false"/>
    </xf>
    <xf numFmtId="164" fontId="24" fillId="5" borderId="15" xfId="0" applyFont="true" applyBorder="true" applyAlignment="true" applyProtection="true">
      <alignment horizontal="general" vertical="center" textRotation="0" wrapText="false" indent="0" shrinkToFit="false"/>
      <protection locked="true" hidden="false"/>
    </xf>
    <xf numFmtId="164" fontId="25" fillId="5" borderId="16" xfId="0" applyFont="true" applyBorder="true" applyAlignment="true" applyProtection="true">
      <alignment horizontal="general" vertical="center" textRotation="0" wrapText="false" indent="0" shrinkToFit="false"/>
      <protection locked="tru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51" fillId="2" borderId="7" xfId="0" applyFont="true" applyBorder="true" applyAlignment="true" applyProtection="true">
      <alignment horizontal="general" vertical="center" textRotation="0" wrapText="false" indent="0" shrinkToFit="false"/>
      <protection locked="true" hidden="false"/>
    </xf>
    <xf numFmtId="164" fontId="51" fillId="2" borderId="8" xfId="0" applyFont="true" applyBorder="true" applyAlignment="true" applyProtection="true">
      <alignment horizontal="general" vertical="center" textRotation="0" wrapText="false" indent="0" shrinkToFit="false"/>
      <protection locked="true" hidden="false"/>
    </xf>
    <xf numFmtId="164" fontId="0" fillId="7" borderId="8" xfId="0" applyFont="false" applyBorder="true" applyAlignment="true" applyProtection="true">
      <alignment horizontal="center" vertical="center" textRotation="0" wrapText="false" indent="0" shrinkToFit="false"/>
      <protection locked="true" hidden="false"/>
    </xf>
    <xf numFmtId="167" fontId="8" fillId="8" borderId="8" xfId="15"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0" fillId="5" borderId="8" xfId="0" applyFont="true" applyBorder="true" applyAlignment="true" applyProtection="true">
      <alignment horizontal="general"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true" hidden="false"/>
    </xf>
    <xf numFmtId="167" fontId="19" fillId="5"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8" xfId="0" applyFont="true" applyBorder="true" applyAlignment="true" applyProtection="true">
      <alignment horizontal="right" vertical="center" textRotation="0" wrapText="false" indent="0" shrinkToFit="false"/>
      <protection locked="true" hidden="false"/>
    </xf>
    <xf numFmtId="174" fontId="8" fillId="3" borderId="0" xfId="0" applyFont="true" applyBorder="fals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true" indent="0" shrinkToFit="false"/>
      <protection locked="true" hidden="false"/>
    </xf>
    <xf numFmtId="172" fontId="8" fillId="7" borderId="0"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9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20" fillId="9" borderId="21" xfId="0" applyFont="true" applyBorder="true" applyAlignment="true" applyProtection="false">
      <alignment horizontal="center" vertical="center" textRotation="0" wrapText="false" indent="0" shrinkToFit="false"/>
      <protection locked="true" hidden="false"/>
    </xf>
    <xf numFmtId="164" fontId="20" fillId="9" borderId="22" xfId="0" applyFont="true" applyBorder="true" applyAlignment="true" applyProtection="false">
      <alignment horizontal="center" vertical="center" textRotation="0" wrapText="false" indent="0" shrinkToFit="false"/>
      <protection locked="true" hidden="false"/>
    </xf>
    <xf numFmtId="164" fontId="20" fillId="9" borderId="23" xfId="0" applyFont="true" applyBorder="true" applyAlignment="true" applyProtection="false">
      <alignment horizontal="center" vertical="center" textRotation="0" wrapText="false" indent="0" shrinkToFit="false"/>
      <protection locked="true" hidden="false"/>
    </xf>
    <xf numFmtId="164" fontId="20" fillId="9"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20" fillId="9" borderId="26"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false" indent="0" shrinkToFit="false"/>
      <protection locked="true" hidden="false"/>
    </xf>
    <xf numFmtId="164" fontId="20" fillId="9" borderId="27" xfId="0" applyFont="true" applyBorder="true" applyAlignment="true" applyProtection="false">
      <alignment horizontal="center" vertical="center" textRotation="0" wrapText="false" indent="0" shrinkToFit="false"/>
      <protection locked="true" hidden="false"/>
    </xf>
    <xf numFmtId="164" fontId="20" fillId="9"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20" fillId="9" borderId="30" xfId="0" applyFont="true" applyBorder="true" applyAlignment="true" applyProtection="false">
      <alignment horizontal="center" vertical="center" textRotation="0" wrapText="false" indent="0" shrinkToFit="false"/>
      <protection locked="true" hidden="false"/>
    </xf>
    <xf numFmtId="164" fontId="20" fillId="9" borderId="31" xfId="0" applyFont="true" applyBorder="true" applyAlignment="true" applyProtection="false">
      <alignment horizontal="center" vertical="center" textRotation="0" wrapText="false" indent="0" shrinkToFit="false"/>
      <protection locked="true" hidden="false"/>
    </xf>
    <xf numFmtId="164" fontId="20" fillId="9" borderId="32" xfId="0" applyFont="true" applyBorder="true" applyAlignment="true" applyProtection="false">
      <alignment horizontal="center" vertical="center" textRotation="0" wrapText="false" indent="0" shrinkToFit="false"/>
      <protection locked="true" hidden="false"/>
    </xf>
    <xf numFmtId="164" fontId="20" fillId="9" borderId="33"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true" applyProtection="false">
      <alignment horizontal="left"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8" fillId="7" borderId="40" xfId="0" applyFont="true" applyBorder="true" applyAlignment="true" applyProtection="false">
      <alignment horizontal="center" vertical="center" textRotation="0" wrapText="true" indent="0" shrinkToFit="false"/>
      <protection locked="true" hidden="false"/>
    </xf>
    <xf numFmtId="164" fontId="20" fillId="9" borderId="5" xfId="0" applyFont="true" applyBorder="true" applyAlignment="false" applyProtection="false">
      <alignment horizontal="general" vertical="bottom" textRotation="0" wrapText="false" indent="0" shrinkToFit="false"/>
      <protection locked="true" hidden="false"/>
    </xf>
    <xf numFmtId="164" fontId="20" fillId="9" borderId="41" xfId="0" applyFont="true" applyBorder="true" applyAlignment="false" applyProtection="false">
      <alignment horizontal="general" vertical="bottom" textRotation="0" wrapText="false" indent="0" shrinkToFit="false"/>
      <protection locked="true" hidden="false"/>
    </xf>
    <xf numFmtId="164" fontId="20" fillId="9" borderId="42" xfId="0" applyFont="true" applyBorder="true" applyAlignment="false" applyProtection="false">
      <alignment horizontal="general" vertical="bottom" textRotation="0" wrapText="false" indent="0" shrinkToFit="false"/>
      <protection locked="true" hidden="false"/>
    </xf>
    <xf numFmtId="173" fontId="20" fillId="10" borderId="14" xfId="0" applyFont="tru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7" borderId="14" xfId="0" applyFont="true" applyBorder="true" applyAlignment="true" applyProtection="false">
      <alignment horizontal="center" vertical="center" textRotation="0" wrapText="false" indent="0" shrinkToFit="false"/>
      <protection locked="true" hidden="false"/>
    </xf>
    <xf numFmtId="173" fontId="20" fillId="9" borderId="7" xfId="0" applyFont="true" applyBorder="true" applyAlignment="false" applyProtection="false">
      <alignment horizontal="general" vertical="bottom" textRotation="0" wrapText="false" indent="0" shrinkToFit="false"/>
      <protection locked="true" hidden="false"/>
    </xf>
    <xf numFmtId="173" fontId="20" fillId="9" borderId="0" xfId="0" applyFont="true" applyBorder="true" applyAlignment="false" applyProtection="false">
      <alignment horizontal="general" vertical="bottom" textRotation="0" wrapText="false" indent="0" shrinkToFit="false"/>
      <protection locked="true" hidden="false"/>
    </xf>
    <xf numFmtId="164" fontId="20" fillId="9" borderId="8" xfId="0" applyFont="true" applyBorder="true" applyAlignment="false" applyProtection="false">
      <alignment horizontal="general" vertical="bottom" textRotation="0" wrapText="false" indent="0" shrinkToFit="false"/>
      <protection locked="true" hidden="false"/>
    </xf>
    <xf numFmtId="164" fontId="56" fillId="2" borderId="14" xfId="0" applyFont="true" applyBorder="true" applyAlignment="true" applyProtection="false">
      <alignment horizontal="center" vertical="center" textRotation="90" wrapText="true" indent="0" shrinkToFit="false"/>
      <protection locked="true" hidden="false"/>
    </xf>
    <xf numFmtId="164" fontId="30" fillId="2" borderId="40" xfId="0" applyFont="true" applyBorder="true" applyAlignment="true" applyProtection="false">
      <alignment horizontal="center" vertical="center" textRotation="0" wrapText="false" indent="0" shrinkToFit="false"/>
      <protection locked="true" hidden="false"/>
    </xf>
    <xf numFmtId="164" fontId="57" fillId="7" borderId="40" xfId="0" applyFont="true" applyBorder="true" applyAlignment="true" applyProtection="false">
      <alignment horizontal="center" vertical="center" textRotation="0" wrapText="false" indent="0" shrinkToFit="false"/>
      <protection locked="true" hidden="false"/>
    </xf>
    <xf numFmtId="164" fontId="57" fillId="2" borderId="40"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57" fillId="7" borderId="14" xfId="0" applyFont="true" applyBorder="true" applyAlignment="true" applyProtection="false">
      <alignment horizontal="center" vertical="center" textRotation="0" wrapText="false" indent="0" shrinkToFit="false"/>
      <protection locked="true" hidden="false"/>
    </xf>
    <xf numFmtId="164" fontId="57" fillId="2" borderId="14" xfId="0" applyFont="true" applyBorder="true" applyAlignment="true" applyProtection="false">
      <alignment horizontal="center" vertical="center" textRotation="0" wrapText="false" indent="0" shrinkToFit="false"/>
      <protection locked="true" hidden="false"/>
    </xf>
    <xf numFmtId="173" fontId="20" fillId="9" borderId="12" xfId="0" applyFont="true" applyBorder="true" applyAlignment="false" applyProtection="false">
      <alignment horizontal="general" vertical="bottom" textRotation="0" wrapText="false" indent="0" shrinkToFit="false"/>
      <protection locked="true" hidden="false"/>
    </xf>
    <xf numFmtId="173" fontId="20" fillId="9" borderId="9" xfId="0" applyFont="true" applyBorder="true" applyAlignment="false" applyProtection="false">
      <alignment horizontal="general" vertical="bottom" textRotation="0" wrapText="false" indent="0" shrinkToFit="false"/>
      <protection locked="true" hidden="false"/>
    </xf>
    <xf numFmtId="164" fontId="20" fillId="9" borderId="13" xfId="0" applyFont="true" applyBorder="true" applyAlignment="false" applyProtection="false">
      <alignment horizontal="general" vertical="bottom" textRotation="0" wrapText="false" indent="0" shrinkToFit="false"/>
      <protection locked="true" hidden="false"/>
    </xf>
    <xf numFmtId="164" fontId="58" fillId="7" borderId="14" xfId="0" applyFont="true" applyBorder="true" applyAlignment="true" applyProtection="false">
      <alignment horizontal="center" vertical="center" textRotation="0" wrapText="false" indent="0" shrinkToFit="false"/>
      <protection locked="true" hidden="false"/>
    </xf>
    <xf numFmtId="164" fontId="58" fillId="2" borderId="14" xfId="0" applyFont="true" applyBorder="true" applyAlignment="true" applyProtection="false">
      <alignment horizontal="center" vertical="center" textRotation="0" wrapText="false" indent="0" shrinkToFit="false"/>
      <protection locked="true" hidden="false"/>
    </xf>
    <xf numFmtId="164" fontId="58" fillId="7" borderId="14" xfId="0" applyFont="true" applyBorder="true" applyAlignment="true" applyProtection="false">
      <alignment horizontal="center" vertical="bottom"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59"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0" fillId="6" borderId="5" xfId="0" applyFont="true" applyBorder="true" applyAlignment="true" applyProtection="false">
      <alignment horizontal="center" vertical="center" textRotation="0" wrapText="true" indent="0" shrinkToFit="false"/>
      <protection locked="true" hidden="false"/>
    </xf>
    <xf numFmtId="164" fontId="60" fillId="6" borderId="41" xfId="0" applyFont="true" applyBorder="true" applyAlignment="true" applyProtection="false">
      <alignment horizontal="center" vertical="center" textRotation="0" wrapText="true" indent="0" shrinkToFit="false"/>
      <protection locked="true" hidden="false"/>
    </xf>
    <xf numFmtId="177" fontId="60" fillId="6" borderId="4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8" fontId="0" fillId="2" borderId="42"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8" fontId="30" fillId="9" borderId="0"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30" fillId="0" borderId="43" xfId="0" applyFont="true" applyBorder="true" applyAlignment="true" applyProtection="false">
      <alignment horizontal="center" vertical="bottom" textRotation="0" wrapText="true" indent="0" shrinkToFit="false"/>
      <protection locked="true" hidden="false"/>
    </xf>
    <xf numFmtId="164" fontId="30" fillId="0" borderId="44" xfId="0" applyFont="true" applyBorder="true" applyAlignment="true" applyProtection="false">
      <alignment horizontal="center" vertical="bottom" textRotation="0" wrapText="true" indent="0" shrinkToFit="false"/>
      <protection locked="true" hidden="false"/>
    </xf>
    <xf numFmtId="164" fontId="30" fillId="0" borderId="45" xfId="0" applyFont="true" applyBorder="true" applyAlignment="true" applyProtection="false">
      <alignment horizontal="center" vertical="bottom" textRotation="0" wrapText="true" indent="0" shrinkToFit="false"/>
      <protection locked="true" hidden="false"/>
    </xf>
    <xf numFmtId="164" fontId="30" fillId="0" borderId="46" xfId="0" applyFont="true" applyBorder="true" applyAlignment="true" applyProtection="false">
      <alignment horizontal="center" vertical="bottom" textRotation="0" wrapText="true" indent="0" shrinkToFit="false"/>
      <protection locked="true" hidden="false"/>
    </xf>
    <xf numFmtId="164" fontId="30" fillId="0" borderId="47" xfId="0" applyFont="true" applyBorder="true" applyAlignment="true" applyProtection="false">
      <alignment horizontal="center" vertical="bottom" textRotation="0" wrapText="tru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8" fontId="0" fillId="0" borderId="49" xfId="0" applyFont="false" applyBorder="true" applyAlignment="true" applyProtection="false">
      <alignment horizontal="center" vertical="bottom" textRotation="0" wrapText="false" indent="0" shrinkToFit="false"/>
      <protection locked="true" hidden="false"/>
    </xf>
    <xf numFmtId="179" fontId="0" fillId="0" borderId="48" xfId="0" applyFont="false" applyBorder="true" applyAlignment="true" applyProtection="false">
      <alignment horizontal="center"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79" fontId="0" fillId="0" borderId="50" xfId="0" applyFont="false" applyBorder="true" applyAlignment="true" applyProtection="false">
      <alignment horizontal="center" vertical="bottom" textRotation="0" wrapText="false" indent="0" shrinkToFit="false"/>
      <protection locked="true" hidden="false"/>
    </xf>
    <xf numFmtId="179" fontId="0" fillId="0" borderId="51" xfId="0" applyFont="false" applyBorder="true" applyAlignment="true" applyProtection="false">
      <alignment horizontal="center" vertical="bottom" textRotation="0" wrapText="false" indent="0" shrinkToFit="false"/>
      <protection locked="true" hidden="false"/>
    </xf>
    <xf numFmtId="179" fontId="0" fillId="0" borderId="52" xfId="0" applyFont="false" applyBorder="true" applyAlignment="true" applyProtection="false">
      <alignment horizontal="center" vertical="bottom" textRotation="0" wrapText="false" indent="0" shrinkToFit="false"/>
      <protection locked="true" hidden="false"/>
    </xf>
    <xf numFmtId="179" fontId="0" fillId="0" borderId="49"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79" fontId="0" fillId="0" borderId="53" xfId="0" applyFont="false" applyBorder="true" applyAlignment="true" applyProtection="false">
      <alignment horizontal="center" vertical="bottom" textRotation="0" wrapText="false" indent="0" shrinkToFit="false"/>
      <protection locked="true" hidden="false"/>
    </xf>
    <xf numFmtId="179" fontId="0" fillId="0" borderId="55" xfId="0" applyFont="false" applyBorder="true" applyAlignment="true" applyProtection="false">
      <alignment horizontal="center" vertical="bottom" textRotation="0" wrapText="false" indent="0" shrinkToFit="false"/>
      <protection locked="true" hidden="false"/>
    </xf>
    <xf numFmtId="179" fontId="0" fillId="0" borderId="56" xfId="0" applyFont="false" applyBorder="tru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false">
      <alignment horizontal="center" vertical="bottom" textRotation="0" wrapText="false" indent="0" shrinkToFit="false"/>
      <protection locked="true" hidden="false"/>
    </xf>
    <xf numFmtId="179" fontId="0" fillId="0" borderId="54" xfId="0" applyFont="fals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79" fontId="0" fillId="0" borderId="58" xfId="0" applyFont="false" applyBorder="true" applyAlignment="true" applyProtection="false">
      <alignment horizontal="center" vertical="bottom" textRotation="0" wrapText="false" indent="0" shrinkToFit="false"/>
      <protection locked="true" hidden="false"/>
    </xf>
    <xf numFmtId="179" fontId="0" fillId="0" borderId="60" xfId="0" applyFont="false" applyBorder="true" applyAlignment="true" applyProtection="false">
      <alignment horizontal="center" vertical="bottom" textRotation="0" wrapText="false" indent="0" shrinkToFit="false"/>
      <protection locked="true" hidden="false"/>
    </xf>
    <xf numFmtId="179" fontId="0" fillId="0" borderId="61" xfId="0" applyFont="false" applyBorder="true" applyAlignment="true" applyProtection="false">
      <alignment horizontal="center" vertical="bottom" textRotation="0" wrapText="false" indent="0" shrinkToFit="false"/>
      <protection locked="true" hidden="false"/>
    </xf>
    <xf numFmtId="179" fontId="0" fillId="0" borderId="62" xfId="0" applyFont="false" applyBorder="true" applyAlignment="true" applyProtection="false">
      <alignment horizontal="center" vertical="bottom" textRotation="0" wrapText="false" indent="0" shrinkToFit="false"/>
      <protection locked="true" hidden="false"/>
    </xf>
    <xf numFmtId="179" fontId="0" fillId="0" borderId="59" xfId="0" applyFont="false" applyBorder="true" applyAlignment="true" applyProtection="false">
      <alignment horizontal="center" vertical="bottom" textRotation="0" wrapText="false" indent="0" shrinkToFit="false"/>
      <protection locked="true" hidden="false"/>
    </xf>
    <xf numFmtId="164" fontId="0" fillId="11" borderId="63" xfId="0" applyFont="false" applyBorder="true" applyAlignment="false" applyProtection="false">
      <alignment horizontal="general" vertical="bottom" textRotation="0" wrapText="false" indent="0" shrinkToFit="false"/>
      <protection locked="true" hidden="false"/>
    </xf>
    <xf numFmtId="164" fontId="0" fillId="11" borderId="64" xfId="0" applyFont="false" applyBorder="true" applyAlignment="true" applyProtection="false">
      <alignment horizontal="center" vertical="bottom" textRotation="0" wrapText="false" indent="0" shrinkToFit="false"/>
      <protection locked="true" hidden="false"/>
    </xf>
    <xf numFmtId="164" fontId="0" fillId="11" borderId="64" xfId="0" applyFont="false" applyBorder="true" applyAlignment="false" applyProtection="false">
      <alignment horizontal="general" vertical="bottom" textRotation="0" wrapText="false" indent="0" shrinkToFit="false"/>
      <protection locked="true" hidden="false"/>
    </xf>
    <xf numFmtId="164" fontId="0" fillId="11" borderId="65" xfId="0" applyFont="false" applyBorder="true" applyAlignment="false" applyProtection="false">
      <alignment horizontal="general" vertical="bottom" textRotation="0" wrapText="false" indent="0" shrinkToFit="false"/>
      <protection locked="true" hidden="false"/>
    </xf>
    <xf numFmtId="164" fontId="30" fillId="11" borderId="66" xfId="0" applyFont="true" applyBorder="tru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67" xfId="0" applyFont="false" applyBorder="true" applyAlignment="false" applyProtection="false">
      <alignment horizontal="general" vertical="bottom" textRotation="0" wrapText="false" indent="0" shrinkToFit="false"/>
      <protection locked="true" hidden="false"/>
    </xf>
    <xf numFmtId="164" fontId="0" fillId="11" borderId="66" xfId="0" applyFont="false" applyBorder="true" applyAlignment="fals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right" vertical="bottom" textRotation="0" wrapText="false" indent="0" shrinkToFit="false"/>
      <protection locked="true" hidden="false"/>
    </xf>
    <xf numFmtId="164" fontId="0" fillId="11" borderId="68" xfId="0" applyFont="false" applyBorder="true" applyAlignment="false" applyProtection="false">
      <alignment horizontal="general" vertical="bottom" textRotation="0" wrapText="false" indent="0" shrinkToFit="false"/>
      <protection locked="true" hidden="false"/>
    </xf>
    <xf numFmtId="164" fontId="0" fillId="11" borderId="69" xfId="0" applyFont="false" applyBorder="true" applyAlignment="false" applyProtection="false">
      <alignment horizontal="general" vertical="bottom" textRotation="0" wrapText="false" indent="0" shrinkToFit="false"/>
      <protection locked="true" hidden="false"/>
    </xf>
    <xf numFmtId="164" fontId="0" fillId="11" borderId="70" xfId="0" applyFont="fals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center" vertical="bottom" textRotation="0" wrapText="false" indent="0" shrinkToFit="false"/>
      <protection locked="true" hidden="false"/>
    </xf>
    <xf numFmtId="178" fontId="58" fillId="0" borderId="0" xfId="0" applyFont="true" applyBorder="true" applyAlignment="true" applyProtection="false">
      <alignment horizontal="center" vertical="bottom" textRotation="0" wrapText="false" indent="0" shrinkToFit="false"/>
      <protection locked="true" hidden="false"/>
    </xf>
    <xf numFmtId="164" fontId="30" fillId="0" borderId="71" xfId="0" applyFont="true" applyBorder="true" applyAlignment="true" applyProtection="false">
      <alignment horizontal="center" vertical="bottom" textRotation="0" wrapText="true" indent="0" shrinkToFit="false"/>
      <protection locked="true" hidden="false"/>
    </xf>
    <xf numFmtId="179" fontId="0" fillId="0" borderId="7" xfId="0" applyFont="false" applyBorder="true" applyAlignment="true" applyProtection="false">
      <alignment horizontal="center" vertical="bottom" textRotation="0" wrapText="false" indent="0" shrinkToFit="false"/>
      <protection locked="true" hidden="false"/>
    </xf>
    <xf numFmtId="179" fontId="0" fillId="0" borderId="12" xfId="0" applyFont="false" applyBorder="true" applyAlignment="true" applyProtection="false">
      <alignment horizontal="center" vertical="bottom" textRotation="0" wrapText="false" indent="0" shrinkToFit="false"/>
      <protection locked="true" hidden="false"/>
    </xf>
    <xf numFmtId="179" fontId="0" fillId="0" borderId="72"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30" fillId="0" borderId="0" xfId="0" applyFont="tru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center" vertical="bottom" textRotation="0" wrapText="true" indent="0" shrinkToFit="false"/>
      <protection locked="true" hidden="false"/>
    </xf>
    <xf numFmtId="178" fontId="0" fillId="2" borderId="73" xfId="0" applyFont="true" applyBorder="true" applyAlignment="true" applyProtection="false">
      <alignment horizontal="center" vertical="bottom" textRotation="0" wrapText="true" indent="0" shrinkToFit="false"/>
      <protection locked="true" hidden="false"/>
    </xf>
    <xf numFmtId="178" fontId="0" fillId="2" borderId="74" xfId="0" applyFont="true" applyBorder="true" applyAlignment="true" applyProtection="false">
      <alignment horizontal="center" vertical="bottom" textRotation="0" wrapText="true" indent="0" shrinkToFit="false"/>
      <protection locked="true" hidden="false"/>
    </xf>
    <xf numFmtId="164" fontId="30" fillId="2" borderId="62" xfId="0" applyFont="true" applyBorder="true" applyAlignment="true" applyProtection="false">
      <alignment horizontal="center" vertical="bottom" textRotation="0" wrapText="true" indent="0" shrinkToFit="false"/>
      <protection locked="true" hidden="false"/>
    </xf>
    <xf numFmtId="178" fontId="0" fillId="2" borderId="75" xfId="0" applyFont="true" applyBorder="true" applyAlignment="true" applyProtection="false">
      <alignment horizontal="center" vertical="bottom" textRotation="0" wrapText="true" indent="0" shrinkToFit="false"/>
      <protection locked="true" hidden="false"/>
    </xf>
    <xf numFmtId="164" fontId="30" fillId="2" borderId="75" xfId="0" applyFont="true" applyBorder="true" applyAlignment="true" applyProtection="false">
      <alignment horizontal="center" vertical="bottom" textRotation="0" wrapText="true" indent="0" shrinkToFit="false"/>
      <protection locked="true" hidden="false"/>
    </xf>
    <xf numFmtId="164" fontId="30" fillId="2" borderId="7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8" fontId="0" fillId="0" borderId="78" xfId="0" applyFont="false" applyBorder="true" applyAlignment="true" applyProtection="false">
      <alignment horizontal="center" vertical="bottom" textRotation="0" wrapText="false" indent="0" shrinkToFit="false"/>
      <protection locked="true" hidden="false"/>
    </xf>
    <xf numFmtId="173" fontId="0" fillId="0" borderId="79" xfId="0" applyFont="fals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78" fontId="0" fillId="0" borderId="81" xfId="0" applyFont="false" applyBorder="true" applyAlignment="true" applyProtection="false">
      <alignment horizontal="center" vertical="bottom" textRotation="0" wrapText="false" indent="0" shrinkToFit="false"/>
      <protection locked="true" hidden="false"/>
    </xf>
    <xf numFmtId="173" fontId="0" fillId="0" borderId="81" xfId="0" applyFont="fals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78" fontId="0" fillId="0" borderId="84" xfId="0" applyFont="false" applyBorder="true" applyAlignment="true" applyProtection="false">
      <alignment horizontal="center" vertical="bottom" textRotation="0" wrapText="false" indent="0" shrinkToFit="false"/>
      <protection locked="true" hidden="false"/>
    </xf>
    <xf numFmtId="173" fontId="0" fillId="0" borderId="85" xfId="0" applyFont="fals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78" fontId="0" fillId="0" borderId="87" xfId="0" applyFont="false" applyBorder="true" applyAlignment="true" applyProtection="false">
      <alignment horizontal="center" vertical="bottom" textRotation="0" wrapText="false" indent="0" shrinkToFit="false"/>
      <protection locked="true" hidden="false"/>
    </xf>
    <xf numFmtId="173" fontId="0" fillId="0" borderId="87" xfId="0" applyFont="fals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78" fontId="0" fillId="0" borderId="90" xfId="0" applyFont="false" applyBorder="true" applyAlignment="true" applyProtection="false">
      <alignment horizontal="center" vertical="bottom" textRotation="0" wrapText="false" indent="0" shrinkToFit="false"/>
      <protection locked="true" hidden="false"/>
    </xf>
    <xf numFmtId="173" fontId="0" fillId="0" borderId="91" xfId="0" applyFont="fals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78" fontId="0" fillId="0" borderId="93" xfId="0" applyFont="false" applyBorder="true" applyAlignment="true" applyProtection="false">
      <alignment horizontal="center" vertical="bottom" textRotation="0" wrapText="false" indent="0" shrinkToFit="false"/>
      <protection locked="true" hidden="false"/>
    </xf>
    <xf numFmtId="173" fontId="0" fillId="0" borderId="93" xfId="0" applyFont="fals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78" fontId="30" fillId="0" borderId="0" xfId="0" applyFont="true" applyBorder="false" applyAlignment="true" applyProtection="false">
      <alignment horizontal="center" vertical="bottom" textRotation="0" wrapText="false" indent="0" shrinkToFit="false"/>
      <protection locked="true" hidden="false"/>
    </xf>
    <xf numFmtId="177" fontId="0" fillId="0" borderId="15" xfId="0" applyFont="false" applyBorder="true" applyAlignment="true" applyProtection="false">
      <alignment horizontal="center" vertical="bottom" textRotation="0" wrapText="false" indent="0" shrinkToFit="false"/>
      <protection locked="true" hidden="false"/>
    </xf>
    <xf numFmtId="177" fontId="0" fillId="0" borderId="51" xfId="0" applyFont="false" applyBorder="true" applyAlignment="true" applyProtection="fals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77" fontId="0" fillId="0" borderId="55" xfId="0" applyFont="false" applyBorder="true" applyAlignment="true" applyProtection="false">
      <alignment horizontal="center" vertical="bottom" textRotation="0" wrapText="false" indent="0" shrinkToFit="false"/>
      <protection locked="true" hidden="false"/>
    </xf>
    <xf numFmtId="177" fontId="0" fillId="0" borderId="57" xfId="0" applyFont="false" applyBorder="true" applyAlignment="true" applyProtection="false">
      <alignment horizontal="center" vertical="bottom" textRotation="0" wrapText="false" indent="0" shrinkToFit="false"/>
      <protection locked="true" hidden="false"/>
    </xf>
    <xf numFmtId="177" fontId="0" fillId="0" borderId="54" xfId="0" applyFont="false" applyBorder="true" applyAlignment="true" applyProtection="false">
      <alignment horizontal="center" vertical="bottom" textRotation="0" wrapText="false" indent="0" shrinkToFit="false"/>
      <protection locked="true" hidden="false"/>
    </xf>
    <xf numFmtId="177" fontId="0" fillId="0" borderId="51" xfId="0" applyFont="true" applyBorder="true" applyAlignment="true" applyProtection="false">
      <alignment horizontal="center" vertical="bottom" textRotation="0" wrapText="false" indent="0" shrinkToFit="false"/>
      <protection locked="true" hidden="false"/>
    </xf>
    <xf numFmtId="177" fontId="0" fillId="0" borderId="60" xfId="0" applyFont="false" applyBorder="true" applyAlignment="true" applyProtection="false">
      <alignment horizontal="center" vertical="bottom" textRotation="0" wrapText="false" indent="0" shrinkToFit="false"/>
      <protection locked="true" hidden="false"/>
    </xf>
    <xf numFmtId="177" fontId="0" fillId="0" borderId="62" xfId="0" applyFont="false" applyBorder="true" applyAlignment="true" applyProtection="false">
      <alignment horizontal="center" vertical="bottom" textRotation="0" wrapText="false" indent="0" shrinkToFit="false"/>
      <protection locked="true" hidden="false"/>
    </xf>
    <xf numFmtId="177" fontId="0" fillId="0" borderId="59" xfId="0" applyFont="false" applyBorder="true" applyAlignment="true" applyProtection="false">
      <alignment horizontal="center" vertical="bottom" textRotation="0" wrapText="false" indent="0" shrinkToFit="false"/>
      <protection locked="true" hidden="false"/>
    </xf>
    <xf numFmtId="164" fontId="30" fillId="2" borderId="14"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0" fontId="30" fillId="2" borderId="14"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74" fontId="0" fillId="0" borderId="0" xfId="20" applyFont="false" applyBorder="false" applyAlignment="true" applyProtection="false">
      <alignment horizontal="center" vertical="bottom" textRotation="0" wrapText="false" indent="0" shrinkToFit="false"/>
      <protection locked="true" hidden="false"/>
    </xf>
    <xf numFmtId="174" fontId="0" fillId="0" borderId="0" xfId="20" applyFont="true" applyBorder="false" applyAlignment="true" applyProtection="false">
      <alignment horizontal="center" vertical="bottom" textRotation="0" wrapText="false" indent="0" shrinkToFit="false"/>
      <protection locked="true" hidden="false"/>
    </xf>
    <xf numFmtId="180" fontId="0" fillId="0" borderId="0" xfId="20" applyFont="false" applyBorder="false" applyAlignment="true" applyProtection="false">
      <alignment horizontal="center" vertical="bottom" textRotation="0" wrapText="false" indent="0" shrinkToFit="false"/>
      <protection locked="true" hidden="false"/>
    </xf>
    <xf numFmtId="181" fontId="0" fillId="0" borderId="0" xfId="20" applyFont="false" applyBorder="false" applyAlignment="true" applyProtection="false">
      <alignment horizontal="center" vertical="bottom" textRotation="0" wrapText="false" indent="0" shrinkToFit="false"/>
      <protection locked="true" hidden="false"/>
    </xf>
    <xf numFmtId="180" fontId="0" fillId="0" borderId="0" xfId="20" applyFont="true" applyBorder="false" applyAlignment="true" applyProtection="false">
      <alignment horizontal="center" vertical="bottom" textRotation="0" wrapText="false" indent="0" shrinkToFit="false"/>
      <protection locked="true" hidden="false"/>
    </xf>
    <xf numFmtId="172" fontId="0" fillId="0" borderId="0" xfId="2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2" borderId="0" xfId="20" applyFont="true" applyBorder="false" applyAlignment="true" applyProtection="false">
      <alignment horizontal="general" vertical="center" textRotation="0" wrapText="true" indent="0" shrinkToFit="false"/>
      <protection locked="true" hidden="false"/>
    </xf>
    <xf numFmtId="164" fontId="30" fillId="2"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0" applyFont="false" applyBorder="false" applyAlignment="true" applyProtection="false">
      <alignment horizontal="center" vertical="bottom" textRotation="0" wrapText="false" indent="0" shrinkToFit="false"/>
      <protection locked="true" hidden="false"/>
    </xf>
    <xf numFmtId="167" fontId="0" fillId="0" borderId="0" xfId="20" applyFont="false" applyBorder="false" applyAlignment="true" applyProtection="false">
      <alignment horizontal="right" vertical="bottom" textRotation="0" wrapText="false" indent="0" shrinkToFit="false"/>
      <protection locked="true" hidden="false"/>
    </xf>
    <xf numFmtId="170" fontId="30" fillId="0" borderId="0" xfId="20" applyFont="true" applyBorder="false" applyAlignment="true" applyProtection="false">
      <alignment horizontal="center" vertical="bottom" textRotation="0" wrapText="false" indent="0" shrinkToFit="false"/>
      <protection locked="true" hidden="false"/>
    </xf>
    <xf numFmtId="182" fontId="20" fillId="0" borderId="0" xfId="0" applyFont="true" applyBorder="false" applyAlignment="true" applyProtection="false">
      <alignment horizontal="general" vertical="bottom" textRotation="0" wrapText="true" indent="0" shrinkToFit="false"/>
      <protection locked="true" hidden="false"/>
    </xf>
    <xf numFmtId="182"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dd-on-1" xfId="20"/>
  </cellStyles>
  <dxfs count="65">
    <dxf>
      <font>
        <name val="Arial"/>
        <family val="2"/>
        <color rgb="FFDD0806"/>
      </font>
    </dxf>
    <dxf>
      <font>
        <name val="Arial"/>
        <family val="2"/>
        <color rgb="FFDD0806"/>
      </font>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s>
  <colors>
    <indexedColors>
      <rgbColor rgb="FF000000"/>
      <rgbColor rgb="FFFFFFFF"/>
      <rgbColor rgb="FFDD0806"/>
      <rgbColor rgb="FF00FF00"/>
      <rgbColor rgb="FF0000D4"/>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Save to File" hidden="0"/>
            <xdr:cNvSpPr/>
          </xdr:nvSpPr>
          <xdr:spPr>
            <a:xfrm>
              <a:off x="0" y="0"/>
              <a:ext cx="0" cy="0"/>
            </a:xfrm>
            <a:prstGeom prst="rect">
              <a:avLst/>
            </a:prstGeom>
          </xdr:spPr>
          <xdr:txBody>
            <a:bodyPr anchor="ctr">
              <a:noAutofit/>
            </a:bodyPr>
            <a:p>
              <a:r>
                <a:t>Save to Fil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Save to File" hidden="0"/>
            <xdr:cNvSpPr/>
          </xdr:nvSpPr>
          <xdr:spPr>
            <a:xfrm>
              <a:off x="0" y="0"/>
              <a:ext cx="0" cy="0"/>
            </a:xfrm>
            <a:prstGeom prst="rect">
              <a:avLst/>
            </a:prstGeom>
          </xdr:spPr>
          <xdr:txBody>
            <a:bodyPr anchor="ctr">
              <a:noAutofit/>
            </a:bodyPr>
            <a:p>
              <a:r>
                <a:t>Save to File</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9" activeCellId="0" sqref="A129"/>
    </sheetView>
  </sheetViews>
  <sheetFormatPr defaultColWidth="8.84765625" defaultRowHeight="12.75" zeroHeight="false" outlineLevelRow="0" outlineLevelCol="0"/>
  <sheetData>
    <row r="1" customFormat="false" ht="15" hidden="false" customHeight="false" outlineLevel="0" collapsed="false">
      <c r="A1" s="1"/>
      <c r="B1" s="1"/>
      <c r="C1" s="1"/>
      <c r="D1" s="1"/>
      <c r="E1" s="1"/>
      <c r="F1" s="1"/>
      <c r="G1" s="1"/>
    </row>
    <row r="2" s="3" customFormat="true" ht="17.25" hidden="false" customHeight="true" outlineLevel="0" collapsed="false">
      <c r="A2" s="2" t="s">
        <v>0</v>
      </c>
      <c r="B2" s="2"/>
      <c r="C2" s="2"/>
      <c r="D2" s="2"/>
      <c r="E2" s="2"/>
      <c r="F2" s="2"/>
      <c r="G2" s="2"/>
      <c r="H2" s="2"/>
    </row>
    <row r="3" s="7" customFormat="true" ht="14.25" hidden="false" customHeight="false" outlineLevel="0" collapsed="false">
      <c r="A3" s="4" t="s">
        <v>1</v>
      </c>
      <c r="B3" s="5"/>
      <c r="C3" s="5"/>
      <c r="D3" s="5"/>
      <c r="E3" s="5"/>
      <c r="F3" s="5"/>
      <c r="G3" s="5"/>
      <c r="H3" s="6"/>
    </row>
    <row r="4" s="7" customFormat="true" ht="14.25" hidden="false" customHeight="false" outlineLevel="0" collapsed="false">
      <c r="A4" s="7" t="s">
        <v>2</v>
      </c>
    </row>
    <row r="5" s="7" customFormat="true" ht="14.25" hidden="false" customHeight="false" outlineLevel="0" collapsed="false">
      <c r="A5" s="7" t="s">
        <v>3</v>
      </c>
    </row>
    <row r="6" s="7" customFormat="true" ht="14.25" hidden="false" customHeight="false" outlineLevel="0" collapsed="false">
      <c r="A6" s="7" t="s">
        <v>4</v>
      </c>
    </row>
    <row r="7" s="7" customFormat="true" ht="14.25" hidden="false" customHeight="false" outlineLevel="0" collapsed="false">
      <c r="A7" s="7" t="s">
        <v>5</v>
      </c>
    </row>
    <row r="8" s="7" customFormat="true" ht="14.25" hidden="false" customHeight="false" outlineLevel="0" collapsed="false"/>
    <row r="9" s="7" customFormat="true" ht="14.25" hidden="false" customHeight="false" outlineLevel="0" collapsed="false">
      <c r="A9" s="7" t="s">
        <v>6</v>
      </c>
    </row>
    <row r="10" s="7" customFormat="true" ht="14.25" hidden="false" customHeight="false" outlineLevel="0" collapsed="false">
      <c r="A10" s="7" t="s">
        <v>7</v>
      </c>
    </row>
    <row r="11" s="7" customFormat="true" ht="14.25" hidden="false" customHeight="false" outlineLevel="0" collapsed="false">
      <c r="A11" s="7" t="s">
        <v>8</v>
      </c>
    </row>
    <row r="12" s="7" customFormat="true" ht="14.25" hidden="false" customHeight="false" outlineLevel="0" collapsed="false">
      <c r="A12" s="7" t="s">
        <v>9</v>
      </c>
    </row>
    <row r="13" s="7" customFormat="true" ht="14.25" hidden="false" customHeight="false" outlineLevel="0" collapsed="false">
      <c r="A13" s="7" t="s">
        <v>10</v>
      </c>
    </row>
    <row r="14" s="7" customFormat="true" ht="14.25" hidden="false" customHeight="false" outlineLevel="0" collapsed="false">
      <c r="A14" s="7" t="s">
        <v>11</v>
      </c>
    </row>
    <row r="15" s="7" customFormat="true" ht="14.25" hidden="false" customHeight="false" outlineLevel="0" collapsed="false">
      <c r="A15" s="7" t="s">
        <v>12</v>
      </c>
    </row>
    <row r="16" s="7" customFormat="true" ht="14.25" hidden="false" customHeight="false" outlineLevel="0" collapsed="false">
      <c r="A16" s="7" t="s">
        <v>13</v>
      </c>
    </row>
    <row r="17" s="7" customFormat="true" ht="14.25" hidden="false" customHeight="false" outlineLevel="0" collapsed="false">
      <c r="A17" s="7" t="s">
        <v>14</v>
      </c>
    </row>
    <row r="18" s="7" customFormat="true" ht="14.25" hidden="false" customHeight="false" outlineLevel="0" collapsed="false">
      <c r="A18" s="7" t="s">
        <v>15</v>
      </c>
    </row>
    <row r="19" s="7" customFormat="true" ht="14.25" hidden="false" customHeight="false" outlineLevel="0" collapsed="false">
      <c r="A19" s="7" t="s">
        <v>16</v>
      </c>
    </row>
    <row r="20" s="7" customFormat="true" ht="14.25" hidden="false" customHeight="false" outlineLevel="0" collapsed="false">
      <c r="A20" s="7" t="s">
        <v>17</v>
      </c>
    </row>
    <row r="21" s="7" customFormat="true" ht="14.25" hidden="false" customHeight="false" outlineLevel="0" collapsed="false">
      <c r="A21" s="7" t="s">
        <v>18</v>
      </c>
    </row>
    <row r="22" s="7" customFormat="true" ht="14.25" hidden="false" customHeight="false" outlineLevel="0" collapsed="false"/>
    <row r="23" s="7" customFormat="true" ht="14.25" hidden="false" customHeight="false" outlineLevel="0" collapsed="false">
      <c r="A23" s="7" t="s">
        <v>19</v>
      </c>
    </row>
    <row r="24" s="7" customFormat="true" ht="14.25" hidden="false" customHeight="false" outlineLevel="0" collapsed="false">
      <c r="A24" s="7" t="s">
        <v>20</v>
      </c>
    </row>
    <row r="25" s="7" customFormat="true" ht="14.25" hidden="false" customHeight="false" outlineLevel="0" collapsed="false">
      <c r="A25" s="7" t="s">
        <v>21</v>
      </c>
    </row>
    <row r="26" s="7" customFormat="true" ht="14.25" hidden="false" customHeight="false" outlineLevel="0" collapsed="false">
      <c r="A26" s="7" t="s">
        <v>22</v>
      </c>
    </row>
    <row r="27" s="7" customFormat="true" ht="14.25" hidden="false" customHeight="false" outlineLevel="0" collapsed="false">
      <c r="A27" s="7" t="s">
        <v>23</v>
      </c>
    </row>
    <row r="28" s="7" customFormat="true" ht="14.25" hidden="false" customHeight="false" outlineLevel="0" collapsed="false">
      <c r="A28" s="7" t="s">
        <v>24</v>
      </c>
    </row>
    <row r="29" s="7" customFormat="true" ht="14.25" hidden="false" customHeight="false" outlineLevel="0" collapsed="false">
      <c r="A29" s="7" t="s">
        <v>25</v>
      </c>
    </row>
    <row r="30" s="7" customFormat="true" ht="14.25" hidden="false" customHeight="false" outlineLevel="0" collapsed="false">
      <c r="A30" s="7" t="s">
        <v>26</v>
      </c>
    </row>
    <row r="31" s="7" customFormat="true" ht="14.25" hidden="false" customHeight="false" outlineLevel="0" collapsed="false">
      <c r="A31" s="7" t="s">
        <v>27</v>
      </c>
    </row>
    <row r="32" s="7" customFormat="true" ht="14.25" hidden="false" customHeight="false" outlineLevel="0" collapsed="false">
      <c r="A32" s="7" t="s">
        <v>28</v>
      </c>
    </row>
    <row r="33" s="7" customFormat="true" ht="14.25" hidden="false" customHeight="false" outlineLevel="0" collapsed="false"/>
    <row r="34" s="7" customFormat="true" ht="14.25" hidden="false" customHeight="false" outlineLevel="0" collapsed="false">
      <c r="A34" s="7" t="s">
        <v>29</v>
      </c>
    </row>
    <row r="35" s="7" customFormat="true" ht="14.25" hidden="false" customHeight="false" outlineLevel="0" collapsed="false">
      <c r="A35" s="7" t="s">
        <v>30</v>
      </c>
    </row>
    <row r="36" s="7" customFormat="true" ht="14.25" hidden="false" customHeight="false" outlineLevel="0" collapsed="false">
      <c r="A36" s="7" t="s">
        <v>31</v>
      </c>
    </row>
    <row r="37" s="7" customFormat="true" ht="14.25" hidden="false" customHeight="false" outlineLevel="0" collapsed="false">
      <c r="A37" s="7" t="s">
        <v>32</v>
      </c>
    </row>
    <row r="38" s="7" customFormat="true" ht="14.25" hidden="false" customHeight="false" outlineLevel="0" collapsed="false">
      <c r="A38" s="7" t="s">
        <v>33</v>
      </c>
    </row>
    <row r="39" s="7" customFormat="true" ht="14.25" hidden="false" customHeight="false" outlineLevel="0" collapsed="false">
      <c r="A39" s="7" t="s">
        <v>34</v>
      </c>
    </row>
    <row r="40" s="7" customFormat="true" ht="14.25" hidden="false" customHeight="false" outlineLevel="0" collapsed="false">
      <c r="A40" s="7" t="s">
        <v>35</v>
      </c>
    </row>
    <row r="41" s="7" customFormat="true" ht="14.25" hidden="false" customHeight="false" outlineLevel="0" collapsed="false">
      <c r="A41" s="7" t="s">
        <v>36</v>
      </c>
    </row>
    <row r="42" s="7" customFormat="true" ht="14.25" hidden="false" customHeight="false" outlineLevel="0" collapsed="false"/>
    <row r="43" s="7" customFormat="true" ht="14.25" hidden="false" customHeight="false" outlineLevel="0" collapsed="false">
      <c r="A43" s="7" t="s">
        <v>37</v>
      </c>
    </row>
    <row r="44" s="7" customFormat="true" ht="14.25" hidden="false" customHeight="false" outlineLevel="0" collapsed="false">
      <c r="A44" s="7" t="s">
        <v>38</v>
      </c>
    </row>
    <row r="45" s="7" customFormat="true" ht="14.25" hidden="false" customHeight="false" outlineLevel="0" collapsed="false">
      <c r="A45" s="7" t="s">
        <v>39</v>
      </c>
    </row>
    <row r="46" s="7" customFormat="true" ht="14.25" hidden="false" customHeight="false" outlineLevel="0" collapsed="false">
      <c r="A46" s="7" t="s">
        <v>40</v>
      </c>
    </row>
    <row r="47" s="7" customFormat="true" ht="14.25" hidden="false" customHeight="false" outlineLevel="0" collapsed="false">
      <c r="A47" s="7" t="s">
        <v>41</v>
      </c>
    </row>
    <row r="48" s="7" customFormat="true" ht="14.25" hidden="false" customHeight="false" outlineLevel="0" collapsed="false">
      <c r="A48" s="7" t="s">
        <v>42</v>
      </c>
    </row>
    <row r="49" s="7" customFormat="true" ht="14.25" hidden="false" customHeight="false" outlineLevel="0" collapsed="false">
      <c r="A49" s="7" t="s">
        <v>43</v>
      </c>
    </row>
    <row r="50" s="7" customFormat="true" ht="14.25" hidden="false" customHeight="false" outlineLevel="0" collapsed="false">
      <c r="A50" s="7" t="s">
        <v>40</v>
      </c>
    </row>
    <row r="51" s="7" customFormat="true" ht="14.25" hidden="false" customHeight="false" outlineLevel="0" collapsed="false">
      <c r="A51" s="7" t="s">
        <v>44</v>
      </c>
    </row>
    <row r="52" s="7" customFormat="true" ht="14.25" hidden="false" customHeight="false" outlineLevel="0" collapsed="false"/>
    <row r="53" s="7" customFormat="true" ht="14.25" hidden="false" customHeight="false" outlineLevel="0" collapsed="false">
      <c r="A53" s="7" t="s">
        <v>45</v>
      </c>
    </row>
    <row r="54" s="7" customFormat="true" ht="14.25" hidden="false" customHeight="false" outlineLevel="0" collapsed="false">
      <c r="A54" s="7" t="s">
        <v>46</v>
      </c>
    </row>
    <row r="55" s="7" customFormat="true" ht="14.25" hidden="false" customHeight="false" outlineLevel="0" collapsed="false">
      <c r="A55" s="7" t="s">
        <v>47</v>
      </c>
    </row>
    <row r="56" s="7" customFormat="true" ht="14.25" hidden="false" customHeight="false" outlineLevel="0" collapsed="false">
      <c r="A56" s="7" t="s">
        <v>48</v>
      </c>
    </row>
    <row r="57" s="7" customFormat="true" ht="14.25" hidden="false" customHeight="false" outlineLevel="0" collapsed="false">
      <c r="A57" s="7" t="s">
        <v>49</v>
      </c>
    </row>
    <row r="58" s="7" customFormat="true" ht="14.25" hidden="false" customHeight="false" outlineLevel="0" collapsed="false">
      <c r="A58" s="7" t="s">
        <v>50</v>
      </c>
    </row>
    <row r="59" s="7" customFormat="true" ht="14.25" hidden="false" customHeight="false" outlineLevel="0" collapsed="false">
      <c r="A59" s="7" t="s">
        <v>51</v>
      </c>
    </row>
    <row r="60" s="7" customFormat="true" ht="14.25" hidden="false" customHeight="false" outlineLevel="0" collapsed="false">
      <c r="A60" s="7" t="s">
        <v>52</v>
      </c>
    </row>
    <row r="61" s="7" customFormat="true" ht="14.25" hidden="false" customHeight="false" outlineLevel="0" collapsed="false">
      <c r="A61" s="7" t="s">
        <v>53</v>
      </c>
    </row>
    <row r="62" s="7" customFormat="true" ht="14.25" hidden="false" customHeight="false" outlineLevel="0" collapsed="false"/>
    <row r="63" s="7" customFormat="true" ht="14.25" hidden="false" customHeight="false" outlineLevel="0" collapsed="false">
      <c r="A63" s="7" t="s">
        <v>54</v>
      </c>
    </row>
    <row r="64" s="7" customFormat="true" ht="14.25" hidden="false" customHeight="false" outlineLevel="0" collapsed="false">
      <c r="A64" s="7" t="s">
        <v>55</v>
      </c>
    </row>
    <row r="65" s="7" customFormat="true" ht="14.25" hidden="false" customHeight="false" outlineLevel="0" collapsed="false">
      <c r="A65" s="7" t="s">
        <v>56</v>
      </c>
    </row>
    <row r="66" s="7" customFormat="true" ht="14.25" hidden="false" customHeight="false" outlineLevel="0" collapsed="false">
      <c r="A66" s="7" t="s">
        <v>57</v>
      </c>
    </row>
    <row r="67" s="7" customFormat="true" ht="14.25" hidden="false" customHeight="false" outlineLevel="0" collapsed="false">
      <c r="A67" s="7" t="s">
        <v>58</v>
      </c>
    </row>
    <row r="68" s="7" customFormat="true" ht="14.25" hidden="false" customHeight="false" outlineLevel="0" collapsed="false">
      <c r="A68" s="7" t="s">
        <v>59</v>
      </c>
    </row>
    <row r="69" s="7" customFormat="true" ht="14.25" hidden="false" customHeight="false" outlineLevel="0" collapsed="false">
      <c r="A69" s="7" t="s">
        <v>60</v>
      </c>
    </row>
    <row r="70" s="7" customFormat="true" ht="14.25" hidden="false" customHeight="false" outlineLevel="0" collapsed="false">
      <c r="A70" s="7" t="s">
        <v>61</v>
      </c>
    </row>
    <row r="71" s="7" customFormat="true" ht="14.25" hidden="false" customHeight="false" outlineLevel="0" collapsed="false">
      <c r="A71" s="7" t="s">
        <v>62</v>
      </c>
    </row>
    <row r="72" s="7" customFormat="true" ht="14.25" hidden="false" customHeight="false" outlineLevel="0" collapsed="false">
      <c r="A72" s="7" t="s">
        <v>63</v>
      </c>
    </row>
    <row r="73" s="7" customFormat="true" ht="14.25" hidden="false" customHeight="false" outlineLevel="0" collapsed="false">
      <c r="A73" s="7" t="s">
        <v>64</v>
      </c>
    </row>
    <row r="74" s="7" customFormat="true" ht="14.25" hidden="false" customHeight="false" outlineLevel="0" collapsed="false">
      <c r="A74" s="7" t="s">
        <v>65</v>
      </c>
    </row>
    <row r="75" s="7" customFormat="true" ht="14.25" hidden="false" customHeight="false" outlineLevel="0" collapsed="false">
      <c r="A75" s="7" t="s">
        <v>66</v>
      </c>
    </row>
    <row r="76" s="7" customFormat="true" ht="14.25" hidden="false" customHeight="false" outlineLevel="0" collapsed="false">
      <c r="A76" s="7" t="s">
        <v>67</v>
      </c>
    </row>
    <row r="77" s="7" customFormat="true" ht="14.25" hidden="false" customHeight="false" outlineLevel="0" collapsed="false">
      <c r="A77" s="7" t="s">
        <v>68</v>
      </c>
    </row>
    <row r="78" s="7" customFormat="true" ht="14.25" hidden="false" customHeight="false" outlineLevel="0" collapsed="false">
      <c r="A78" s="7" t="s">
        <v>69</v>
      </c>
    </row>
    <row r="79" s="7" customFormat="true" ht="14.25" hidden="false" customHeight="false" outlineLevel="0" collapsed="false">
      <c r="A79" s="7" t="s">
        <v>70</v>
      </c>
    </row>
    <row r="80" s="7" customFormat="true" ht="14.25" hidden="false" customHeight="false" outlineLevel="0" collapsed="false">
      <c r="A80" s="7" t="s">
        <v>71</v>
      </c>
    </row>
    <row r="81" s="7" customFormat="true" ht="14.25" hidden="false" customHeight="false" outlineLevel="0" collapsed="false"/>
    <row r="82" s="7" customFormat="true" ht="14.25" hidden="false" customHeight="false" outlineLevel="0" collapsed="false">
      <c r="A82" s="7" t="s">
        <v>72</v>
      </c>
    </row>
    <row r="83" s="7" customFormat="true" ht="14.25" hidden="false" customHeight="false" outlineLevel="0" collapsed="false">
      <c r="A83" s="7" t="s">
        <v>73</v>
      </c>
    </row>
    <row r="84" s="7" customFormat="true" ht="14.25" hidden="false" customHeight="false" outlineLevel="0" collapsed="false">
      <c r="A84" s="7" t="s">
        <v>74</v>
      </c>
      <c r="B84" s="7" t="s">
        <v>75</v>
      </c>
    </row>
    <row r="85" s="7" customFormat="true" ht="14.25" hidden="false" customHeight="false" outlineLevel="0" collapsed="false">
      <c r="A85" s="7" t="s">
        <v>74</v>
      </c>
      <c r="B85" s="7" t="s">
        <v>76</v>
      </c>
    </row>
    <row r="86" s="7" customFormat="true" ht="14.25" hidden="false" customHeight="false" outlineLevel="0" collapsed="false">
      <c r="B86" s="7" t="s">
        <v>77</v>
      </c>
    </row>
    <row r="87" s="7" customFormat="true" ht="14.25" hidden="false" customHeight="false" outlineLevel="0" collapsed="false">
      <c r="A87" s="7" t="s">
        <v>74</v>
      </c>
      <c r="B87" s="7" t="s">
        <v>78</v>
      </c>
    </row>
    <row r="88" s="7" customFormat="true" ht="14.25" hidden="false" customHeight="false" outlineLevel="0" collapsed="false">
      <c r="B88" s="7" t="s">
        <v>79</v>
      </c>
    </row>
    <row r="89" s="7" customFormat="true" ht="14.25" hidden="false" customHeight="false" outlineLevel="0" collapsed="false">
      <c r="A89" s="7" t="s">
        <v>80</v>
      </c>
    </row>
    <row r="90" s="7" customFormat="true" ht="14.25" hidden="false" customHeight="false" outlineLevel="0" collapsed="false">
      <c r="A90" s="7" t="s">
        <v>74</v>
      </c>
      <c r="B90" s="7" t="s">
        <v>81</v>
      </c>
    </row>
    <row r="91" s="7" customFormat="true" ht="14.25" hidden="false" customHeight="false" outlineLevel="0" collapsed="false">
      <c r="A91" s="7" t="s">
        <v>74</v>
      </c>
      <c r="B91" s="7" t="s">
        <v>82</v>
      </c>
    </row>
    <row r="92" s="7" customFormat="true" ht="14.25" hidden="false" customHeight="false" outlineLevel="0" collapsed="false">
      <c r="B92" s="7" t="s">
        <v>83</v>
      </c>
    </row>
    <row r="93" s="7" customFormat="true" ht="14.25" hidden="false" customHeight="false" outlineLevel="0" collapsed="false">
      <c r="B93" s="7" t="s">
        <v>84</v>
      </c>
    </row>
    <row r="94" s="7" customFormat="true" ht="14.25" hidden="false" customHeight="false" outlineLevel="0" collapsed="false">
      <c r="A94" s="7" t="s">
        <v>74</v>
      </c>
      <c r="B94" s="7" t="s">
        <v>85</v>
      </c>
    </row>
    <row r="95" s="7" customFormat="true" ht="14.25" hidden="false" customHeight="false" outlineLevel="0" collapsed="false">
      <c r="A95" s="7" t="s">
        <v>74</v>
      </c>
      <c r="B95" s="7" t="s">
        <v>86</v>
      </c>
    </row>
    <row r="96" s="7" customFormat="true" ht="14.25" hidden="false" customHeight="false" outlineLevel="0" collapsed="false">
      <c r="A96" s="7" t="s">
        <v>87</v>
      </c>
    </row>
    <row r="97" s="7" customFormat="true" ht="14.25" hidden="false" customHeight="false" outlineLevel="0" collapsed="false">
      <c r="A97" s="7" t="s">
        <v>88</v>
      </c>
    </row>
    <row r="98" s="7" customFormat="true" ht="14.25" hidden="false" customHeight="false" outlineLevel="0" collapsed="false">
      <c r="A98" s="7" t="s">
        <v>89</v>
      </c>
    </row>
    <row r="99" s="7" customFormat="true" ht="14.25" hidden="false" customHeight="false" outlineLevel="0" collapsed="false">
      <c r="A99" s="7" t="s">
        <v>90</v>
      </c>
    </row>
    <row r="100" s="7" customFormat="true" ht="14.25" hidden="false" customHeight="false" outlineLevel="0" collapsed="false">
      <c r="A100" s="7" t="s">
        <v>91</v>
      </c>
    </row>
    <row r="101" s="7" customFormat="true" ht="14.25" hidden="false" customHeight="false" outlineLevel="0" collapsed="false">
      <c r="A101" s="7" t="s">
        <v>92</v>
      </c>
    </row>
    <row r="102" s="7" customFormat="true" ht="14.25" hidden="false" customHeight="false" outlineLevel="0" collapsed="false">
      <c r="A102" s="7" t="s">
        <v>93</v>
      </c>
    </row>
    <row r="103" s="7" customFormat="true" ht="14.25" hidden="false" customHeight="false" outlineLevel="0" collapsed="false">
      <c r="A103" s="7" t="s">
        <v>94</v>
      </c>
    </row>
    <row r="104" s="7" customFormat="true" ht="14.25" hidden="false" customHeight="false" outlineLevel="0" collapsed="false"/>
    <row r="105" s="7" customFormat="true" ht="14.25" hidden="false" customHeight="false" outlineLevel="0" collapsed="false">
      <c r="A105" s="7" t="s">
        <v>95</v>
      </c>
    </row>
    <row r="106" s="7" customFormat="true" ht="14.25" hidden="false" customHeight="false" outlineLevel="0" collapsed="false">
      <c r="A106" s="7" t="s">
        <v>96</v>
      </c>
    </row>
    <row r="107" s="7" customFormat="true" ht="14.25" hidden="false" customHeight="false" outlineLevel="0" collapsed="false">
      <c r="A107" s="7" t="s">
        <v>97</v>
      </c>
    </row>
    <row r="108" s="7" customFormat="true" ht="14.25" hidden="false" customHeight="false" outlineLevel="0" collapsed="false">
      <c r="A108" s="7" t="s">
        <v>98</v>
      </c>
    </row>
    <row r="109" s="7" customFormat="true" ht="14.25" hidden="false" customHeight="false" outlineLevel="0" collapsed="false">
      <c r="A109" s="7" t="s">
        <v>99</v>
      </c>
    </row>
    <row r="110" s="7" customFormat="true" ht="14.25" hidden="false" customHeight="false" outlineLevel="0" collapsed="false">
      <c r="A110" s="7" t="s">
        <v>100</v>
      </c>
    </row>
    <row r="111" s="7" customFormat="true" ht="14.25" hidden="false" customHeight="false" outlineLevel="0" collapsed="false">
      <c r="A111" s="7" t="s">
        <v>101</v>
      </c>
    </row>
    <row r="112" s="7" customFormat="true" ht="14.25" hidden="false" customHeight="false" outlineLevel="0" collapsed="false">
      <c r="A112" s="7" t="s">
        <v>102</v>
      </c>
    </row>
    <row r="113" s="7" customFormat="true" ht="14.25" hidden="false" customHeight="false" outlineLevel="0" collapsed="false">
      <c r="A113" s="7" t="s">
        <v>103</v>
      </c>
    </row>
    <row r="114" s="7" customFormat="true" ht="14.25" hidden="false" customHeight="false" outlineLevel="0" collapsed="false"/>
    <row r="115" s="7" customFormat="true" ht="14.25" hidden="false" customHeight="false" outlineLevel="0" collapsed="false">
      <c r="A115" s="7" t="s">
        <v>104</v>
      </c>
    </row>
    <row r="116" s="7" customFormat="true" ht="14.25" hidden="false" customHeight="false" outlineLevel="0" collapsed="false">
      <c r="A116" s="7" t="s">
        <v>105</v>
      </c>
    </row>
    <row r="117" s="7" customFormat="true" ht="14.25" hidden="false" customHeight="false" outlineLevel="0" collapsed="false">
      <c r="A117" s="7" t="s">
        <v>106</v>
      </c>
    </row>
    <row r="118" s="7" customFormat="true" ht="14.25" hidden="false" customHeight="false" outlineLevel="0" collapsed="false">
      <c r="A118" s="7" t="s">
        <v>107</v>
      </c>
    </row>
    <row r="119" s="7" customFormat="true" ht="14.25" hidden="false" customHeight="false" outlineLevel="0" collapsed="false">
      <c r="A119" s="7" t="s">
        <v>108</v>
      </c>
    </row>
    <row r="120" s="7" customFormat="true" ht="14.25" hidden="false" customHeight="false" outlineLevel="0" collapsed="false">
      <c r="A120" s="7" t="s">
        <v>109</v>
      </c>
    </row>
    <row r="121" s="7" customFormat="true" ht="14.25" hidden="false" customHeight="false" outlineLevel="0" collapsed="false">
      <c r="A121" s="7" t="s">
        <v>110</v>
      </c>
    </row>
    <row r="122" s="7" customFormat="true" ht="14.25" hidden="false" customHeight="false" outlineLevel="0" collapsed="false">
      <c r="A122" s="7" t="s">
        <v>111</v>
      </c>
    </row>
    <row r="123" s="7" customFormat="true" ht="14.25" hidden="false" customHeight="false" outlineLevel="0" collapsed="false">
      <c r="A123" s="7" t="s">
        <v>112</v>
      </c>
    </row>
    <row r="124" s="7" customFormat="true" ht="14.25" hidden="false" customHeight="false" outlineLevel="0" collapsed="false"/>
    <row r="125" s="7" customFormat="true" ht="14.25" hidden="false" customHeight="false" outlineLevel="0" collapsed="false">
      <c r="A125" s="7" t="s">
        <v>113</v>
      </c>
    </row>
    <row r="126" s="7" customFormat="true" ht="14.25" hidden="false" customHeight="false" outlineLevel="0" collapsed="false">
      <c r="A126" s="7" t="s">
        <v>114</v>
      </c>
    </row>
    <row r="127" s="7" customFormat="true" ht="14.25" hidden="false" customHeight="false" outlineLevel="0" collapsed="false">
      <c r="A127" s="7" t="s">
        <v>115</v>
      </c>
    </row>
    <row r="128" s="7" customFormat="true" ht="14.25" hidden="false" customHeight="false" outlineLevel="0" collapsed="false">
      <c r="A128" s="7" t="s">
        <v>116</v>
      </c>
    </row>
    <row r="129" s="7" customFormat="true" ht="14.25" hidden="false" customHeight="false" outlineLevel="0" collapsed="false">
      <c r="A129" s="7" t="s">
        <v>117</v>
      </c>
    </row>
    <row r="130" s="7" customFormat="true" ht="14.25" hidden="false" customHeight="false" outlineLevel="0" collapsed="false">
      <c r="A130" s="7" t="s">
        <v>118</v>
      </c>
    </row>
    <row r="131" s="7" customFormat="true" ht="14.25" hidden="false" customHeight="false" outlineLevel="0" collapsed="false">
      <c r="A131" s="7" t="s">
        <v>119</v>
      </c>
    </row>
    <row r="132" s="7" customFormat="true" ht="14.25" hidden="false" customHeight="false" outlineLevel="0" collapsed="false">
      <c r="A132" s="7" t="s">
        <v>120</v>
      </c>
    </row>
    <row r="133" s="7" customFormat="true" ht="14.25" hidden="false" customHeight="false" outlineLevel="0" collapsed="false">
      <c r="A133" s="7" t="s">
        <v>121</v>
      </c>
    </row>
    <row r="134" s="7" customFormat="true" ht="14.25" hidden="false" customHeight="false" outlineLevel="0" collapsed="false">
      <c r="A134" s="7" t="s">
        <v>122</v>
      </c>
    </row>
    <row r="135" s="7" customFormat="true" ht="14.25" hidden="false" customHeight="false" outlineLevel="0" collapsed="false">
      <c r="A135" s="7" t="s">
        <v>123</v>
      </c>
    </row>
    <row r="136" s="7" customFormat="true" ht="14.25" hidden="false" customHeight="false" outlineLevel="0" collapsed="false">
      <c r="A136" s="7" t="s">
        <v>124</v>
      </c>
    </row>
    <row r="137" s="7" customFormat="true" ht="14.25" hidden="false" customHeight="false" outlineLevel="0" collapsed="false">
      <c r="A137" s="7" t="s">
        <v>125</v>
      </c>
    </row>
    <row r="138" s="7" customFormat="true" ht="14.25" hidden="false" customHeight="false" outlineLevel="0" collapsed="false">
      <c r="A138" s="7" t="s">
        <v>126</v>
      </c>
    </row>
    <row r="139" s="7" customFormat="true" ht="14.25" hidden="false" customHeight="false" outlineLevel="0" collapsed="false">
      <c r="A139" s="7" t="s">
        <v>127</v>
      </c>
    </row>
    <row r="140" s="7" customFormat="true" ht="14.25" hidden="false" customHeight="false" outlineLevel="0" collapsed="false">
      <c r="A140" s="7" t="s">
        <v>128</v>
      </c>
    </row>
    <row r="141" s="7" customFormat="true" ht="14.25" hidden="false" customHeight="false" outlineLevel="0" collapsed="false">
      <c r="A141" s="7" t="s">
        <v>129</v>
      </c>
    </row>
    <row r="142" s="7" customFormat="true" ht="14.25" hidden="false" customHeight="false" outlineLevel="0" collapsed="false"/>
    <row r="143" s="7" customFormat="true" ht="14.25" hidden="false" customHeight="false" outlineLevel="0" collapsed="false">
      <c r="A143" s="7" t="s">
        <v>130</v>
      </c>
    </row>
    <row r="144" s="7" customFormat="true" ht="14.25" hidden="false" customHeight="false" outlineLevel="0" collapsed="false">
      <c r="A144" s="7" t="s">
        <v>131</v>
      </c>
    </row>
    <row r="145" s="7" customFormat="true" ht="14.25" hidden="false" customHeight="false" outlineLevel="0" collapsed="false">
      <c r="A145" s="7" t="s">
        <v>132</v>
      </c>
    </row>
    <row r="146" s="7" customFormat="true" ht="14.25" hidden="false" customHeight="false" outlineLevel="0" collapsed="false">
      <c r="A146" s="7" t="s">
        <v>133</v>
      </c>
    </row>
    <row r="147" s="7" customFormat="true" ht="14.25" hidden="false" customHeight="false" outlineLevel="0" collapsed="false">
      <c r="A147" s="7" t="s">
        <v>134</v>
      </c>
    </row>
    <row r="148" s="7" customFormat="true" ht="14.25" hidden="false" customHeight="false" outlineLevel="0" collapsed="false">
      <c r="A148" s="7" t="s">
        <v>135</v>
      </c>
    </row>
    <row r="149" s="7" customFormat="true" ht="14.25" hidden="false" customHeight="false" outlineLevel="0" collapsed="false">
      <c r="A149" s="7" t="s">
        <v>136</v>
      </c>
    </row>
    <row r="150" s="7" customFormat="true" ht="14.25" hidden="false" customHeight="false" outlineLevel="0" collapsed="false">
      <c r="A150" s="7" t="s">
        <v>137</v>
      </c>
    </row>
    <row r="151" s="7" customFormat="true" ht="14.25" hidden="false" customHeight="false" outlineLevel="0" collapsed="false"/>
    <row r="152" s="7" customFormat="true" ht="14.25" hidden="false" customHeight="false" outlineLevel="0" collapsed="false">
      <c r="A152" s="7" t="s">
        <v>138</v>
      </c>
    </row>
    <row r="153" s="7" customFormat="true" ht="14.25" hidden="false" customHeight="false" outlineLevel="0" collapsed="false">
      <c r="A153" s="7" t="s">
        <v>139</v>
      </c>
    </row>
    <row r="154" s="7" customFormat="true" ht="14.25" hidden="false" customHeight="false" outlineLevel="0" collapsed="false">
      <c r="A154" s="7" t="s">
        <v>140</v>
      </c>
    </row>
    <row r="155" s="7" customFormat="true" ht="14.25" hidden="false" customHeight="false" outlineLevel="0" collapsed="false">
      <c r="A155" s="7" t="s">
        <v>141</v>
      </c>
    </row>
    <row r="156" s="7" customFormat="true" ht="14.25" hidden="false" customHeight="false" outlineLevel="0" collapsed="false">
      <c r="A156" s="7" t="s">
        <v>142</v>
      </c>
    </row>
    <row r="157" s="7" customFormat="true" ht="14.25" hidden="false" customHeight="false" outlineLevel="0" collapsed="false"/>
    <row r="158" s="7" customFormat="true" ht="14.25" hidden="false" customHeight="false" outlineLevel="0" collapsed="false">
      <c r="A158" s="7" t="s">
        <v>143</v>
      </c>
    </row>
    <row r="159" s="7" customFormat="true" ht="14.25" hidden="false" customHeight="false" outlineLevel="0" collapsed="false">
      <c r="A159" s="7" t="s">
        <v>144</v>
      </c>
    </row>
    <row r="160" s="7" customFormat="true" ht="14.25" hidden="false" customHeight="false" outlineLevel="0" collapsed="false">
      <c r="A160" s="7" t="s">
        <v>145</v>
      </c>
    </row>
    <row r="161" s="7" customFormat="true" ht="14.25" hidden="false" customHeight="false" outlineLevel="0" collapsed="false">
      <c r="A161" s="7" t="s">
        <v>146</v>
      </c>
    </row>
    <row r="162" s="7" customFormat="true" ht="14.25" hidden="false" customHeight="false" outlineLevel="0" collapsed="false">
      <c r="A162" s="7" t="s">
        <v>147</v>
      </c>
    </row>
    <row r="163" s="7" customFormat="true" ht="14.25" hidden="false" customHeight="false" outlineLevel="0" collapsed="false">
      <c r="A163" s="7" t="s">
        <v>148</v>
      </c>
    </row>
    <row r="164" s="7" customFormat="true" ht="14.25" hidden="false" customHeight="false" outlineLevel="0" collapsed="false"/>
    <row r="165" s="7" customFormat="true" ht="14.25" hidden="false" customHeight="false" outlineLevel="0" collapsed="false">
      <c r="A165" s="7" t="s">
        <v>149</v>
      </c>
    </row>
    <row r="166" s="7" customFormat="true" ht="14.25" hidden="false" customHeight="false" outlineLevel="0" collapsed="false">
      <c r="A166" s="7" t="s">
        <v>150</v>
      </c>
    </row>
    <row r="167" s="7" customFormat="true" ht="14.25" hidden="false" customHeight="false" outlineLevel="0" collapsed="false">
      <c r="A167" s="7" t="s">
        <v>151</v>
      </c>
    </row>
    <row r="168" s="7" customFormat="true" ht="14.25" hidden="false" customHeight="false" outlineLevel="0" collapsed="false">
      <c r="A168" s="7" t="s">
        <v>152</v>
      </c>
    </row>
    <row r="169" s="7" customFormat="true" ht="14.25" hidden="false" customHeight="false" outlineLevel="0" collapsed="false">
      <c r="A169" s="7" t="s">
        <v>153</v>
      </c>
    </row>
    <row r="170" s="7" customFormat="true" ht="14.25" hidden="false" customHeight="false" outlineLevel="0" collapsed="false"/>
    <row r="171" s="7" customFormat="true" ht="14.25" hidden="false" customHeight="false" outlineLevel="0" collapsed="false">
      <c r="A171" s="7" t="s">
        <v>154</v>
      </c>
    </row>
    <row r="172" s="7" customFormat="true" ht="14.25" hidden="false" customHeight="false" outlineLevel="0" collapsed="false">
      <c r="A172" s="7" t="s">
        <v>155</v>
      </c>
    </row>
    <row r="173" s="7" customFormat="true" ht="14.25" hidden="false" customHeight="false" outlineLevel="0" collapsed="false">
      <c r="A173" s="7" t="s">
        <v>156</v>
      </c>
    </row>
    <row r="174" s="7" customFormat="true" ht="14.25" hidden="false" customHeight="false" outlineLevel="0" collapsed="false">
      <c r="A174" s="7" t="s">
        <v>157</v>
      </c>
    </row>
    <row r="175" s="7" customFormat="true" ht="14.25" hidden="false" customHeight="false" outlineLevel="0" collapsed="false">
      <c r="A175" s="7" t="s">
        <v>158</v>
      </c>
    </row>
    <row r="176" s="7" customFormat="true" ht="14.25" hidden="false" customHeight="false" outlineLevel="0" collapsed="false">
      <c r="A176" s="7" t="s">
        <v>159</v>
      </c>
    </row>
    <row r="177" s="7" customFormat="true" ht="14.25" hidden="false" customHeight="false" outlineLevel="0" collapsed="false">
      <c r="A177" s="7" t="s">
        <v>160</v>
      </c>
    </row>
    <row r="178" s="7" customFormat="true" ht="14.25" hidden="false" customHeight="false" outlineLevel="0" collapsed="false"/>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68</v>
      </c>
      <c r="B5" s="275"/>
    </row>
    <row r="6" customFormat="false" ht="12.75" hidden="false" customHeight="false" outlineLevel="0" collapsed="false">
      <c r="A6" s="276" t="s">
        <v>331</v>
      </c>
      <c r="B6" s="276"/>
    </row>
    <row r="7" customFormat="false" ht="12.75" hidden="false" customHeight="false" outlineLevel="0" collapsed="false">
      <c r="A7" s="276" t="s">
        <v>369</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35</v>
      </c>
      <c r="F9" s="278"/>
      <c r="G9" s="278" t="s">
        <v>336</v>
      </c>
      <c r="H9" s="278"/>
      <c r="I9" s="278" t="s">
        <v>337</v>
      </c>
      <c r="J9" s="278"/>
      <c r="K9" s="278" t="s">
        <v>338</v>
      </c>
      <c r="L9" s="278"/>
      <c r="M9" s="278" t="s">
        <v>339</v>
      </c>
      <c r="N9" s="278"/>
      <c r="O9" s="278" t="s">
        <v>340</v>
      </c>
      <c r="P9" s="278"/>
      <c r="Q9" s="278" t="s">
        <v>341</v>
      </c>
      <c r="R9" s="278"/>
      <c r="S9" s="278" t="s">
        <v>342</v>
      </c>
      <c r="T9" s="278"/>
      <c r="U9" s="278" t="s">
        <v>343</v>
      </c>
      <c r="V9" s="278"/>
    </row>
    <row r="10" customFormat="false" ht="12.75" hidden="false" customHeight="false" outlineLevel="0" collapsed="false">
      <c r="A10" s="277" t="s">
        <v>344</v>
      </c>
      <c r="B10" s="277"/>
      <c r="C10" s="279" t="n">
        <v>0.716</v>
      </c>
      <c r="D10" s="279"/>
      <c r="E10" s="279" t="n">
        <v>0.894</v>
      </c>
      <c r="F10" s="279"/>
      <c r="G10" s="279" t="n">
        <v>1.121</v>
      </c>
      <c r="H10" s="279"/>
      <c r="I10" s="279" t="n">
        <v>1.414</v>
      </c>
      <c r="J10" s="279"/>
      <c r="K10" s="279" t="n">
        <v>1.618</v>
      </c>
      <c r="L10" s="279"/>
      <c r="M10" s="279" t="n">
        <v>2.023</v>
      </c>
      <c r="N10" s="279"/>
      <c r="O10" s="279" t="n">
        <v>2.449</v>
      </c>
      <c r="P10" s="279"/>
      <c r="Q10" s="279" t="n">
        <v>2.982</v>
      </c>
      <c r="R10" s="279"/>
      <c r="S10" s="279" t="n">
        <v>3.834</v>
      </c>
      <c r="T10" s="279"/>
      <c r="U10" s="279" t="n">
        <v>5.643</v>
      </c>
      <c r="V10" s="279"/>
    </row>
    <row r="11" customFormat="false" ht="12.75" hidden="false" customHeight="false" outlineLevel="0" collapsed="false">
      <c r="A11" s="277" t="s">
        <v>364</v>
      </c>
      <c r="B11" s="277"/>
      <c r="C11" s="279" t="n">
        <v>0.84</v>
      </c>
      <c r="D11" s="279"/>
      <c r="E11" s="279" t="n">
        <v>1.05</v>
      </c>
      <c r="F11" s="279"/>
      <c r="G11" s="279" t="n">
        <v>1.315</v>
      </c>
      <c r="H11" s="279"/>
      <c r="I11" s="279" t="n">
        <v>1.66</v>
      </c>
      <c r="J11" s="279"/>
      <c r="K11" s="279" t="n">
        <v>1.9</v>
      </c>
      <c r="L11" s="279"/>
      <c r="M11" s="279" t="n">
        <v>2.375</v>
      </c>
      <c r="N11" s="279"/>
      <c r="O11" s="279" t="n">
        <v>2.875</v>
      </c>
      <c r="P11" s="279"/>
      <c r="Q11" s="279" t="n">
        <v>3.5</v>
      </c>
      <c r="R11" s="279"/>
      <c r="S11" s="279" t="n">
        <v>4.5</v>
      </c>
      <c r="T11" s="279"/>
      <c r="U11" s="279" t="n">
        <v>6.625</v>
      </c>
      <c r="V11" s="279"/>
    </row>
    <row r="12" customFormat="false" ht="12.75" hidden="false" customHeight="false" outlineLevel="0" collapsed="false">
      <c r="A12" s="321" t="s">
        <v>365</v>
      </c>
      <c r="B12" s="321"/>
      <c r="C12" s="322" t="n">
        <f aca="false">(C11-C10)/2</f>
        <v>0.062</v>
      </c>
      <c r="D12" s="322"/>
      <c r="E12" s="322" t="n">
        <f aca="false">(E11-E10)/2</f>
        <v>0.078</v>
      </c>
      <c r="F12" s="322"/>
      <c r="G12" s="322" t="n">
        <f aca="false">(G11-G10)/2</f>
        <v>0.097</v>
      </c>
      <c r="H12" s="322"/>
      <c r="I12" s="322" t="n">
        <f aca="false">(I11-I10)/2</f>
        <v>0.123</v>
      </c>
      <c r="J12" s="322"/>
      <c r="K12" s="322" t="n">
        <f aca="false">(K11-K10)/2</f>
        <v>0.141</v>
      </c>
      <c r="L12" s="322"/>
      <c r="M12" s="322" t="n">
        <f aca="false">(M11-M10)/2</f>
        <v>0.176</v>
      </c>
      <c r="N12" s="322"/>
      <c r="O12" s="322" t="n">
        <f aca="false">(O11-O10)/2</f>
        <v>0.213</v>
      </c>
      <c r="P12" s="322"/>
      <c r="Q12" s="322" t="n">
        <f aca="false">(Q11-Q10)/2</f>
        <v>0.259</v>
      </c>
      <c r="R12" s="322"/>
      <c r="S12" s="322" t="n">
        <f aca="false">(S11-S10)/2</f>
        <v>0.333</v>
      </c>
      <c r="T12" s="322"/>
      <c r="U12" s="322" t="n">
        <f aca="false">(U11-U10)/2</f>
        <v>0.491</v>
      </c>
      <c r="V12" s="322"/>
    </row>
    <row r="13" s="248" customFormat="true" ht="25.5" hidden="false" customHeight="false" outlineLevel="0" collapsed="false">
      <c r="A13" s="280" t="s">
        <v>345</v>
      </c>
      <c r="B13" s="281" t="s">
        <v>346</v>
      </c>
      <c r="C13" s="280" t="s">
        <v>347</v>
      </c>
      <c r="D13" s="284"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4" t="s">
        <v>348</v>
      </c>
      <c r="S13" s="283" t="s">
        <v>347</v>
      </c>
      <c r="T13" s="284" t="s">
        <v>348</v>
      </c>
      <c r="U13" s="323" t="s">
        <v>347</v>
      </c>
      <c r="V13" s="281" t="s">
        <v>348</v>
      </c>
    </row>
    <row r="14" customFormat="false" ht="12.75" hidden="false" customHeight="false" outlineLevel="0" collapsed="false">
      <c r="A14" s="285" t="n">
        <v>1</v>
      </c>
      <c r="B14" s="286" t="n">
        <f aca="false">(A14*60)</f>
        <v>60</v>
      </c>
      <c r="C14" s="287" t="n">
        <f aca="false">(0.4085*($A14/C$10^2))</f>
        <v>0.796830623263943</v>
      </c>
      <c r="D14" s="288" t="n">
        <f aca="false">IF(C14&lt;14,0.2083*(100/$C$85)^1.852*($A14^1.852/C$10^4.866)*0.433," ")</f>
        <v>0.216296448211965</v>
      </c>
      <c r="E14" s="291" t="n">
        <f aca="false">(0.4085*($A14/E$10^2))</f>
        <v>0.511113113022937</v>
      </c>
      <c r="F14" s="290" t="n">
        <f aca="false">IF(E14&lt;14,0.2083*(100/$C$85)^1.852*($A14^1.852/E$10^4.866)*0.433," ")</f>
        <v>0.0734256480165946</v>
      </c>
      <c r="G14" s="291" t="n">
        <f aca="false">(0.4085*($A14/G$10^2))</f>
        <v>0.325072952418392</v>
      </c>
      <c r="H14" s="290" t="n">
        <f aca="false">IF(G14&lt;14,0.2083*(100/$C$85)^1.852*($A14^1.852/G$10^4.866)*0.433," ")</f>
        <v>0.0244160408926069</v>
      </c>
      <c r="I14" s="291" t="n">
        <f aca="false">(0.4085*($A14/I$10^2))</f>
        <v>0.204311702134045</v>
      </c>
      <c r="J14" s="290" t="n">
        <f aca="false">IF(I14&lt;14,0.2083*(100/$C$85)^1.852*($A14^1.852/I$10^4.866)*0.433," ")</f>
        <v>0.00788804406596407</v>
      </c>
      <c r="K14" s="291" t="n">
        <f aca="false">(0.4085*($A14/K$10^2))</f>
        <v>0.156039671128726</v>
      </c>
      <c r="L14" s="290" t="n">
        <f aca="false">IF(K14&lt;14,0.2083*(100/$C$85)^1.852*($A14^1.852/K$10^4.866)*0.433," ")</f>
        <v>0.00409417770944401</v>
      </c>
      <c r="M14" s="291" t="n">
        <f aca="false">(0.4085*($A14/M$10^2))</f>
        <v>0.0998160306255618</v>
      </c>
      <c r="N14" s="290" t="n">
        <f aca="false">IF(M14&lt;14,0.2083*(100/$C$85)^1.852*($A14^1.852/M$10^4.866)*0.433," ")</f>
        <v>0.00138063916493662</v>
      </c>
      <c r="O14" s="291" t="n">
        <f aca="false">(0.4085*($A14/O$10^2))</f>
        <v>0.0681105662080555</v>
      </c>
      <c r="P14" s="290" t="n">
        <f aca="false">IF(O14&lt;14,0.2083*(100/$C$85)^1.852*($A14^1.852/O$10^4.866)*0.433," ")</f>
        <v>0.000544799532352393</v>
      </c>
      <c r="Q14" s="291" t="n">
        <f aca="false">(0.4085*($A14/Q$10^2))</f>
        <v>0.0459384970678081</v>
      </c>
      <c r="R14" s="290" t="n">
        <f aca="false">IF(Q14&lt;14,0.2083*(100/$C$85)^1.852*($A14^1.852/Q$10^4.866)*0.433," ")</f>
        <v>0.00020897868044683</v>
      </c>
      <c r="S14" s="291" t="n">
        <f aca="false">(0.4085*($A14/S$10^2))</f>
        <v>0.0277899550163284</v>
      </c>
      <c r="T14" s="290" t="n">
        <f aca="false">IF(S14&lt;14,0.2083*(100/$C$85)^1.852*($A14^1.852/S$10^4.866)*0.433," ")</f>
        <v>6.15183947253225E-005</v>
      </c>
      <c r="U14" s="324" t="n">
        <f aca="false">(0.4085*($A14/U$10^2))</f>
        <v>0.0128283842620189</v>
      </c>
      <c r="V14" s="292" t="n">
        <f aca="false">IF(U14&lt;14,0.2083*(100/$C$85)^1.852*($A14^1.852/U$10^4.866)*0.433," ")</f>
        <v>9.38011688044525E-006</v>
      </c>
    </row>
    <row r="15" customFormat="false" ht="12.75" hidden="false" customHeight="false" outlineLevel="0" collapsed="false">
      <c r="A15" s="285" t="n">
        <f aca="false">(A14+1)</f>
        <v>2</v>
      </c>
      <c r="B15" s="286" t="n">
        <f aca="false">(A15*60)</f>
        <v>120</v>
      </c>
      <c r="C15" s="287" t="n">
        <f aca="false">(0.4085*($A15/C$10^2))</f>
        <v>1.59366124652789</v>
      </c>
      <c r="D15" s="288" t="n">
        <f aca="false">IF(C15&lt;14,0.2083*(100/$C$85)^1.852*($A15^1.852/C$10^4.866)*0.433," ")</f>
        <v>0.780830807435354</v>
      </c>
      <c r="E15" s="291" t="n">
        <f aca="false">(0.4085*($A15/E$10^2))</f>
        <v>1.02222622604587</v>
      </c>
      <c r="F15" s="290" t="n">
        <f aca="false">IF(E15&lt;14,0.2083*(100/$C$85)^1.852*($A15^1.852/E$10^4.866)*0.433," ")</f>
        <v>0.265066802997508</v>
      </c>
      <c r="G15" s="291" t="n">
        <f aca="false">(0.4085*($A15/G$10^2))</f>
        <v>0.650145904836783</v>
      </c>
      <c r="H15" s="290" t="n">
        <f aca="false">IF(G15&lt;14,0.2083*(100/$C$85)^1.852*($A15^1.852/G$10^4.866)*0.433," ")</f>
        <v>0.0881419786693206</v>
      </c>
      <c r="I15" s="291" t="n">
        <f aca="false">(0.4085*($A15/I$10^2))</f>
        <v>0.408623404268089</v>
      </c>
      <c r="J15" s="290" t="n">
        <f aca="false">IF(I15&lt;14,0.2083*(100/$C$85)^1.852*($A15^1.852/I$10^4.866)*0.433," ")</f>
        <v>0.0284758620311531</v>
      </c>
      <c r="K15" s="291" t="n">
        <f aca="false">(0.4085*($A15/K$10^2))</f>
        <v>0.312079342257453</v>
      </c>
      <c r="L15" s="290" t="n">
        <f aca="false">IF(K15&lt;14,0.2083*(100/$C$85)^1.852*($A15^1.852/K$10^4.866)*0.433," ")</f>
        <v>0.0147799934445347</v>
      </c>
      <c r="M15" s="291" t="n">
        <f aca="false">(0.4085*($A15/M$10^2))</f>
        <v>0.199632061251124</v>
      </c>
      <c r="N15" s="290" t="n">
        <f aca="false">IF(M15&lt;14,0.2083*(100/$C$85)^1.852*($A15^1.852/M$10^4.866)*0.433," ")</f>
        <v>0.00498411140287367</v>
      </c>
      <c r="O15" s="291" t="n">
        <f aca="false">(0.4085*($A15/O$10^2))</f>
        <v>0.136221132416111</v>
      </c>
      <c r="P15" s="290" t="n">
        <f aca="false">IF(O15&lt;14,0.2083*(100/$C$85)^1.852*($A15^1.852/O$10^4.866)*0.433," ")</f>
        <v>0.0019667278970769</v>
      </c>
      <c r="Q15" s="291" t="n">
        <f aca="false">(0.4085*($A15/Q$10^2))</f>
        <v>0.0918769941356163</v>
      </c>
      <c r="R15" s="290" t="n">
        <f aca="false">IF(Q15&lt;14,0.2083*(100/$C$85)^1.852*($A15^1.852/Q$10^4.866)*0.433," ")</f>
        <v>0.000754413644509611</v>
      </c>
      <c r="S15" s="291" t="n">
        <f aca="false">(0.4085*($A15/S$10^2))</f>
        <v>0.0555799100326568</v>
      </c>
      <c r="T15" s="290" t="n">
        <f aca="false">IF(S15&lt;14,0.2083*(100/$C$85)^1.852*($A15^1.852/S$10^4.866)*0.433," ")</f>
        <v>0.000222081583967698</v>
      </c>
      <c r="U15" s="324" t="n">
        <f aca="false">(0.4085*($A15/U$10^2))</f>
        <v>0.0256567685240377</v>
      </c>
      <c r="V15" s="292" t="n">
        <f aca="false">IF(U15&lt;14,0.2083*(100/$C$85)^1.852*($A15^1.852/U$10^4.866)*0.433," ")</f>
        <v>3.38622492331378E-005</v>
      </c>
    </row>
    <row r="16" customFormat="false" ht="12.75" hidden="false" customHeight="false" outlineLevel="0" collapsed="false">
      <c r="A16" s="285" t="n">
        <f aca="false">(A15+1)</f>
        <v>3</v>
      </c>
      <c r="B16" s="286" t="n">
        <f aca="false">(A16*60)</f>
        <v>180</v>
      </c>
      <c r="C16" s="287" t="n">
        <f aca="false">(0.4085*($A16/C$10^2))</f>
        <v>2.39049186979183</v>
      </c>
      <c r="D16" s="288" t="n">
        <f aca="false">IF(C16&lt;14,0.2083*(100/$C$85)^1.852*($A16^1.852/C$10^4.866)*0.433," ")</f>
        <v>1.65454259303532</v>
      </c>
      <c r="E16" s="291" t="n">
        <f aca="false">(0.4085*($A16/E$10^2))</f>
        <v>1.53333933906881</v>
      </c>
      <c r="F16" s="290" t="n">
        <f aca="false">IF(E16&lt;14,0.2083*(100/$C$85)^1.852*($A16^1.852/E$10^4.866)*0.433," ")</f>
        <v>0.561663693828306</v>
      </c>
      <c r="G16" s="291" t="n">
        <f aca="false">(0.4085*($A16/G$10^2))</f>
        <v>0.975218857255175</v>
      </c>
      <c r="H16" s="290" t="n">
        <f aca="false">IF(G16&lt;14,0.2083*(100/$C$85)^1.852*($A16^1.852/G$10^4.866)*0.433," ")</f>
        <v>0.186768575924658</v>
      </c>
      <c r="I16" s="291" t="n">
        <f aca="false">(0.4085*($A16/I$10^2))</f>
        <v>0.612935106402134</v>
      </c>
      <c r="J16" s="290" t="n">
        <f aca="false">IF(I16&lt;14,0.2083*(100/$C$85)^1.852*($A16^1.852/I$10^4.866)*0.433," ")</f>
        <v>0.060338969921907</v>
      </c>
      <c r="K16" s="291" t="n">
        <f aca="false">(0.4085*($A16/K$10^2))</f>
        <v>0.468119013386179</v>
      </c>
      <c r="L16" s="290" t="n">
        <f aca="false">IF(K16&lt;14,0.2083*(100/$C$85)^1.852*($A16^1.852/K$10^4.866)*0.433," ")</f>
        <v>0.0313180889456519</v>
      </c>
      <c r="M16" s="291" t="n">
        <f aca="false">(0.4085*($A16/M$10^2))</f>
        <v>0.299448091876686</v>
      </c>
      <c r="N16" s="290" t="n">
        <f aca="false">IF(M16&lt;14,0.2083*(100/$C$85)^1.852*($A16^1.852/M$10^4.866)*0.433," ")</f>
        <v>0.0105610902207778</v>
      </c>
      <c r="O16" s="291" t="n">
        <f aca="false">(0.4085*($A16/O$10^2))</f>
        <v>0.204331698624167</v>
      </c>
      <c r="P16" s="290" t="n">
        <f aca="false">IF(O16&lt;14,0.2083*(100/$C$85)^1.852*($A16^1.852/O$10^4.866)*0.433," ")</f>
        <v>0.00416740098320716</v>
      </c>
      <c r="Q16" s="291" t="n">
        <f aca="false">(0.4085*($A16/Q$10^2))</f>
        <v>0.137815491203424</v>
      </c>
      <c r="R16" s="290" t="n">
        <f aca="false">IF(Q16&lt;14,0.2083*(100/$C$85)^1.852*($A16^1.852/Q$10^4.866)*0.433," ")</f>
        <v>0.0015985659066244</v>
      </c>
      <c r="S16" s="291" t="n">
        <f aca="false">(0.4085*($A16/S$10^2))</f>
        <v>0.0833698650489852</v>
      </c>
      <c r="T16" s="290" t="n">
        <f aca="false">IF(S16&lt;14,0.2083*(100/$C$85)^1.852*($A16^1.852/S$10^4.866)*0.433," ")</f>
        <v>0.000470580100457586</v>
      </c>
      <c r="U16" s="324" t="n">
        <f aca="false">(0.4085*($A16/U$10^2))</f>
        <v>0.0384851527860566</v>
      </c>
      <c r="V16" s="292" t="n">
        <f aca="false">IF(U16&lt;14,0.2083*(100/$C$85)^1.852*($A16^1.852/U$10^4.866)*0.433," ")</f>
        <v>7.17524630415441E-005</v>
      </c>
    </row>
    <row r="17" customFormat="false" ht="12.75" hidden="false" customHeight="false" outlineLevel="0" collapsed="false">
      <c r="A17" s="285" t="n">
        <f aca="false">(A16+1)</f>
        <v>4</v>
      </c>
      <c r="B17" s="286" t="n">
        <f aca="false">(A17*60)</f>
        <v>240</v>
      </c>
      <c r="C17" s="287" t="n">
        <f aca="false">(0.4085*($A17/C$10^2))</f>
        <v>3.18732249305577</v>
      </c>
      <c r="D17" s="288" t="n">
        <f aca="false">IF(C17&lt;14,0.2083*(100/$C$85)^1.852*($A17^1.852/C$10^4.866)*0.433," ")</f>
        <v>2.81880148694193</v>
      </c>
      <c r="E17" s="291" t="n">
        <f aca="false">(0.4085*($A17/E$10^2))</f>
        <v>2.04445245209175</v>
      </c>
      <c r="F17" s="290" t="n">
        <f aca="false">IF(E17&lt;14,0.2083*(100/$C$85)^1.852*($A17^1.852/E$10^4.866)*0.433," ")</f>
        <v>0.956891930125566</v>
      </c>
      <c r="G17" s="291" t="n">
        <f aca="false">(0.4085*($A17/G$10^2))</f>
        <v>1.30029180967357</v>
      </c>
      <c r="H17" s="290" t="n">
        <f aca="false">IF(G17&lt;14,0.2083*(100/$C$85)^1.852*($A17^1.852/G$10^4.866)*0.433," ")</f>
        <v>0.318192799476159</v>
      </c>
      <c r="I17" s="291" t="n">
        <f aca="false">(0.4085*($A17/I$10^2))</f>
        <v>0.817246808536178</v>
      </c>
      <c r="J17" s="290" t="n">
        <f aca="false">IF(I17&lt;14,0.2083*(100/$C$85)^1.852*($A17^1.852/I$10^4.866)*0.433," ")</f>
        <v>0.102797944792942</v>
      </c>
      <c r="K17" s="291" t="n">
        <f aca="false">(0.4085*($A17/K$10^2))</f>
        <v>0.624158684514906</v>
      </c>
      <c r="L17" s="290" t="n">
        <f aca="false">IF(K17&lt;14,0.2083*(100/$C$85)^1.852*($A17^1.852/K$10^4.866)*0.433," ")</f>
        <v>0.0533558193423302</v>
      </c>
      <c r="M17" s="291" t="n">
        <f aca="false">(0.4085*($A17/M$10^2))</f>
        <v>0.399264122502247</v>
      </c>
      <c r="N17" s="290" t="n">
        <f aca="false">IF(M17&lt;14,0.2083*(100/$C$85)^1.852*($A17^1.852/M$10^4.866)*0.433," ")</f>
        <v>0.0179926566673891</v>
      </c>
      <c r="O17" s="291" t="n">
        <f aca="false">(0.4085*($A17/O$10^2))</f>
        <v>0.272442264832222</v>
      </c>
      <c r="P17" s="290" t="n">
        <f aca="false">IF(O17&lt;14,0.2083*(100/$C$85)^1.852*($A17^1.852/O$10^4.866)*0.433," ")</f>
        <v>0.00709989343133025</v>
      </c>
      <c r="Q17" s="291" t="n">
        <f aca="false">(0.4085*($A17/Q$10^2))</f>
        <v>0.183753988271233</v>
      </c>
      <c r="R17" s="290" t="n">
        <f aca="false">IF(Q17&lt;14,0.2083*(100/$C$85)^1.852*($A17^1.852/Q$10^4.866)*0.433," ")</f>
        <v>0.00272343545191003</v>
      </c>
      <c r="S17" s="291" t="n">
        <f aca="false">(0.4085*($A17/S$10^2))</f>
        <v>0.111159820065314</v>
      </c>
      <c r="T17" s="290" t="n">
        <f aca="false">IF(S17&lt;14,0.2083*(100/$C$85)^1.852*($A17^1.852/S$10^4.866)*0.433," ")</f>
        <v>0.000801715164347425</v>
      </c>
      <c r="U17" s="324" t="n">
        <f aca="false">(0.4085*($A17/U$10^2))</f>
        <v>0.0513135370480754</v>
      </c>
      <c r="V17" s="292" t="n">
        <f aca="false">IF(U17&lt;14,0.2083*(100/$C$85)^1.852*($A17^1.852/U$10^4.866)*0.433," ")</f>
        <v>0.000122242818265684</v>
      </c>
    </row>
    <row r="18" customFormat="false" ht="12.75" hidden="false" customHeight="false" outlineLevel="0" collapsed="false">
      <c r="A18" s="293" t="n">
        <f aca="false">(A17+1)</f>
        <v>5</v>
      </c>
      <c r="B18" s="294" t="n">
        <f aca="false">(A18*60)</f>
        <v>300</v>
      </c>
      <c r="C18" s="295" t="n">
        <f aca="false">(0.4085*($A18/C$10^2))</f>
        <v>3.98415311631972</v>
      </c>
      <c r="D18" s="296" t="n">
        <f aca="false">IF(C18&lt;14,0.2083*(100/$C$85)^1.852*($A18^1.852/C$10^4.866)*0.433," ")</f>
        <v>4.2612973109756</v>
      </c>
      <c r="E18" s="297" t="n">
        <f aca="false">(0.4085*($A18/E$10^2))</f>
        <v>2.55556556511468</v>
      </c>
      <c r="F18" s="298" t="n">
        <f aca="false">IF(E18&lt;14,0.2083*(100/$C$85)^1.852*($A18^1.852/E$10^4.866)*0.433," ")</f>
        <v>1.44657260457246</v>
      </c>
      <c r="G18" s="297" t="n">
        <f aca="false">(0.4085*($A18/G$10^2))</f>
        <v>1.62536476209196</v>
      </c>
      <c r="H18" s="298" t="n">
        <f aca="false">IF(G18&lt;14,0.2083*(100/$C$85)^1.852*($A18^1.852/G$10^4.866)*0.433," ")</f>
        <v>0.481025048078346</v>
      </c>
      <c r="I18" s="297" t="n">
        <f aca="false">(0.4085*($A18/I$10^2))</f>
        <v>1.02155851067022</v>
      </c>
      <c r="J18" s="298" t="n">
        <f aca="false">IF(I18&lt;14,0.2083*(100/$C$85)^1.852*($A18^1.852/I$10^4.866)*0.433," ")</f>
        <v>0.155403850802994</v>
      </c>
      <c r="K18" s="297" t="n">
        <f aca="false">(0.4085*($A18/K$10^2))</f>
        <v>0.780198355643632</v>
      </c>
      <c r="L18" s="298" t="n">
        <f aca="false">IF(K18&lt;14,0.2083*(100/$C$85)^1.852*($A18^1.852/K$10^4.866)*0.433," ")</f>
        <v>0.0806601708355971</v>
      </c>
      <c r="M18" s="297" t="n">
        <f aca="false">(0.4085*($A18/M$10^2))</f>
        <v>0.499080153127809</v>
      </c>
      <c r="N18" s="298" t="n">
        <f aca="false">IF(M18&lt;14,0.2083*(100/$C$85)^1.852*($A18^1.852/M$10^4.866)*0.433," ")</f>
        <v>0.0272002337976743</v>
      </c>
      <c r="O18" s="297" t="n">
        <f aca="false">(0.4085*($A18/O$10^2))</f>
        <v>0.340552831040278</v>
      </c>
      <c r="P18" s="298" t="n">
        <f aca="false">IF(O18&lt;14,0.2083*(100/$C$85)^1.852*($A18^1.852/O$10^4.866)*0.433," ")</f>
        <v>0.0107331988177585</v>
      </c>
      <c r="Q18" s="297" t="n">
        <f aca="false">(0.4085*($A18/Q$10^2))</f>
        <v>0.229692485339041</v>
      </c>
      <c r="R18" s="298" t="n">
        <f aca="false">IF(Q18&lt;14,0.2083*(100/$C$85)^1.852*($A18^1.852/Q$10^4.866)*0.433," ")</f>
        <v>0.00411712858163357</v>
      </c>
      <c r="S18" s="297" t="n">
        <f aca="false">(0.4085*($A18/S$10^2))</f>
        <v>0.138949775081642</v>
      </c>
      <c r="T18" s="298" t="n">
        <f aca="false">IF(S18&lt;14,0.2083*(100/$C$85)^1.852*($A18^1.852/S$10^4.866)*0.433," ")</f>
        <v>0.00121198555124518</v>
      </c>
      <c r="U18" s="325" t="n">
        <f aca="false">(0.4085*($A18/U$10^2))</f>
        <v>0.0641419213100943</v>
      </c>
      <c r="V18" s="299" t="n">
        <f aca="false">IF(U18&lt;14,0.2083*(100/$C$85)^1.852*($A18^1.852/U$10^4.866)*0.433," ")</f>
        <v>0.000184799460045258</v>
      </c>
    </row>
    <row r="19" customFormat="false" ht="12.75" hidden="false" customHeight="false" outlineLevel="0" collapsed="false">
      <c r="A19" s="285" t="n">
        <f aca="false">(A18+1)</f>
        <v>6</v>
      </c>
      <c r="B19" s="286" t="n">
        <f aca="false">(A19*60)</f>
        <v>360</v>
      </c>
      <c r="C19" s="287" t="n">
        <f aca="false">(0.4085*($A19/C$10^2))</f>
        <v>4.78098373958366</v>
      </c>
      <c r="D19" s="288" t="n">
        <f aca="false">IF(C19&lt;14,0.2083*(100/$C$85)^1.852*($A19^1.852/C$10^4.866)*0.433," ")</f>
        <v>5.97290357532782</v>
      </c>
      <c r="E19" s="291" t="n">
        <f aca="false">(0.4085*($A19/E$10^2))</f>
        <v>3.06667867813762</v>
      </c>
      <c r="F19" s="290" t="n">
        <f aca="false">IF(E19&lt;14,0.2083*(100/$C$85)^1.852*($A19^1.852/E$10^4.866)*0.433," ")</f>
        <v>2.02760756907713</v>
      </c>
      <c r="G19" s="291" t="n">
        <f aca="false">(0.4085*($A19/G$10^2))</f>
        <v>1.95043771451035</v>
      </c>
      <c r="H19" s="290" t="n">
        <f aca="false">IF(G19&lt;14,0.2083*(100/$C$85)^1.852*($A19^1.852/G$10^4.866)*0.433," ")</f>
        <v>0.674235102556504</v>
      </c>
      <c r="I19" s="291" t="n">
        <f aca="false">(0.4085*($A19/I$10^2))</f>
        <v>1.22587021280427</v>
      </c>
      <c r="J19" s="290" t="n">
        <f aca="false">IF(I19&lt;14,0.2083*(100/$C$85)^1.852*($A19^1.852/I$10^4.866)*0.433," ")</f>
        <v>0.217823856995419</v>
      </c>
      <c r="K19" s="291" t="n">
        <f aca="false">(0.4085*($A19/K$10^2))</f>
        <v>0.936238026772358</v>
      </c>
      <c r="L19" s="290" t="n">
        <f aca="false">IF(K19&lt;14,0.2083*(100/$C$85)^1.852*($A19^1.852/K$10^4.866)*0.433," ")</f>
        <v>0.113058392224736</v>
      </c>
      <c r="M19" s="291" t="n">
        <f aca="false">(0.4085*($A19/M$10^2))</f>
        <v>0.598896183753371</v>
      </c>
      <c r="N19" s="290" t="n">
        <f aca="false">IF(M19&lt;14,0.2083*(100/$C$85)^1.852*($A19^1.852/M$10^4.866)*0.433," ")</f>
        <v>0.0381255664281932</v>
      </c>
      <c r="O19" s="291" t="n">
        <f aca="false">(0.4085*($A19/O$10^2))</f>
        <v>0.408663397248333</v>
      </c>
      <c r="P19" s="290" t="n">
        <f aca="false">IF(O19&lt;14,0.2083*(100/$C$85)^1.852*($A19^1.852/O$10^4.866)*0.433," ")</f>
        <v>0.0150443296758884</v>
      </c>
      <c r="Q19" s="291" t="n">
        <f aca="false">(0.4085*($A19/Q$10^2))</f>
        <v>0.275630982406849</v>
      </c>
      <c r="R19" s="290" t="n">
        <f aca="false">IF(Q19&lt;14,0.2083*(100/$C$85)^1.852*($A19^1.852/Q$10^4.866)*0.433," ")</f>
        <v>0.00577082757450065</v>
      </c>
      <c r="S19" s="291" t="n">
        <f aca="false">(0.4085*($A19/S$10^2))</f>
        <v>0.16673973009797</v>
      </c>
      <c r="T19" s="290" t="n">
        <f aca="false">IF(S19&lt;14,0.2083*(100/$C$85)^1.852*($A19^1.852/S$10^4.866)*0.433," ")</f>
        <v>0.00169879553196926</v>
      </c>
      <c r="U19" s="324" t="n">
        <f aca="false">(0.4085*($A19/U$10^2))</f>
        <v>0.0769703055721131</v>
      </c>
      <c r="V19" s="292" t="n">
        <f aca="false">IF(U19&lt;14,0.2083*(100/$C$85)^1.852*($A19^1.852/U$10^4.866)*0.433," ")</f>
        <v>0.000259026600368859</v>
      </c>
    </row>
    <row r="20" customFormat="false" ht="12.75" hidden="false" customHeight="false" outlineLevel="0" collapsed="false">
      <c r="A20" s="285" t="n">
        <f aca="false">(A19+1)</f>
        <v>7</v>
      </c>
      <c r="B20" s="286" t="n">
        <f aca="false">(A20*60)</f>
        <v>420</v>
      </c>
      <c r="C20" s="287" t="n">
        <f aca="false">(0.4085*($A20/C$10^2))</f>
        <v>5.5778143628476</v>
      </c>
      <c r="D20" s="288" t="n">
        <f aca="false">IF(C20&lt;14,0.2083*(100/$C$85)^1.852*($A20^1.852/C$10^4.866)*0.433," ")</f>
        <v>7.9464098004349</v>
      </c>
      <c r="E20" s="291" t="n">
        <f aca="false">(0.4085*($A20/E$10^2))</f>
        <v>3.57779179116056</v>
      </c>
      <c r="F20" s="290" t="n">
        <f aca="false">IF(E20&lt;14,0.2083*(100/$C$85)^1.852*($A20^1.852/E$10^4.866)*0.433," ")</f>
        <v>2.69754909905208</v>
      </c>
      <c r="G20" s="291" t="n">
        <f aca="false">(0.4085*($A20/G$10^2))</f>
        <v>2.27551066692874</v>
      </c>
      <c r="H20" s="290" t="n">
        <f aca="false">IF(G20&lt;14,0.2083*(100/$C$85)^1.852*($A20^1.852/G$10^4.866)*0.433," ")</f>
        <v>0.89700902738216</v>
      </c>
      <c r="I20" s="291" t="n">
        <f aca="false">(0.4085*($A20/I$10^2))</f>
        <v>1.43018191493831</v>
      </c>
      <c r="J20" s="290" t="n">
        <f aca="false">IF(I20&lt;14,0.2083*(100/$C$85)^1.852*($A20^1.852/I$10^4.866)*0.433," ")</f>
        <v>0.289795006761335</v>
      </c>
      <c r="K20" s="291" t="n">
        <f aca="false">(0.4085*($A20/K$10^2))</f>
        <v>1.09227769790108</v>
      </c>
      <c r="L20" s="290" t="n">
        <f aca="false">IF(K20&lt;14,0.2083*(100/$C$85)^1.852*($A20^1.852/K$10^4.866)*0.433," ")</f>
        <v>0.15041399960098</v>
      </c>
      <c r="M20" s="291" t="n">
        <f aca="false">(0.4085*($A20/M$10^2))</f>
        <v>0.698712214378933</v>
      </c>
      <c r="N20" s="290" t="n">
        <f aca="false">IF(M20&lt;14,0.2083*(100/$C$85)^1.852*($A20^1.852/M$10^4.866)*0.433," ")</f>
        <v>0.0507226294366385</v>
      </c>
      <c r="O20" s="291" t="n">
        <f aca="false">(0.4085*($A20/O$10^2))</f>
        <v>0.476773963456389</v>
      </c>
      <c r="P20" s="290" t="n">
        <f aca="false">IF(O20&lt;14,0.2083*(100/$C$85)^1.852*($A20^1.852/O$10^4.866)*0.433," ")</f>
        <v>0.0200151245151973</v>
      </c>
      <c r="Q20" s="291" t="n">
        <f aca="false">(0.4085*($A20/Q$10^2))</f>
        <v>0.321569479474657</v>
      </c>
      <c r="R20" s="290" t="n">
        <f aca="false">IF(Q20&lt;14,0.2083*(100/$C$85)^1.852*($A20^1.852/Q$10^4.866)*0.433," ")</f>
        <v>0.00767756589676991</v>
      </c>
      <c r="S20" s="291" t="n">
        <f aca="false">(0.4085*($A20/S$10^2))</f>
        <v>0.194529685114299</v>
      </c>
      <c r="T20" s="290" t="n">
        <f aca="false">IF(S20&lt;14,0.2083*(100/$C$85)^1.852*($A20^1.852/S$10^4.866)*0.433," ")</f>
        <v>0.00226009432329312</v>
      </c>
      <c r="U20" s="324" t="n">
        <f aca="false">(0.4085*($A20/U$10^2))</f>
        <v>0.089798689834132</v>
      </c>
      <c r="V20" s="292" t="n">
        <f aca="false">IF(U20&lt;14,0.2083*(100/$C$85)^1.852*($A20^1.852/U$10^4.866)*0.433," ")</f>
        <v>0.000344611542742252</v>
      </c>
    </row>
    <row r="21" customFormat="false" ht="12.75" hidden="false" customHeight="false" outlineLevel="0" collapsed="false">
      <c r="A21" s="285" t="n">
        <f aca="false">(A20+1)</f>
        <v>8</v>
      </c>
      <c r="B21" s="286" t="n">
        <f aca="false">(A21*60)</f>
        <v>480</v>
      </c>
      <c r="C21" s="287" t="n">
        <f aca="false">(0.4085*($A21/C$10^2))</f>
        <v>6.37464498611154</v>
      </c>
      <c r="D21" s="288" t="n">
        <f aca="false">IF(C21&lt;14,0.2083*(100/$C$85)^1.852*($A21^1.852/C$10^4.866)*0.433," ")</f>
        <v>10.1758815701491</v>
      </c>
      <c r="E21" s="291" t="n">
        <f aca="false">(0.4085*($A21/E$10^2))</f>
        <v>4.0889049041835</v>
      </c>
      <c r="F21" s="290" t="n">
        <f aca="false">IF(E21&lt;14,0.2083*(100/$C$85)^1.852*($A21^1.852/E$10^4.866)*0.433," ")</f>
        <v>3.45438265216501</v>
      </c>
      <c r="G21" s="291" t="n">
        <f aca="false">(0.4085*($A21/G$10^2))</f>
        <v>2.60058361934713</v>
      </c>
      <c r="H21" s="290" t="n">
        <f aca="false">IF(G21&lt;14,0.2083*(100/$C$85)^1.852*($A21^1.852/G$10^4.866)*0.433," ")</f>
        <v>1.14867693200216</v>
      </c>
      <c r="I21" s="291" t="n">
        <f aca="false">(0.4085*($A21/I$10^2))</f>
        <v>1.63449361707236</v>
      </c>
      <c r="J21" s="290" t="n">
        <f aca="false">IF(I21&lt;14,0.2083*(100/$C$85)^1.852*($A21^1.852/I$10^4.866)*0.433," ")</f>
        <v>0.371100879829091</v>
      </c>
      <c r="K21" s="291" t="n">
        <f aca="false">(0.4085*($A21/K$10^2))</f>
        <v>1.24831736902981</v>
      </c>
      <c r="L21" s="290" t="n">
        <f aca="false">IF(K21&lt;14,0.2083*(100/$C$85)^1.852*($A21^1.852/K$10^4.866)*0.433," ")</f>
        <v>0.192614663083228</v>
      </c>
      <c r="M21" s="291" t="n">
        <f aca="false">(0.4085*($A21/M$10^2))</f>
        <v>0.798528245004495</v>
      </c>
      <c r="N21" s="290" t="n">
        <f aca="false">IF(M21&lt;14,0.2083*(100/$C$85)^1.852*($A21^1.852/M$10^4.866)*0.433," ")</f>
        <v>0.0649535429252017</v>
      </c>
      <c r="O21" s="291" t="n">
        <f aca="false">(0.4085*($A21/O$10^2))</f>
        <v>0.544884529664444</v>
      </c>
      <c r="P21" s="290" t="n">
        <f aca="false">IF(O21&lt;14,0.2083*(100/$C$85)^1.852*($A21^1.852/O$10^4.866)*0.433," ")</f>
        <v>0.0256306359467251</v>
      </c>
      <c r="Q21" s="291" t="n">
        <f aca="false">(0.4085*($A21/Q$10^2))</f>
        <v>0.367507976542465</v>
      </c>
      <c r="R21" s="290" t="n">
        <f aca="false">IF(Q21&lt;14,0.2083*(100/$C$85)^1.852*($A21^1.852/Q$10^4.866)*0.433," ")</f>
        <v>0.00983160990618309</v>
      </c>
      <c r="S21" s="291" t="n">
        <f aca="false">(0.4085*($A21/S$10^2))</f>
        <v>0.222319640130627</v>
      </c>
      <c r="T21" s="290" t="n">
        <f aca="false">IF(S21&lt;14,0.2083*(100/$C$85)^1.852*($A21^1.852/S$10^4.866)*0.433," ")</f>
        <v>0.00289419407616485</v>
      </c>
      <c r="U21" s="324" t="n">
        <f aca="false">(0.4085*($A21/U$10^2))</f>
        <v>0.102627074096151</v>
      </c>
      <c r="V21" s="292" t="n">
        <f aca="false">IF(U21&lt;14,0.2083*(100/$C$85)^1.852*($A21^1.852/U$10^4.866)*0.433," ")</f>
        <v>0.00044129692964735</v>
      </c>
    </row>
    <row r="22" customFormat="false" ht="12.75" hidden="false" customHeight="false" outlineLevel="0" collapsed="false">
      <c r="A22" s="285" t="n">
        <f aca="false">(A21+1)</f>
        <v>9</v>
      </c>
      <c r="B22" s="286" t="n">
        <f aca="false">(A22*60)</f>
        <v>540</v>
      </c>
      <c r="C22" s="287" t="n">
        <f aca="false">(0.4085*($A22/C$10^2))</f>
        <v>7.17147560937549</v>
      </c>
      <c r="D22" s="288" t="n">
        <f aca="false">IF(C22&lt;14,0.2083*(100/$C$85)^1.852*($A22^1.852/C$10^4.866)*0.433," ")</f>
        <v>12.6562928554673</v>
      </c>
      <c r="E22" s="291" t="n">
        <f aca="false">(0.4085*($A22/E$10^2))</f>
        <v>4.60001801720643</v>
      </c>
      <c r="F22" s="290" t="n">
        <f aca="false">IF(E22&lt;14,0.2083*(100/$C$85)^1.852*($A22^1.852/E$10^4.866)*0.433," ")</f>
        <v>4.29640205413728</v>
      </c>
      <c r="G22" s="291" t="n">
        <f aca="false">(0.4085*($A22/G$10^2))</f>
        <v>2.92565657176552</v>
      </c>
      <c r="H22" s="290" t="n">
        <f aca="false">IF(G22&lt;14,0.2083*(100/$C$85)^1.852*($A22^1.852/G$10^4.866)*0.433," ")</f>
        <v>1.42867146669496</v>
      </c>
      <c r="I22" s="291" t="n">
        <f aca="false">(0.4085*($A22/I$10^2))</f>
        <v>1.8388053192064</v>
      </c>
      <c r="J22" s="290" t="n">
        <f aca="false">IF(I22&lt;14,0.2083*(100/$C$85)^1.852*($A22^1.852/I$10^4.866)*0.433," ")</f>
        <v>0.461558183599197</v>
      </c>
      <c r="K22" s="291" t="n">
        <f aca="false">(0.4085*($A22/K$10^2))</f>
        <v>1.40435704015854</v>
      </c>
      <c r="L22" s="290" t="n">
        <f aca="false">IF(K22&lt;14,0.2083*(100/$C$85)^1.852*($A22^1.852/K$10^4.866)*0.433," ")</f>
        <v>0.239565247240076</v>
      </c>
      <c r="M22" s="291" t="n">
        <f aca="false">(0.4085*($A22/M$10^2))</f>
        <v>0.898344275630057</v>
      </c>
      <c r="N22" s="290" t="n">
        <f aca="false">IF(M22&lt;14,0.2083*(100/$C$85)^1.852*($A22^1.852/M$10^4.866)*0.433," ")</f>
        <v>0.0807862253107448</v>
      </c>
      <c r="O22" s="291" t="n">
        <f aca="false">(0.4085*($A22/O$10^2))</f>
        <v>0.6129950958725</v>
      </c>
      <c r="P22" s="290" t="n">
        <f aca="false">IF(O22&lt;14,0.2083*(100/$C$85)^1.852*($A22^1.852/O$10^4.866)*0.433," ")</f>
        <v>0.0318782045936161</v>
      </c>
      <c r="Q22" s="291" t="n">
        <f aca="false">(0.4085*($A22/Q$10^2))</f>
        <v>0.413446473610273</v>
      </c>
      <c r="R22" s="290" t="n">
        <f aca="false">IF(Q22&lt;14,0.2083*(100/$C$85)^1.852*($A22^1.852/Q$10^4.866)*0.433," ")</f>
        <v>0.0122281036149621</v>
      </c>
      <c r="S22" s="291" t="n">
        <f aca="false">(0.4085*($A22/S$10^2))</f>
        <v>0.250109595146955</v>
      </c>
      <c r="T22" s="290" t="n">
        <f aca="false">IF(S22&lt;14,0.2083*(100/$C$85)^1.852*($A22^1.852/S$10^4.866)*0.433," ")</f>
        <v>0.00359966530231192</v>
      </c>
      <c r="U22" s="324" t="n">
        <f aca="false">(0.4085*($A22/U$10^2))</f>
        <v>0.11545545835817</v>
      </c>
      <c r="V22" s="292" t="n">
        <f aca="false">IF(U22&lt;14,0.2083*(100/$C$85)^1.852*($A22^1.852/U$10^4.866)*0.433," ")</f>
        <v>0.000548864797544375</v>
      </c>
    </row>
    <row r="23" customFormat="false" ht="12.75" hidden="false" customHeight="false" outlineLevel="0" collapsed="false">
      <c r="A23" s="293" t="n">
        <f aca="false">(A22+1)</f>
        <v>10</v>
      </c>
      <c r="B23" s="294" t="n">
        <f aca="false">(A23*60)</f>
        <v>600</v>
      </c>
      <c r="C23" s="295" t="n">
        <f aca="false">(0.4085*($A23/C$10^2))</f>
        <v>7.96830623263943</v>
      </c>
      <c r="D23" s="296" t="n">
        <f aca="false">IF(C23&lt;14,0.2083*(100/$C$85)^1.852*($A23^1.852/C$10^4.866)*0.433," ")</f>
        <v>15.3832956923567</v>
      </c>
      <c r="E23" s="297" t="n">
        <f aca="false">(0.4085*($A23/E$10^2))</f>
        <v>5.11113113022937</v>
      </c>
      <c r="F23" s="298" t="n">
        <f aca="false">IF(E23&lt;14,0.2083*(100/$C$85)^1.852*($A23^1.852/E$10^4.866)*0.433," ")</f>
        <v>5.22213131181548</v>
      </c>
      <c r="G23" s="297" t="n">
        <f aca="false">(0.4085*($A23/G$10^2))</f>
        <v>3.25072952418392</v>
      </c>
      <c r="H23" s="298" t="n">
        <f aca="false">IF(G23&lt;14,0.2083*(100/$C$85)^1.852*($A23^1.852/G$10^4.866)*0.433," ")</f>
        <v>1.73650182327343</v>
      </c>
      <c r="I23" s="297" t="n">
        <f aca="false">(0.4085*($A23/I$10^2))</f>
        <v>2.04311702134045</v>
      </c>
      <c r="J23" s="298" t="n">
        <f aca="false">IF(I23&lt;14,0.2083*(100/$C$85)^1.852*($A23^1.852/I$10^4.866)*0.433," ")</f>
        <v>0.56100835360066</v>
      </c>
      <c r="K23" s="297" t="n">
        <f aca="false">(0.4085*($A23/K$10^2))</f>
        <v>1.56039671128726</v>
      </c>
      <c r="L23" s="298" t="n">
        <f aca="false">IF(K23&lt;14,0.2083*(100/$C$85)^1.852*($A23^1.852/K$10^4.866)*0.433," ")</f>
        <v>0.291183451425481</v>
      </c>
      <c r="M23" s="297" t="n">
        <f aca="false">(0.4085*($A23/M$10^2))</f>
        <v>0.998160306255618</v>
      </c>
      <c r="N23" s="298" t="n">
        <f aca="false">IF(M23&lt;14,0.2083*(100/$C$85)^1.852*($A23^1.852/M$10^4.866)*0.433," ")</f>
        <v>0.0981929231581969</v>
      </c>
      <c r="O23" s="297" t="n">
        <f aca="false">(0.4085*($A23/O$10^2))</f>
        <v>0.681105662080555</v>
      </c>
      <c r="P23" s="298" t="n">
        <f aca="false">IF(O23&lt;14,0.2083*(100/$C$85)^1.852*($A23^1.852/O$10^4.866)*0.433," ")</f>
        <v>0.0387468789641036</v>
      </c>
      <c r="Q23" s="297" t="n">
        <f aca="false">(0.4085*($A23/Q$10^2))</f>
        <v>0.459384970678081</v>
      </c>
      <c r="R23" s="298" t="n">
        <f aca="false">IF(Q23&lt;14,0.2083*(100/$C$85)^1.852*($A23^1.852/Q$10^4.866)*0.433," ")</f>
        <v>0.0148628461599226</v>
      </c>
      <c r="S23" s="297" t="n">
        <f aca="false">(0.4085*($A23/S$10^2))</f>
        <v>0.277899550163284</v>
      </c>
      <c r="T23" s="298" t="n">
        <f aca="false">IF(S23&lt;14,0.2083*(100/$C$85)^1.852*($A23^1.852/S$10^4.866)*0.433," ")</f>
        <v>0.00437527136669091</v>
      </c>
      <c r="U23" s="325" t="n">
        <f aca="false">(0.4085*($A23/U$10^2))</f>
        <v>0.128283842620189</v>
      </c>
      <c r="V23" s="299" t="n">
        <f aca="false">IF(U23&lt;14,0.2083*(100/$C$85)^1.852*($A23^1.852/U$10^4.866)*0.433," ")</f>
        <v>0.000667126588502037</v>
      </c>
    </row>
    <row r="24" customFormat="false" ht="12.75" hidden="false" customHeight="false" outlineLevel="0" collapsed="false">
      <c r="A24" s="285" t="n">
        <f aca="false">(A23+1)</f>
        <v>11</v>
      </c>
      <c r="B24" s="286" t="n">
        <f aca="false">(A24*60)</f>
        <v>660</v>
      </c>
      <c r="C24" s="287" t="n">
        <f aca="false">(0.4085*($A24/C$10^2))</f>
        <v>8.76513685590337</v>
      </c>
      <c r="D24" s="288" t="n">
        <f aca="false">IF(C24&lt;14,0.2083*(100/$C$85)^1.852*($A24^1.852/C$10^4.866)*0.433," ")</f>
        <v>18.3530666129152</v>
      </c>
      <c r="E24" s="291" t="n">
        <f aca="false">(0.4085*($A24/E$10^2))</f>
        <v>5.62224424325231</v>
      </c>
      <c r="F24" s="290" t="n">
        <f aca="false">IF(E24&lt;14,0.2083*(100/$C$85)^1.852*($A24^1.852/E$10^4.866)*0.433," ")</f>
        <v>6.2302724815177</v>
      </c>
      <c r="G24" s="291" t="n">
        <f aca="false">(0.4085*($A24/G$10^2))</f>
        <v>3.57580247660231</v>
      </c>
      <c r="H24" s="290" t="n">
        <f aca="false">IF(G24&lt;14,0.2083*(100/$C$85)^1.852*($A24^1.852/G$10^4.866)*0.433," ")</f>
        <v>2.07173639988087</v>
      </c>
      <c r="I24" s="291" t="n">
        <f aca="false">(0.4085*($A24/I$10^2))</f>
        <v>2.24742872347449</v>
      </c>
      <c r="J24" s="290" t="n">
        <f aca="false">IF(I24&lt;14,0.2083*(100/$C$85)^1.852*($A24^1.852/I$10^4.866)*0.433," ")</f>
        <v>0.66931195303946</v>
      </c>
      <c r="K24" s="291" t="n">
        <f aca="false">(0.4085*($A24/K$10^2))</f>
        <v>1.71643638241599</v>
      </c>
      <c r="L24" s="290" t="n">
        <f aca="false">IF(K24&lt;14,0.2083*(100/$C$85)^1.852*($A24^1.852/K$10^4.866)*0.433," ")</f>
        <v>0.347396902943605</v>
      </c>
      <c r="M24" s="291" t="n">
        <f aca="false">(0.4085*($A24/M$10^2))</f>
        <v>1.09797633688118</v>
      </c>
      <c r="N24" s="290" t="n">
        <f aca="false">IF(M24&lt;14,0.2083*(100/$C$85)^1.852*($A24^1.852/M$10^4.866)*0.433," ")</f>
        <v>0.117149230937208</v>
      </c>
      <c r="O24" s="291" t="n">
        <f aca="false">(0.4085*($A24/O$10^2))</f>
        <v>0.749216228288611</v>
      </c>
      <c r="P24" s="290" t="n">
        <f aca="false">IF(O24&lt;14,0.2083*(100/$C$85)^1.852*($A24^1.852/O$10^4.866)*0.433," ")</f>
        <v>0.0462270286479693</v>
      </c>
      <c r="Q24" s="291" t="n">
        <f aca="false">(0.4085*($A24/Q$10^2))</f>
        <v>0.505323467745889</v>
      </c>
      <c r="R24" s="290" t="n">
        <f aca="false">IF(Q24&lt;14,0.2083*(100/$C$85)^1.852*($A24^1.852/Q$10^4.866)*0.433," ")</f>
        <v>0.017732143429194</v>
      </c>
      <c r="S24" s="291" t="n">
        <f aca="false">(0.4085*($A24/S$10^2))</f>
        <v>0.305689505179612</v>
      </c>
      <c r="T24" s="290" t="n">
        <f aca="false">IF(S24&lt;14,0.2083*(100/$C$85)^1.852*($A24^1.852/S$10^4.866)*0.433," ")</f>
        <v>0.00521992480989338</v>
      </c>
      <c r="U24" s="324" t="n">
        <f aca="false">(0.4085*($A24/U$10^2))</f>
        <v>0.141112226882207</v>
      </c>
      <c r="V24" s="292" t="n">
        <f aca="false">IF(U24&lt;14,0.2083*(100/$C$85)^1.852*($A24^1.852/U$10^4.866)*0.433," ")</f>
        <v>0.000795916490385618</v>
      </c>
    </row>
    <row r="25" customFormat="false" ht="12.75" hidden="false" customHeight="false" outlineLevel="0" collapsed="false">
      <c r="A25" s="285" t="n">
        <f aca="false">(A24+1)</f>
        <v>12</v>
      </c>
      <c r="B25" s="286" t="n">
        <f aca="false">(A25*60)</f>
        <v>720</v>
      </c>
      <c r="C25" s="287" t="n">
        <f aca="false">(0.4085*($A25/C$10^2))</f>
        <v>9.56196747916732</v>
      </c>
      <c r="D25" s="288" t="n">
        <f aca="false">IF(C25&lt;14,0.2083*(100/$C$85)^1.852*($A25^1.852/C$10^4.866)*0.433," ")</f>
        <v>21.5621992871852</v>
      </c>
      <c r="E25" s="291" t="n">
        <f aca="false">(0.4085*($A25/E$10^2))</f>
        <v>6.13335735627524</v>
      </c>
      <c r="F25" s="290" t="n">
        <f aca="false">IF(E25&lt;14,0.2083*(100/$C$85)^1.852*($A25^1.852/E$10^4.866)*0.433," ")</f>
        <v>7.31966922440175</v>
      </c>
      <c r="G25" s="291" t="n">
        <f aca="false">(0.4085*($A25/G$10^2))</f>
        <v>3.9008754290207</v>
      </c>
      <c r="H25" s="290" t="n">
        <f aca="false">IF(G25&lt;14,0.2083*(100/$C$85)^1.852*($A25^1.852/G$10^4.866)*0.433," ")</f>
        <v>2.4339906821518</v>
      </c>
      <c r="I25" s="291" t="n">
        <f aca="false">(0.4085*($A25/I$10^2))</f>
        <v>2.45174042560853</v>
      </c>
      <c r="J25" s="290" t="n">
        <f aca="false">IF(I25&lt;14,0.2083*(100/$C$85)^1.852*($A25^1.852/I$10^4.866)*0.433," ")</f>
        <v>0.786344757588152</v>
      </c>
      <c r="K25" s="291" t="n">
        <f aca="false">(0.4085*($A25/K$10^2))</f>
        <v>1.87247605354472</v>
      </c>
      <c r="L25" s="290" t="n">
        <f aca="false">IF(K25&lt;14,0.2083*(100/$C$85)^1.852*($A25^1.852/K$10^4.866)*0.433," ")</f>
        <v>0.408141124914227</v>
      </c>
      <c r="M25" s="291" t="n">
        <f aca="false">(0.4085*($A25/M$10^2))</f>
        <v>1.19779236750674</v>
      </c>
      <c r="N25" s="290" t="n">
        <f aca="false">IF(M25&lt;14,0.2083*(100/$C$85)^1.852*($A25^1.852/M$10^4.866)*0.433," ")</f>
        <v>0.137633405745446</v>
      </c>
      <c r="O25" s="291" t="n">
        <f aca="false">(0.4085*($A25/O$10^2))</f>
        <v>0.817326794496666</v>
      </c>
      <c r="P25" s="290" t="n">
        <f aca="false">IF(O25&lt;14,0.2083*(100/$C$85)^1.852*($A25^1.852/O$10^4.866)*0.433," ")</f>
        <v>0.0543100739066957</v>
      </c>
      <c r="Q25" s="291" t="n">
        <f aca="false">(0.4085*($A25/Q$10^2))</f>
        <v>0.551261964813698</v>
      </c>
      <c r="R25" s="290" t="n">
        <f aca="false">IF(Q25&lt;14,0.2083*(100/$C$85)^1.852*($A25^1.852/Q$10^4.866)*0.433," ")</f>
        <v>0.0208327043361884</v>
      </c>
      <c r="S25" s="291" t="n">
        <f aca="false">(0.4085*($A25/S$10^2))</f>
        <v>0.333479460195941</v>
      </c>
      <c r="T25" s="290" t="n">
        <f aca="false">IF(S25&lt;14,0.2083*(100/$C$85)^1.852*($A25^1.852/S$10^4.866)*0.433," ")</f>
        <v>0.00613265681364873</v>
      </c>
      <c r="U25" s="324" t="n">
        <f aca="false">(0.4085*($A25/U$10^2))</f>
        <v>0.153940611144226</v>
      </c>
      <c r="V25" s="292" t="n">
        <f aca="false">IF(U25&lt;14,0.2083*(100/$C$85)^1.852*($A25^1.852/U$10^4.866)*0.433," ")</f>
        <v>0.000935086781060061</v>
      </c>
    </row>
    <row r="26" customFormat="false" ht="12.75" hidden="false" customHeight="false" outlineLevel="0" collapsed="false">
      <c r="A26" s="285" t="n">
        <f aca="false">(A25+2)</f>
        <v>14</v>
      </c>
      <c r="B26" s="286" t="n">
        <f aca="false">(A26*60)</f>
        <v>840</v>
      </c>
      <c r="C26" s="287" t="n">
        <f aca="false">(0.4085*($A26/C$10^2))</f>
        <v>11.1556287256952</v>
      </c>
      <c r="D26" s="288" t="n">
        <f aca="false">IF(C26&lt;14,0.2083*(100/$C$85)^1.852*($A26^1.852/C$10^4.866)*0.433," ")</f>
        <v>28.6865625024283</v>
      </c>
      <c r="E26" s="291" t="n">
        <f aca="false">(0.4085*($A26/E$10^2))</f>
        <v>7.15558358232112</v>
      </c>
      <c r="F26" s="290" t="n">
        <f aca="false">IF(E26&lt;14,0.2083*(100/$C$85)^1.852*($A26^1.852/E$10^4.866)*0.433," ")</f>
        <v>9.73816009704049</v>
      </c>
      <c r="G26" s="291" t="n">
        <f aca="false">(0.4085*($A26/G$10^2))</f>
        <v>4.55102133385748</v>
      </c>
      <c r="H26" s="290" t="n">
        <f aca="false">IF(G26&lt;14,0.2083*(100/$C$85)^1.852*($A26^1.852/G$10^4.866)*0.433," ")</f>
        <v>3.23820519901107</v>
      </c>
      <c r="I26" s="291" t="n">
        <f aca="false">(0.4085*($A26/I$10^2))</f>
        <v>2.86036382987662</v>
      </c>
      <c r="J26" s="290" t="n">
        <f aca="false">IF(I26&lt;14,0.2083*(100/$C$85)^1.852*($A26^1.852/I$10^4.866)*0.433," ")</f>
        <v>1.04616081766834</v>
      </c>
      <c r="K26" s="291" t="n">
        <f aca="false">(0.4085*($A26/K$10^2))</f>
        <v>2.18455539580217</v>
      </c>
      <c r="L26" s="290" t="n">
        <f aca="false">IF(K26&lt;14,0.2083*(100/$C$85)^1.852*($A26^1.852/K$10^4.866)*0.433," ")</f>
        <v>0.542994976241674</v>
      </c>
      <c r="M26" s="291" t="n">
        <f aca="false">(0.4085*($A26/M$10^2))</f>
        <v>1.39742442875787</v>
      </c>
      <c r="N26" s="290" t="n">
        <f aca="false">IF(M26&lt;14,0.2083*(100/$C$85)^1.852*($A26^1.852/M$10^4.866)*0.433," ")</f>
        <v>0.183108839861494</v>
      </c>
      <c r="O26" s="291" t="n">
        <f aca="false">(0.4085*($A26/O$10^2))</f>
        <v>0.953547926912777</v>
      </c>
      <c r="P26" s="290" t="n">
        <f aca="false">IF(O26&lt;14,0.2083*(100/$C$85)^1.852*($A26^1.852/O$10^4.866)*0.433," ")</f>
        <v>0.0722546577408667</v>
      </c>
      <c r="Q26" s="291" t="n">
        <f aca="false">(0.4085*($A26/Q$10^2))</f>
        <v>0.643138958949314</v>
      </c>
      <c r="R26" s="290" t="n">
        <f aca="false">IF(Q26&lt;14,0.2083*(100/$C$85)^1.852*($A26^1.852/Q$10^4.866)*0.433," ")</f>
        <v>0.0277160352279024</v>
      </c>
      <c r="S26" s="291" t="n">
        <f aca="false">(0.4085*($A26/S$10^2))</f>
        <v>0.389059370228597</v>
      </c>
      <c r="T26" s="290" t="n">
        <f aca="false">IF(S26&lt;14,0.2083*(100/$C$85)^1.852*($A26^1.852/S$10^4.866)*0.433," ")</f>
        <v>0.00815894708362298</v>
      </c>
      <c r="U26" s="324" t="n">
        <f aca="false">(0.4085*($A26/U$10^2))</f>
        <v>0.179597379668264</v>
      </c>
      <c r="V26" s="292" t="n">
        <f aca="false">IF(U26&lt;14,0.2083*(100/$C$85)^1.852*($A26^1.852/U$10^4.866)*0.433," ")</f>
        <v>0.00124404867206733</v>
      </c>
    </row>
    <row r="27" customFormat="false" ht="12.75" hidden="false" customHeight="false" outlineLevel="0" collapsed="false">
      <c r="A27" s="285" t="n">
        <f aca="false">(A26+2)</f>
        <v>16</v>
      </c>
      <c r="B27" s="286" t="n">
        <f aca="false">(A27*60)</f>
        <v>960</v>
      </c>
      <c r="C27" s="287" t="n">
        <f aca="false">(0.4085*($A27/C$10^2))</f>
        <v>12.7492899722231</v>
      </c>
      <c r="D27" s="288" t="n">
        <f aca="false">IF(C27&lt;14,0.2083*(100/$C$85)^1.852*($A27^1.852/C$10^4.866)*0.433," ")</f>
        <v>36.7349620785244</v>
      </c>
      <c r="E27" s="291" t="n">
        <f aca="false">(0.4085*($A27/E$10^2))</f>
        <v>8.17780980836699</v>
      </c>
      <c r="F27" s="290" t="n">
        <f aca="false">IF(E27&lt;14,0.2083*(100/$C$85)^1.852*($A27^1.852/E$10^4.866)*0.433," ")</f>
        <v>12.4703314260501</v>
      </c>
      <c r="G27" s="291" t="n">
        <f aca="false">(0.4085*($A27/G$10^2))</f>
        <v>5.20116723869427</v>
      </c>
      <c r="H27" s="290" t="n">
        <f aca="false">IF(G27&lt;14,0.2083*(100/$C$85)^1.852*($A27^1.852/G$10^4.866)*0.433," ")</f>
        <v>4.14672706700506</v>
      </c>
      <c r="I27" s="291" t="n">
        <f aca="false">(0.4085*($A27/I$10^2))</f>
        <v>3.26898723414471</v>
      </c>
      <c r="J27" s="290" t="n">
        <f aca="false">IF(I27&lt;14,0.2083*(100/$C$85)^1.852*($A27^1.852/I$10^4.866)*0.433," ")</f>
        <v>1.33967525603081</v>
      </c>
      <c r="K27" s="291" t="n">
        <f aca="false">(0.4085*($A27/K$10^2))</f>
        <v>2.49663473805962</v>
      </c>
      <c r="L27" s="290" t="n">
        <f aca="false">IF(K27&lt;14,0.2083*(100/$C$85)^1.852*($A27^1.852/K$10^4.866)*0.433," ")</f>
        <v>0.695339494210176</v>
      </c>
      <c r="M27" s="291" t="n">
        <f aca="false">(0.4085*($A27/M$10^2))</f>
        <v>1.59705649000899</v>
      </c>
      <c r="N27" s="290" t="n">
        <f aca="false">IF(M27&lt;14,0.2083*(100/$C$85)^1.852*($A27^1.852/M$10^4.866)*0.433," ")</f>
        <v>0.234482478965027</v>
      </c>
      <c r="O27" s="291" t="n">
        <f aca="false">(0.4085*($A27/O$10^2))</f>
        <v>1.08976905932889</v>
      </c>
      <c r="P27" s="290" t="n">
        <f aca="false">IF(O27&lt;14,0.2083*(100/$C$85)^1.852*($A27^1.852/O$10^4.866)*0.433," ")</f>
        <v>0.0925266703489765</v>
      </c>
      <c r="Q27" s="291" t="n">
        <f aca="false">(0.4085*($A27/Q$10^2))</f>
        <v>0.73501595308493</v>
      </c>
      <c r="R27" s="290" t="n">
        <f aca="false">IF(Q27&lt;14,0.2083*(100/$C$85)^1.852*($A27^1.852/Q$10^4.866)*0.433," ")</f>
        <v>0.0354921403698283</v>
      </c>
      <c r="S27" s="291" t="n">
        <f aca="false">(0.4085*($A27/S$10^2))</f>
        <v>0.444639280261254</v>
      </c>
      <c r="T27" s="290" t="n">
        <f aca="false">IF(S27&lt;14,0.2083*(100/$C$85)^1.852*($A27^1.852/S$10^4.866)*0.433," ")</f>
        <v>0.0104480490366249</v>
      </c>
      <c r="U27" s="324" t="n">
        <f aca="false">(0.4085*($A27/U$10^2))</f>
        <v>0.205254148192302</v>
      </c>
      <c r="V27" s="292" t="n">
        <f aca="false">IF(U27&lt;14,0.2083*(100/$C$85)^1.852*($A27^1.852/U$10^4.866)*0.433," ")</f>
        <v>0.00159308320013468</v>
      </c>
    </row>
    <row r="28" customFormat="false" ht="12.75" hidden="false" customHeight="false" outlineLevel="0" collapsed="false">
      <c r="A28" s="293" t="n">
        <f aca="false">(A27+2)</f>
        <v>18</v>
      </c>
      <c r="B28" s="294" t="n">
        <f aca="false">(A28*60)</f>
        <v>1080</v>
      </c>
      <c r="C28" s="295" t="n">
        <f aca="false">(0.4085*($A28/C$10^2))</f>
        <v>14.342951218751</v>
      </c>
      <c r="D28" s="296" t="str">
        <f aca="false">IF(C28&lt;14,0.2083*(100/$C$85)^1.852*($A28^1.852/C$10^4.866)*0.433," ")</f>
        <v> </v>
      </c>
      <c r="E28" s="297" t="n">
        <f aca="false">(0.4085*($A28/E$10^2))</f>
        <v>9.20003603441286</v>
      </c>
      <c r="F28" s="298" t="n">
        <f aca="false">IF(E28&lt;14,0.2083*(100/$C$85)^1.852*($A28^1.852/E$10^4.866)*0.433," ")</f>
        <v>15.5100239173199</v>
      </c>
      <c r="G28" s="297" t="n">
        <f aca="false">(0.4085*($A28/G$10^2))</f>
        <v>5.85131314353105</v>
      </c>
      <c r="H28" s="298" t="n">
        <f aca="false">IF(G28&lt;14,0.2083*(100/$C$85)^1.852*($A28^1.852/G$10^4.866)*0.433," ")</f>
        <v>5.15750815198807</v>
      </c>
      <c r="I28" s="297" t="n">
        <f aca="false">(0.4085*($A28/I$10^2))</f>
        <v>3.6776106384128</v>
      </c>
      <c r="J28" s="298" t="n">
        <f aca="false">IF(I28&lt;14,0.2083*(100/$C$85)^1.852*($A28^1.852/I$10^4.866)*0.433," ")</f>
        <v>1.66622638585805</v>
      </c>
      <c r="K28" s="297" t="n">
        <f aca="false">(0.4085*($A28/K$10^2))</f>
        <v>2.80871408031708</v>
      </c>
      <c r="L28" s="298" t="n">
        <f aca="false">IF(K28&lt;14,0.2083*(100/$C$85)^1.852*($A28^1.852/K$10^4.866)*0.433," ")</f>
        <v>0.864831239635542</v>
      </c>
      <c r="M28" s="297" t="n">
        <f aca="false">(0.4085*($A28/M$10^2))</f>
        <v>1.79668855126011</v>
      </c>
      <c r="N28" s="298" t="n">
        <f aca="false">IF(M28&lt;14,0.2083*(100/$C$85)^1.852*($A28^1.852/M$10^4.866)*0.433," ")</f>
        <v>0.291638508447564</v>
      </c>
      <c r="O28" s="297" t="n">
        <f aca="false">(0.4085*($A28/O$10^2))</f>
        <v>1.225990191745</v>
      </c>
      <c r="P28" s="298" t="n">
        <f aca="false">IF(O28&lt;14,0.2083*(100/$C$85)^1.852*($A28^1.852/O$10^4.866)*0.433," ")</f>
        <v>0.115080411343739</v>
      </c>
      <c r="Q28" s="297" t="n">
        <f aca="false">(0.4085*($A28/Q$10^2))</f>
        <v>0.826892947220546</v>
      </c>
      <c r="R28" s="298" t="n">
        <f aca="false">IF(Q28&lt;14,0.2083*(100/$C$85)^1.852*($A28^1.852/Q$10^4.866)*0.433," ")</f>
        <v>0.0441434896319572</v>
      </c>
      <c r="S28" s="297" t="n">
        <f aca="false">(0.4085*($A28/S$10^2))</f>
        <v>0.500219190293911</v>
      </c>
      <c r="T28" s="298" t="n">
        <f aca="false">IF(S28&lt;14,0.2083*(100/$C$85)^1.852*($A28^1.852/S$10^4.866)*0.433," ")</f>
        <v>0.0129948022158311</v>
      </c>
      <c r="U28" s="325" t="n">
        <f aca="false">(0.4085*($A28/U$10^2))</f>
        <v>0.230910916716339</v>
      </c>
      <c r="V28" s="299" t="n">
        <f aca="false">IF(U28&lt;14,0.2083*(100/$C$85)^1.852*($A28^1.852/U$10^4.866)*0.433," ")</f>
        <v>0.00198140351624927</v>
      </c>
    </row>
    <row r="29" customFormat="false" ht="12.75" hidden="false" customHeight="false" outlineLevel="0" collapsed="false">
      <c r="A29" s="285" t="n">
        <f aca="false">(A28+2)</f>
        <v>20</v>
      </c>
      <c r="B29" s="286" t="n">
        <f aca="false">(A29*60)</f>
        <v>1200</v>
      </c>
      <c r="C29" s="287" t="n">
        <f aca="false">(0.4085*($A29/C$10^2))</f>
        <v>15.9366124652789</v>
      </c>
      <c r="D29" s="288" t="str">
        <f aca="false">IF(C29&lt;14,0.2083*(100/$C$85)^1.852*($A29^1.852/C$10^4.866)*0.433," ")</f>
        <v> </v>
      </c>
      <c r="E29" s="291" t="n">
        <f aca="false">(0.4085*($A29/E$10^2))</f>
        <v>10.2222622604587</v>
      </c>
      <c r="F29" s="290" t="n">
        <f aca="false">IF(E29&lt;14,0.2083*(100/$C$85)^1.852*($A29^1.852/E$10^4.866)*0.433," ")</f>
        <v>18.8519092312712</v>
      </c>
      <c r="G29" s="291" t="n">
        <f aca="false">(0.4085*($A29/G$10^2))</f>
        <v>6.50145904836783</v>
      </c>
      <c r="H29" s="290" t="n">
        <f aca="false">IF(G29&lt;14,0.2083*(100/$C$85)^1.852*($A29^1.852/G$10^4.866)*0.433," ")</f>
        <v>6.26877663497643</v>
      </c>
      <c r="I29" s="291" t="n">
        <f aca="false">(0.4085*($A29/I$10^2))</f>
        <v>4.08623404268089</v>
      </c>
      <c r="J29" s="290" t="n">
        <f aca="false">IF(I29&lt;14,0.2083*(100/$C$85)^1.852*($A29^1.852/I$10^4.866)*0.433," ")</f>
        <v>2.02524178894838</v>
      </c>
      <c r="K29" s="291" t="n">
        <f aca="false">(0.4085*($A29/K$10^2))</f>
        <v>3.12079342257453</v>
      </c>
      <c r="L29" s="290" t="n">
        <f aca="false">IF(K29&lt;14,0.2083*(100/$C$85)^1.852*($A29^1.852/K$10^4.866)*0.433," ")</f>
        <v>1.05117310694607</v>
      </c>
      <c r="M29" s="291" t="n">
        <f aca="false">(0.4085*($A29/M$10^2))</f>
        <v>1.99632061251124</v>
      </c>
      <c r="N29" s="290" t="n">
        <f aca="false">IF(M29&lt;14,0.2083*(100/$C$85)^1.852*($A29^1.852/M$10^4.866)*0.433," ")</f>
        <v>0.354476738327741</v>
      </c>
      <c r="O29" s="291" t="n">
        <f aca="false">(0.4085*($A29/O$10^2))</f>
        <v>1.36221132416111</v>
      </c>
      <c r="P29" s="290" t="n">
        <f aca="false">IF(O29&lt;14,0.2083*(100/$C$85)^1.852*($A29^1.852/O$10^4.866)*0.433," ")</f>
        <v>0.139876345808009</v>
      </c>
      <c r="Q29" s="291" t="n">
        <f aca="false">(0.4085*($A29/Q$10^2))</f>
        <v>0.918769941356163</v>
      </c>
      <c r="R29" s="290" t="n">
        <f aca="false">IF(Q29&lt;14,0.2083*(100/$C$85)^1.852*($A29^1.852/Q$10^4.866)*0.433," ")</f>
        <v>0.0536549178859694</v>
      </c>
      <c r="S29" s="291" t="n">
        <f aca="false">(0.4085*($A29/S$10^2))</f>
        <v>0.555799100326568</v>
      </c>
      <c r="T29" s="290" t="n">
        <f aca="false">IF(S29&lt;14,0.2083*(100/$C$85)^1.852*($A29^1.852/S$10^4.866)*0.433," ")</f>
        <v>0.0157947423651363</v>
      </c>
      <c r="U29" s="324" t="n">
        <f aca="false">(0.4085*($A29/U$10^2))</f>
        <v>0.256567685240377</v>
      </c>
      <c r="V29" s="292" t="n">
        <f aca="false">IF(U29&lt;14,0.2083*(100/$C$85)^1.852*($A29^1.852/U$10^4.866)*0.433," ")</f>
        <v>0.00240832892573047</v>
      </c>
    </row>
    <row r="30" customFormat="false" ht="12.75" hidden="false" customHeight="false" outlineLevel="0" collapsed="false">
      <c r="A30" s="285" t="n">
        <f aca="false">(A29+2)</f>
        <v>22</v>
      </c>
      <c r="B30" s="286" t="n">
        <f aca="false">(A30*60)</f>
        <v>1320</v>
      </c>
      <c r="C30" s="287" t="n">
        <f aca="false">(0.4085*($A30/C$10^2))</f>
        <v>17.5302737118067</v>
      </c>
      <c r="D30" s="288" t="str">
        <f aca="false">IF(C30&lt;14,0.2083*(100/$C$85)^1.852*($A30^1.852/C$10^4.866)*0.433," ")</f>
        <v> </v>
      </c>
      <c r="E30" s="291" t="n">
        <f aca="false">(0.4085*($A30/E$10^2))</f>
        <v>11.2444884865046</v>
      </c>
      <c r="F30" s="290" t="n">
        <f aca="false">IF(E30&lt;14,0.2083*(100/$C$85)^1.852*($A30^1.852/E$10^4.866)*0.433," ")</f>
        <v>22.4913017874355</v>
      </c>
      <c r="G30" s="291" t="n">
        <f aca="false">(0.4085*($A30/G$10^2))</f>
        <v>7.15160495320462</v>
      </c>
      <c r="H30" s="290" t="n">
        <f aca="false">IF(G30&lt;14,0.2083*(100/$C$85)^1.852*($A30^1.852/G$10^4.866)*0.433," ")</f>
        <v>7.47897443201152</v>
      </c>
      <c r="I30" s="291" t="n">
        <f aca="false">(0.4085*($A30/I$10^2))</f>
        <v>4.49485744694898</v>
      </c>
      <c r="J30" s="290" t="n">
        <f aca="false">IF(I30&lt;14,0.2083*(100/$C$85)^1.852*($A30^1.852/I$10^4.866)*0.433," ")</f>
        <v>2.41621809806965</v>
      </c>
      <c r="K30" s="291" t="n">
        <f aca="false">(0.4085*($A30/K$10^2))</f>
        <v>3.43287276483198</v>
      </c>
      <c r="L30" s="290" t="n">
        <f aca="false">IF(K30&lt;14,0.2083*(100/$C$85)^1.852*($A30^1.852/K$10^4.866)*0.433," ")</f>
        <v>1.25410383049919</v>
      </c>
      <c r="M30" s="291" t="n">
        <f aca="false">(0.4085*($A30/M$10^2))</f>
        <v>2.19595267376236</v>
      </c>
      <c r="N30" s="290" t="n">
        <f aca="false">IF(M30&lt;14,0.2083*(100/$C$85)^1.852*($A30^1.852/M$10^4.866)*0.433," ")</f>
        <v>0.422909064569977</v>
      </c>
      <c r="O30" s="291" t="n">
        <f aca="false">(0.4085*($A30/O$10^2))</f>
        <v>1.49843245657722</v>
      </c>
      <c r="P30" s="290" t="n">
        <f aca="false">IF(O30&lt;14,0.2083*(100/$C$85)^1.852*($A30^1.852/O$10^4.866)*0.433," ")</f>
        <v>0.166879707932875</v>
      </c>
      <c r="Q30" s="291" t="n">
        <f aca="false">(0.4085*($A30/Q$10^2))</f>
        <v>1.01064693549178</v>
      </c>
      <c r="R30" s="290" t="n">
        <f aca="false">IF(Q30&lt;14,0.2083*(100/$C$85)^1.852*($A30^1.852/Q$10^4.866)*0.433," ")</f>
        <v>0.0640130893772628</v>
      </c>
      <c r="S30" s="291" t="n">
        <f aca="false">(0.4085*($A30/S$10^2))</f>
        <v>0.611379010359224</v>
      </c>
      <c r="T30" s="290" t="n">
        <f aca="false">IF(S30&lt;14,0.2083*(100/$C$85)^1.852*($A30^1.852/S$10^4.866)*0.433," ")</f>
        <v>0.0188439437529118</v>
      </c>
      <c r="U30" s="324" t="n">
        <f aca="false">(0.4085*($A30/U$10^2))</f>
        <v>0.282224453764415</v>
      </c>
      <c r="V30" s="292" t="n">
        <f aca="false">IF(U30&lt;14,0.2083*(100/$C$85)^1.852*($A30^1.852/U$10^4.866)*0.433," ")</f>
        <v>0.00287326084628946</v>
      </c>
    </row>
    <row r="31" customFormat="false" ht="12.75" hidden="false" customHeight="false" outlineLevel="0" collapsed="false">
      <c r="A31" s="285" t="n">
        <f aca="false">(A30+2)</f>
        <v>24</v>
      </c>
      <c r="B31" s="286" t="n">
        <f aca="false">(A31*60)</f>
        <v>1440</v>
      </c>
      <c r="C31" s="287" t="n">
        <f aca="false">(0.4085*($A31/C$10^2))</f>
        <v>19.1239349583346</v>
      </c>
      <c r="D31" s="288" t="str">
        <f aca="false">IF(C31&lt;14,0.2083*(100/$C$85)^1.852*($A31^1.852/C$10^4.866)*0.433," ")</f>
        <v> </v>
      </c>
      <c r="E31" s="291" t="n">
        <f aca="false">(0.4085*($A31/E$10^2))</f>
        <v>12.2667147125505</v>
      </c>
      <c r="F31" s="290" t="n">
        <f aca="false">IF(E31&lt;14,0.2083*(100/$C$85)^1.852*($A31^1.852/E$10^4.866)*0.433," ")</f>
        <v>26.4240271992278</v>
      </c>
      <c r="G31" s="291" t="n">
        <f aca="false">(0.4085*($A31/G$10^2))</f>
        <v>7.8017508580414</v>
      </c>
      <c r="H31" s="290" t="n">
        <f aca="false">IF(G31&lt;14,0.2083*(100/$C$85)^1.852*($A31^1.852/G$10^4.866)*0.433," ")</f>
        <v>8.78671344511511</v>
      </c>
      <c r="I31" s="291" t="n">
        <f aca="false">(0.4085*($A31/I$10^2))</f>
        <v>4.90348085121707</v>
      </c>
      <c r="J31" s="290" t="n">
        <f aca="false">IF(I31&lt;14,0.2083*(100/$C$85)^1.852*($A31^1.852/I$10^4.866)*0.433," ")</f>
        <v>2.8387068630383</v>
      </c>
      <c r="K31" s="291" t="n">
        <f aca="false">(0.4085*($A31/K$10^2))</f>
        <v>3.74495210708943</v>
      </c>
      <c r="L31" s="290" t="n">
        <f aca="false">IF(K31&lt;14,0.2083*(100/$C$85)^1.852*($A31^1.852/K$10^4.866)*0.433," ")</f>
        <v>1.4733906485697</v>
      </c>
      <c r="M31" s="291" t="n">
        <f aca="false">(0.4085*($A31/M$10^2))</f>
        <v>2.39558473501348</v>
      </c>
      <c r="N31" s="290" t="n">
        <f aca="false">IF(M31&lt;14,0.2083*(100/$C$85)^1.852*($A31^1.852/M$10^4.866)*0.433," ")</f>
        <v>0.496856995233588</v>
      </c>
      <c r="O31" s="291" t="n">
        <f aca="false">(0.4085*($A31/O$10^2))</f>
        <v>1.63465358899333</v>
      </c>
      <c r="P31" s="290" t="n">
        <f aca="false">IF(O31&lt;14,0.2083*(100/$C$85)^1.852*($A31^1.852/O$10^4.866)*0.433," ")</f>
        <v>0.196059524837325</v>
      </c>
      <c r="Q31" s="291" t="n">
        <f aca="false">(0.4085*($A31/Q$10^2))</f>
        <v>1.1025239296274</v>
      </c>
      <c r="R31" s="290" t="n">
        <f aca="false">IF(Q31&lt;14,0.2083*(100/$C$85)^1.852*($A31^1.852/Q$10^4.866)*0.433," ")</f>
        <v>0.0752061232736788</v>
      </c>
      <c r="S31" s="291" t="n">
        <f aca="false">(0.4085*($A31/S$10^2))</f>
        <v>0.666958920391881</v>
      </c>
      <c r="T31" s="290" t="n">
        <f aca="false">IF(S31&lt;14,0.2083*(100/$C$85)^1.852*($A31^1.852/S$10^4.866)*0.433," ")</f>
        <v>0.0221389089423816</v>
      </c>
      <c r="U31" s="324" t="n">
        <f aca="false">(0.4085*($A31/U$10^2))</f>
        <v>0.307881222288453</v>
      </c>
      <c r="V31" s="292" t="n">
        <f aca="false">IF(U31&lt;14,0.2083*(100/$C$85)^1.852*($A31^1.852/U$10^4.866)*0.433," ")</f>
        <v>0.00337566600058883</v>
      </c>
    </row>
    <row r="32" customFormat="false" ht="12.75" hidden="false" customHeight="false" outlineLevel="0" collapsed="false">
      <c r="A32" s="285" t="n">
        <f aca="false">(A31+2)</f>
        <v>26</v>
      </c>
      <c r="B32" s="286" t="n">
        <f aca="false">(A32*60)</f>
        <v>1560</v>
      </c>
      <c r="C32" s="287" t="n">
        <f aca="false">(0.4085*($A32/C$10^2))</f>
        <v>20.7175962048625</v>
      </c>
      <c r="D32" s="288" t="str">
        <f aca="false">IF(C32&lt;14,0.2083*(100/$C$85)^1.852*($A32^1.852/C$10^4.866)*0.433," ")</f>
        <v> </v>
      </c>
      <c r="E32" s="291" t="n">
        <f aca="false">(0.4085*($A32/E$10^2))</f>
        <v>13.2889409385964</v>
      </c>
      <c r="F32" s="290" t="n">
        <f aca="false">IF(E32&lt;14,0.2083*(100/$C$85)^1.852*($A32^1.852/E$10^4.866)*0.433," ")</f>
        <v>30.6463268070513</v>
      </c>
      <c r="G32" s="291" t="n">
        <f aca="false">(0.4085*($A32/G$10^2))</f>
        <v>8.45189676287818</v>
      </c>
      <c r="H32" s="290" t="n">
        <f aca="false">IF(G32&lt;14,0.2083*(100/$C$85)^1.852*($A32^1.852/G$10^4.866)*0.433," ")</f>
        <v>10.1907438169296</v>
      </c>
      <c r="I32" s="291" t="n">
        <f aca="false">(0.4085*($A32/I$10^2))</f>
        <v>5.31210425548516</v>
      </c>
      <c r="J32" s="290" t="n">
        <f aca="false">IF(I32&lt;14,0.2083*(100/$C$85)^1.852*($A32^1.852/I$10^4.866)*0.433," ")</f>
        <v>3.29230429480612</v>
      </c>
      <c r="K32" s="291" t="n">
        <f aca="false">(0.4085*($A32/K$10^2))</f>
        <v>4.05703144934689</v>
      </c>
      <c r="L32" s="290" t="n">
        <f aca="false">IF(K32&lt;14,0.2083*(100/$C$85)^1.852*($A32^1.852/K$10^4.866)*0.433," ")</f>
        <v>1.70882398016302</v>
      </c>
      <c r="M32" s="291" t="n">
        <f aca="false">(0.4085*($A32/M$10^2))</f>
        <v>2.59521679626461</v>
      </c>
      <c r="N32" s="290" t="n">
        <f aca="false">IF(M32&lt;14,0.2083*(100/$C$85)^1.852*($A32^1.852/M$10^4.866)*0.433," ")</f>
        <v>0.576249855387035</v>
      </c>
      <c r="O32" s="291" t="n">
        <f aca="false">(0.4085*($A32/O$10^2))</f>
        <v>1.77087472140944</v>
      </c>
      <c r="P32" s="290" t="n">
        <f aca="false">IF(O32&lt;14,0.2083*(100/$C$85)^1.852*($A32^1.852/O$10^4.866)*0.433," ")</f>
        <v>0.22738790822829</v>
      </c>
      <c r="Q32" s="291" t="n">
        <f aca="false">(0.4085*($A32/Q$10^2))</f>
        <v>1.19440092376301</v>
      </c>
      <c r="R32" s="290" t="n">
        <f aca="false">IF(Q32&lt;14,0.2083*(100/$C$85)^1.852*($A32^1.852/Q$10^4.866)*0.433," ")</f>
        <v>0.0872233219546453</v>
      </c>
      <c r="S32" s="291" t="n">
        <f aca="false">(0.4085*($A32/S$10^2))</f>
        <v>0.722538830424538</v>
      </c>
      <c r="T32" s="290" t="n">
        <f aca="false">IF(S32&lt;14,0.2083*(100/$C$85)^1.852*($A32^1.852/S$10^4.866)*0.433," ")</f>
        <v>0.0256764888063545</v>
      </c>
      <c r="U32" s="324" t="n">
        <f aca="false">(0.4085*($A32/U$10^2))</f>
        <v>0.33353799081249</v>
      </c>
      <c r="V32" s="292" t="n">
        <f aca="false">IF(U32&lt;14,0.2083*(100/$C$85)^1.852*($A32^1.852/U$10^4.866)*0.433," ")</f>
        <v>0.00391506422035928</v>
      </c>
    </row>
    <row r="33" customFormat="false" ht="12.75" hidden="false" customHeight="false" outlineLevel="0" collapsed="false">
      <c r="A33" s="293" t="n">
        <f aca="false">(A32+2)</f>
        <v>28</v>
      </c>
      <c r="B33" s="294" t="n">
        <f aca="false">(A33*60)</f>
        <v>1680</v>
      </c>
      <c r="C33" s="295" t="n">
        <f aca="false">(0.4085*($A33/C$10^2))</f>
        <v>22.3112574513904</v>
      </c>
      <c r="D33" s="296" t="str">
        <f aca="false">IF(C33&lt;14,0.2083*(100/$C$85)^1.852*($A33^1.852/C$10^4.866)*0.433," ")</f>
        <v> </v>
      </c>
      <c r="E33" s="297" t="n">
        <f aca="false">(0.4085*($A33/E$10^2))</f>
        <v>14.3111671646422</v>
      </c>
      <c r="F33" s="298" t="str">
        <f aca="false">IF(E33&lt;14,0.2083*(100/$C$85)^1.852*($A33^1.852/E$10^4.866)*0.433," ")</f>
        <v> </v>
      </c>
      <c r="G33" s="297" t="n">
        <f aca="false">(0.4085*($A33/G$10^2))</f>
        <v>9.10204266771497</v>
      </c>
      <c r="H33" s="298" t="n">
        <f aca="false">IF(G33&lt;14,0.2083*(100/$C$85)^1.852*($A33^1.852/G$10^4.866)*0.433," ")</f>
        <v>11.6899301911204</v>
      </c>
      <c r="I33" s="297" t="n">
        <f aca="false">(0.4085*($A33/I$10^2))</f>
        <v>5.72072765975325</v>
      </c>
      <c r="J33" s="298" t="n">
        <f aca="false">IF(I33&lt;14,0.2083*(100/$C$85)^1.852*($A33^1.852/I$10^4.866)*0.433," ")</f>
        <v>3.77664359595347</v>
      </c>
      <c r="K33" s="297" t="n">
        <f aca="false">(0.4085*($A33/K$10^2))</f>
        <v>4.36911079160434</v>
      </c>
      <c r="L33" s="298" t="n">
        <f aca="false">IF(K33&lt;14,0.2083*(100/$C$85)^1.852*($A33^1.852/K$10^4.866)*0.433," ")</f>
        <v>1.96021344426622</v>
      </c>
      <c r="M33" s="297" t="n">
        <f aca="false">(0.4085*($A33/M$10^2))</f>
        <v>2.79484885751573</v>
      </c>
      <c r="N33" s="298" t="n">
        <f aca="false">IF(M33&lt;14,0.2083*(100/$C$85)^1.852*($A33^1.852/M$10^4.866)*0.433," ")</f>
        <v>0.661023444719201</v>
      </c>
      <c r="O33" s="297" t="n">
        <f aca="false">(0.4085*($A33/O$10^2))</f>
        <v>1.90709585382555</v>
      </c>
      <c r="P33" s="298" t="n">
        <f aca="false">IF(O33&lt;14,0.2083*(100/$C$85)^1.852*($A33^1.852/O$10^4.866)*0.433," ")</f>
        <v>0.260839524694724</v>
      </c>
      <c r="Q33" s="297" t="n">
        <f aca="false">(0.4085*($A33/Q$10^2))</f>
        <v>1.28627791789863</v>
      </c>
      <c r="R33" s="298" t="n">
        <f aca="false">IF(Q33&lt;14,0.2083*(100/$C$85)^1.852*($A33^1.852/Q$10^4.866)*0.433," ")</f>
        <v>0.100054967822225</v>
      </c>
      <c r="S33" s="297" t="n">
        <f aca="false">(0.4085*($A33/S$10^2))</f>
        <v>0.778118740457195</v>
      </c>
      <c r="T33" s="298" t="n">
        <f aca="false">IF(S33&lt;14,0.2083*(100/$C$85)^1.852*($A33^1.852/S$10^4.866)*0.433," ")</f>
        <v>0.0294538227131889</v>
      </c>
      <c r="U33" s="325" t="n">
        <f aca="false">(0.4085*($A33/U$10^2))</f>
        <v>0.359194759336528</v>
      </c>
      <c r="V33" s="299" t="n">
        <f aca="false">IF(U33&lt;14,0.2083*(100/$C$85)^1.852*($A33^1.852/U$10^4.866)*0.433," ")</f>
        <v>0.00449101932615775</v>
      </c>
    </row>
    <row r="34" customFormat="false" ht="12.75" hidden="false" customHeight="false" outlineLevel="0" collapsed="false">
      <c r="A34" s="285" t="n">
        <f aca="false">(A33+2)</f>
        <v>30</v>
      </c>
      <c r="B34" s="286" t="n">
        <f aca="false">(A34*60)</f>
        <v>1800</v>
      </c>
      <c r="C34" s="287" t="n">
        <f aca="false">(0.4085*($A34/C$10^2))</f>
        <v>23.9049186979183</v>
      </c>
      <c r="D34" s="288" t="str">
        <f aca="false">IF(C34&lt;14,0.2083*(100/$C$85)^1.852*($A34^1.852/C$10^4.866)*0.433," ")</f>
        <v> </v>
      </c>
      <c r="E34" s="291" t="n">
        <f aca="false">(0.4085*($A34/E$10^2))</f>
        <v>15.3333933906881</v>
      </c>
      <c r="F34" s="290" t="str">
        <f aca="false">IF(E34&lt;14,0.2083*(100/$C$85)^1.852*($A34^1.852/E$10^4.866)*0.433," ")</f>
        <v> </v>
      </c>
      <c r="G34" s="291" t="n">
        <f aca="false">(0.4085*($A34/G$10^2))</f>
        <v>9.75218857255175</v>
      </c>
      <c r="H34" s="290" t="n">
        <f aca="false">IF(G34&lt;14,0.2083*(100/$C$85)^1.852*($A34^1.852/G$10^4.866)*0.433," ")</f>
        <v>13.2832335123405</v>
      </c>
      <c r="I34" s="291" t="n">
        <f aca="false">(0.4085*($A34/I$10^2))</f>
        <v>6.12935106402134</v>
      </c>
      <c r="J34" s="290" t="n">
        <f aca="false">IF(I34&lt;14,0.2083*(100/$C$85)^1.852*($A34^1.852/I$10^4.866)*0.433," ")</f>
        <v>4.2913890808382</v>
      </c>
      <c r="K34" s="291" t="n">
        <f aca="false">(0.4085*($A34/K$10^2))</f>
        <v>4.68119013386179</v>
      </c>
      <c r="L34" s="290" t="n">
        <f aca="false">IF(K34&lt;14,0.2083*(100/$C$85)^1.852*($A34^1.852/K$10^4.866)*0.433," ")</f>
        <v>2.22738480799446</v>
      </c>
      <c r="M34" s="291" t="n">
        <f aca="false">(0.4085*($A34/M$10^2))</f>
        <v>2.99448091876686</v>
      </c>
      <c r="N34" s="290" t="n">
        <f aca="false">IF(M34&lt;14,0.2083*(100/$C$85)^1.852*($A34^1.852/M$10^4.866)*0.433," ")</f>
        <v>0.751119008392918</v>
      </c>
      <c r="O34" s="291" t="n">
        <f aca="false">(0.4085*($A34/O$10^2))</f>
        <v>2.04331698624167</v>
      </c>
      <c r="P34" s="290" t="n">
        <f aca="false">IF(O34&lt;14,0.2083*(100/$C$85)^1.852*($A34^1.852/O$10^4.866)*0.433," ")</f>
        <v>0.29639118960691</v>
      </c>
      <c r="Q34" s="291" t="n">
        <f aca="false">(0.4085*($A34/Q$10^2))</f>
        <v>1.37815491203424</v>
      </c>
      <c r="R34" s="290" t="n">
        <f aca="false">IF(Q34&lt;14,0.2083*(100/$C$85)^1.852*($A34^1.852/Q$10^4.866)*0.433," ")</f>
        <v>0.113692167525676</v>
      </c>
      <c r="S34" s="291" t="n">
        <f aca="false">(0.4085*($A34/S$10^2))</f>
        <v>0.833698650489851</v>
      </c>
      <c r="T34" s="290" t="n">
        <f aca="false">IF(S34&lt;14,0.2083*(100/$C$85)^1.852*($A34^1.852/S$10^4.866)*0.433," ")</f>
        <v>0.0334682926701777</v>
      </c>
      <c r="U34" s="324" t="n">
        <f aca="false">(0.4085*($A34/U$10^2))</f>
        <v>0.384851527860566</v>
      </c>
      <c r="V34" s="292" t="n">
        <f aca="false">IF(U34&lt;14,0.2083*(100/$C$85)^1.852*($A34^1.852/U$10^4.866)*0.433," ")</f>
        <v>0.00510313213530572</v>
      </c>
    </row>
    <row r="35" customFormat="false" ht="12.75" hidden="false" customHeight="false" outlineLevel="0" collapsed="false">
      <c r="A35" s="285" t="n">
        <f aca="false">(A34+5)</f>
        <v>35</v>
      </c>
      <c r="B35" s="286" t="n">
        <f aca="false">(A35*60)</f>
        <v>2100</v>
      </c>
      <c r="C35" s="287" t="n">
        <f aca="false">(0.4085*($A35/C$10^2))</f>
        <v>27.889071814238</v>
      </c>
      <c r="D35" s="288" t="str">
        <f aca="false">IF(C35&lt;14,0.2083*(100/$C$85)^1.852*($A35^1.852/C$10^4.866)*0.433," ")</f>
        <v> </v>
      </c>
      <c r="E35" s="291" t="n">
        <f aca="false">(0.4085*($A35/E$10^2))</f>
        <v>17.8889589558028</v>
      </c>
      <c r="F35" s="290" t="str">
        <f aca="false">IF(E35&lt;14,0.2083*(100/$C$85)^1.852*($A35^1.852/E$10^4.866)*0.433," ")</f>
        <v> </v>
      </c>
      <c r="G35" s="291" t="n">
        <f aca="false">(0.4085*($A35/G$10^2))</f>
        <v>11.3775533346437</v>
      </c>
      <c r="H35" s="290" t="n">
        <f aca="false">IF(G35&lt;14,0.2083*(100/$C$85)^1.852*($A35^1.852/G$10^4.866)*0.433," ")</f>
        <v>17.6721448174616</v>
      </c>
      <c r="I35" s="291" t="n">
        <f aca="false">(0.4085*($A35/I$10^2))</f>
        <v>7.15090957469156</v>
      </c>
      <c r="J35" s="290" t="n">
        <f aca="false">IF(I35&lt;14,0.2083*(100/$C$85)^1.852*($A35^1.852/I$10^4.866)*0.433," ")</f>
        <v>5.70930633976967</v>
      </c>
      <c r="K35" s="291" t="n">
        <f aca="false">(0.4085*($A35/K$10^2))</f>
        <v>5.46138848950542</v>
      </c>
      <c r="L35" s="290" t="n">
        <f aca="false">IF(K35&lt;14,0.2083*(100/$C$85)^1.852*($A35^1.852/K$10^4.866)*0.433," ")</f>
        <v>2.96333470720989</v>
      </c>
      <c r="M35" s="291" t="n">
        <f aca="false">(0.4085*($A35/M$10^2))</f>
        <v>3.49356107189466</v>
      </c>
      <c r="N35" s="290" t="n">
        <f aca="false">IF(M35&lt;14,0.2083*(100/$C$85)^1.852*($A35^1.852/M$10^4.866)*0.433," ")</f>
        <v>0.999296133666253</v>
      </c>
      <c r="O35" s="291" t="n">
        <f aca="false">(0.4085*($A35/O$10^2))</f>
        <v>2.38386981728194</v>
      </c>
      <c r="P35" s="290" t="n">
        <f aca="false">IF(O35&lt;14,0.2083*(100/$C$85)^1.852*($A35^1.852/O$10^4.866)*0.433," ")</f>
        <v>0.394321760623039</v>
      </c>
      <c r="Q35" s="291" t="n">
        <f aca="false">(0.4085*($A35/Q$10^2))</f>
        <v>1.60784739737328</v>
      </c>
      <c r="R35" s="290" t="n">
        <f aca="false">IF(Q35&lt;14,0.2083*(100/$C$85)^1.852*($A35^1.852/Q$10^4.866)*0.433," ")</f>
        <v>0.15125718050942</v>
      </c>
      <c r="S35" s="291" t="n">
        <f aca="false">(0.4085*($A35/S$10^2))</f>
        <v>0.972648425571493</v>
      </c>
      <c r="T35" s="290" t="n">
        <f aca="false">IF(S35&lt;14,0.2083*(100/$C$85)^1.852*($A35^1.852/S$10^4.866)*0.433," ")</f>
        <v>0.0445265465152812</v>
      </c>
      <c r="U35" s="324" t="n">
        <f aca="false">(0.4085*($A35/U$10^2))</f>
        <v>0.44899344917066</v>
      </c>
      <c r="V35" s="292" t="n">
        <f aca="false">IF(U35&lt;14,0.2083*(100/$C$85)^1.852*($A35^1.852/U$10^4.866)*0.433," ")</f>
        <v>0.00678925730199521</v>
      </c>
    </row>
    <row r="36" customFormat="false" ht="12.75" hidden="false" customHeight="false" outlineLevel="0" collapsed="false">
      <c r="A36" s="285" t="n">
        <f aca="false">(A35+5)</f>
        <v>40</v>
      </c>
      <c r="B36" s="286" t="n">
        <f aca="false">(A36*60)</f>
        <v>2400</v>
      </c>
      <c r="C36" s="287" t="n">
        <f aca="false">(0.4085*($A36/C$10^2))</f>
        <v>31.8732249305577</v>
      </c>
      <c r="D36" s="288" t="str">
        <f aca="false">IF(C36&lt;14,0.2083*(100/$C$85)^1.852*($A36^1.852/C$10^4.866)*0.433," ")</f>
        <v> </v>
      </c>
      <c r="E36" s="291" t="n">
        <f aca="false">(0.4085*($A36/E$10^2))</f>
        <v>20.4445245209175</v>
      </c>
      <c r="F36" s="290" t="str">
        <f aca="false">IF(E36&lt;14,0.2083*(100/$C$85)^1.852*($A36^1.852/E$10^4.866)*0.433," ")</f>
        <v> </v>
      </c>
      <c r="G36" s="291" t="n">
        <f aca="false">(0.4085*($A36/G$10^2))</f>
        <v>13.0029180967357</v>
      </c>
      <c r="H36" s="290" t="n">
        <f aca="false">IF(G36&lt;14,0.2083*(100/$C$85)^1.852*($A36^1.852/G$10^4.866)*0.433," ")</f>
        <v>22.6303018934628</v>
      </c>
      <c r="I36" s="291" t="n">
        <f aca="false">(0.4085*($A36/I$10^2))</f>
        <v>8.17246808536178</v>
      </c>
      <c r="J36" s="290" t="n">
        <f aca="false">IF(I36&lt;14,0.2083*(100/$C$85)^1.852*($A36^1.852/I$10^4.866)*0.433," ")</f>
        <v>7.31112875125291</v>
      </c>
      <c r="K36" s="291" t="n">
        <f aca="false">(0.4085*($A36/K$10^2))</f>
        <v>6.24158684514906</v>
      </c>
      <c r="L36" s="290" t="n">
        <f aca="false">IF(K36&lt;14,0.2083*(100/$C$85)^1.852*($A36^1.852/K$10^4.866)*0.433," ")</f>
        <v>3.79473797483109</v>
      </c>
      <c r="M36" s="291" t="n">
        <f aca="false">(0.4085*($A36/M$10^2))</f>
        <v>3.99264122502247</v>
      </c>
      <c r="N36" s="290" t="n">
        <f aca="false">IF(M36&lt;14,0.2083*(100/$C$85)^1.852*($A36^1.852/M$10^4.866)*0.433," ")</f>
        <v>1.27966205683718</v>
      </c>
      <c r="O36" s="291" t="n">
        <f aca="false">(0.4085*($A36/O$10^2))</f>
        <v>2.72442264832222</v>
      </c>
      <c r="P36" s="290" t="n">
        <f aca="false">IF(O36&lt;14,0.2083*(100/$C$85)^1.852*($A36^1.852/O$10^4.866)*0.433," ")</f>
        <v>0.504954015386058</v>
      </c>
      <c r="Q36" s="291" t="n">
        <f aca="false">(0.4085*($A36/Q$10^2))</f>
        <v>1.83753988271233</v>
      </c>
      <c r="R36" s="290" t="n">
        <f aca="false">IF(Q36&lt;14,0.2083*(100/$C$85)^1.852*($A36^1.852/Q$10^4.866)*0.433," ")</f>
        <v>0.193694409696097</v>
      </c>
      <c r="S36" s="291" t="n">
        <f aca="false">(0.4085*($A36/S$10^2))</f>
        <v>1.11159820065314</v>
      </c>
      <c r="T36" s="290" t="n">
        <f aca="false">IF(S36&lt;14,0.2083*(100/$C$85)^1.852*($A36^1.852/S$10^4.866)*0.433," ")</f>
        <v>0.0570190658984688</v>
      </c>
      <c r="U36" s="324" t="n">
        <f aca="false">(0.4085*($A36/U$10^2))</f>
        <v>0.513135370480754</v>
      </c>
      <c r="V36" s="292" t="n">
        <f aca="false">IF(U36&lt;14,0.2083*(100/$C$85)^1.852*($A36^1.852/U$10^4.866)*0.433," ")</f>
        <v>0.00869407442976225</v>
      </c>
    </row>
    <row r="37" customFormat="false" ht="12.75" hidden="false" customHeight="false" outlineLevel="0" collapsed="false">
      <c r="A37" s="285" t="n">
        <f aca="false">(A36+5)</f>
        <v>45</v>
      </c>
      <c r="B37" s="286" t="n">
        <f aca="false">(A37*60)</f>
        <v>2700</v>
      </c>
      <c r="C37" s="287" t="n">
        <f aca="false">(0.4085*($A37/C$10^2))</f>
        <v>35.8573780468774</v>
      </c>
      <c r="D37" s="288" t="str">
        <f aca="false">IF(C37&lt;14,0.2083*(100/$C$85)^1.852*($A37^1.852/C$10^4.866)*0.433," ")</f>
        <v> </v>
      </c>
      <c r="E37" s="291" t="n">
        <f aca="false">(0.4085*($A37/E$10^2))</f>
        <v>23.0000900860322</v>
      </c>
      <c r="F37" s="290" t="str">
        <f aca="false">IF(E37&lt;14,0.2083*(100/$C$85)^1.852*($A37^1.852/E$10^4.866)*0.433," ")</f>
        <v> </v>
      </c>
      <c r="G37" s="291" t="n">
        <f aca="false">(0.4085*($A37/G$10^2))</f>
        <v>14.6282828588276</v>
      </c>
      <c r="H37" s="290" t="str">
        <f aca="false">IF(G37&lt;14,0.2083*(100/$C$85)^1.852*($A37^1.852/G$10^4.866)*0.433," ")</f>
        <v> </v>
      </c>
      <c r="I37" s="291" t="n">
        <f aca="false">(0.4085*($A37/I$10^2))</f>
        <v>9.194026596032</v>
      </c>
      <c r="J37" s="290" t="n">
        <f aca="false">IF(I37&lt;14,0.2083*(100/$C$85)^1.852*($A37^1.852/I$10^4.866)*0.433," ")</f>
        <v>9.09324523305435</v>
      </c>
      <c r="K37" s="291" t="n">
        <f aca="false">(0.4085*($A37/K$10^2))</f>
        <v>7.02178520079269</v>
      </c>
      <c r="L37" s="290" t="n">
        <f aca="false">IF(K37&lt;14,0.2083*(100/$C$85)^1.852*($A37^1.852/K$10^4.866)*0.433," ")</f>
        <v>4.71972032969735</v>
      </c>
      <c r="M37" s="291" t="n">
        <f aca="false">(0.4085*($A37/M$10^2))</f>
        <v>4.49172137815028</v>
      </c>
      <c r="N37" s="290" t="n">
        <f aca="false">IF(M37&lt;14,0.2083*(100/$C$85)^1.852*($A37^1.852/M$10^4.866)*0.433," ")</f>
        <v>1.59158473255735</v>
      </c>
      <c r="O37" s="291" t="n">
        <f aca="false">(0.4085*($A37/O$10^2))</f>
        <v>3.0649754793625</v>
      </c>
      <c r="P37" s="290" t="n">
        <f aca="false">IF(O37&lt;14,0.2083*(100/$C$85)^1.852*($A37^1.852/O$10^4.866)*0.433," ")</f>
        <v>0.62803854911378</v>
      </c>
      <c r="Q37" s="291" t="n">
        <f aca="false">(0.4085*($A37/Q$10^2))</f>
        <v>2.06723236805137</v>
      </c>
      <c r="R37" s="290" t="n">
        <f aca="false">IF(Q37&lt;14,0.2083*(100/$C$85)^1.852*($A37^1.852/Q$10^4.866)*0.433," ")</f>
        <v>0.24090818635036</v>
      </c>
      <c r="S37" s="291" t="n">
        <f aca="false">(0.4085*($A37/S$10^2))</f>
        <v>1.25054797573478</v>
      </c>
      <c r="T37" s="290" t="n">
        <f aca="false">IF(S37&lt;14,0.2083*(100/$C$85)^1.852*($A37^1.852/S$10^4.866)*0.433," ")</f>
        <v>0.0709176882004177</v>
      </c>
      <c r="U37" s="324" t="n">
        <f aca="false">(0.4085*($A37/U$10^2))</f>
        <v>0.577277291790849</v>
      </c>
      <c r="V37" s="292" t="n">
        <f aca="false">IF(U37&lt;14,0.2083*(100/$C$85)^1.852*($A37^1.852/U$10^4.866)*0.433," ")</f>
        <v>0.0108132893776091</v>
      </c>
    </row>
    <row r="38" customFormat="false" ht="12.75" hidden="false" customHeight="false" outlineLevel="0" collapsed="false">
      <c r="A38" s="293" t="n">
        <f aca="false">(A37+5)</f>
        <v>50</v>
      </c>
      <c r="B38" s="294" t="n">
        <f aca="false">(A38*60)</f>
        <v>3000</v>
      </c>
      <c r="C38" s="295" t="n">
        <f aca="false">(0.4085*($A38/C$10^2))</f>
        <v>39.8415311631971</v>
      </c>
      <c r="D38" s="296" t="str">
        <f aca="false">IF(C38&lt;14,0.2083*(100/$C$85)^1.852*($A38^1.852/C$10^4.866)*0.433," ")</f>
        <v> </v>
      </c>
      <c r="E38" s="297" t="n">
        <f aca="false">(0.4085*($A38/E$10^2))</f>
        <v>25.5556556511468</v>
      </c>
      <c r="F38" s="298" t="str">
        <f aca="false">IF(E38&lt;14,0.2083*(100/$C$85)^1.852*($A38^1.852/E$10^4.866)*0.433," ")</f>
        <v> </v>
      </c>
      <c r="G38" s="297" t="n">
        <f aca="false">(0.4085*($A38/G$10^2))</f>
        <v>16.2536476209196</v>
      </c>
      <c r="H38" s="298" t="str">
        <f aca="false">IF(G38&lt;14,0.2083*(100/$C$85)^1.852*($A38^1.852/G$10^4.866)*0.433," ")</f>
        <v> </v>
      </c>
      <c r="I38" s="297" t="n">
        <f aca="false">(0.4085*($A38/I$10^2))</f>
        <v>10.2155851067022</v>
      </c>
      <c r="J38" s="298" t="n">
        <f aca="false">IF(I38&lt;14,0.2083*(100/$C$85)^1.852*($A38^1.852/I$10^4.866)*0.433," ")</f>
        <v>11.0525318764855</v>
      </c>
      <c r="K38" s="297" t="n">
        <f aca="false">(0.4085*($A38/K$10^2))</f>
        <v>7.80198355643632</v>
      </c>
      <c r="L38" s="298" t="n">
        <f aca="false">IF(K38&lt;14,0.2083*(100/$C$85)^1.852*($A38^1.852/K$10^4.866)*0.433," ")</f>
        <v>5.73666035118628</v>
      </c>
      <c r="M38" s="297" t="n">
        <f aca="false">(0.4085*($A38/M$10^2))</f>
        <v>4.99080153127809</v>
      </c>
      <c r="N38" s="298" t="n">
        <f aca="false">IF(M38&lt;14,0.2083*(100/$C$85)^1.852*($A38^1.852/M$10^4.866)*0.433," ")</f>
        <v>1.9345173851436</v>
      </c>
      <c r="O38" s="297" t="n">
        <f aca="false">(0.4085*($A38/O$10^2))</f>
        <v>3.40552831040278</v>
      </c>
      <c r="P38" s="298" t="n">
        <f aca="false">IF(O38&lt;14,0.2083*(100/$C$85)^1.852*($A38^1.852/O$10^4.866)*0.433," ")</f>
        <v>0.763359604391775</v>
      </c>
      <c r="Q38" s="297" t="n">
        <f aca="false">(0.4085*($A38/Q$10^2))</f>
        <v>2.29692485339041</v>
      </c>
      <c r="R38" s="298" t="n">
        <f aca="false">IF(Q38&lt;14,0.2083*(100/$C$85)^1.852*($A38^1.852/Q$10^4.866)*0.433," ")</f>
        <v>0.292815748470616</v>
      </c>
      <c r="S38" s="297" t="n">
        <f aca="false">(0.4085*($A38/S$10^2))</f>
        <v>1.38949775081642</v>
      </c>
      <c r="T38" s="298" t="n">
        <f aca="false">IF(S38&lt;14,0.2083*(100/$C$85)^1.852*($A38^1.852/S$10^4.866)*0.433," ")</f>
        <v>0.0861980502398149</v>
      </c>
      <c r="U38" s="325" t="n">
        <f aca="false">(0.4085*($A38/U$10^2))</f>
        <v>0.641419213100943</v>
      </c>
      <c r="V38" s="299" t="n">
        <f aca="false">IF(U38&lt;14,0.2083*(100/$C$85)^1.852*($A38^1.852/U$10^4.866)*0.433," ")</f>
        <v>0.0131431873300026</v>
      </c>
    </row>
    <row r="39" customFormat="false" ht="12.75" hidden="false" customHeight="false" outlineLevel="0" collapsed="false">
      <c r="A39" s="285" t="n">
        <f aca="false">(A38+5)</f>
        <v>55</v>
      </c>
      <c r="B39" s="286" t="n">
        <f aca="false">(A39*60)</f>
        <v>3300</v>
      </c>
      <c r="C39" s="287" t="n">
        <f aca="false">(0.4085*($A39/C$10^2))</f>
        <v>43.8256842795169</v>
      </c>
      <c r="D39" s="288" t="str">
        <f aca="false">IF(C39&lt;14,0.2083*(100/$C$85)^1.852*($A39^1.852/C$10^4.866)*0.433," ")</f>
        <v> </v>
      </c>
      <c r="E39" s="291" t="n">
        <f aca="false">(0.4085*($A39/E$10^2))</f>
        <v>28.1112212162615</v>
      </c>
      <c r="F39" s="290" t="str">
        <f aca="false">IF(E39&lt;14,0.2083*(100/$C$85)^1.852*($A39^1.852/E$10^4.866)*0.433," ")</f>
        <v> </v>
      </c>
      <c r="G39" s="291" t="n">
        <f aca="false">(0.4085*($A39/G$10^2))</f>
        <v>17.8790123830115</v>
      </c>
      <c r="H39" s="290" t="str">
        <f aca="false">IF(G39&lt;14,0.2083*(100/$C$85)^1.852*($A39^1.852/G$10^4.866)*0.433," ")</f>
        <v> </v>
      </c>
      <c r="I39" s="291" t="n">
        <f aca="false">(0.4085*($A39/I$10^2))</f>
        <v>11.2371436173724</v>
      </c>
      <c r="J39" s="290" t="n">
        <f aca="false">IF(I39&lt;14,0.2083*(100/$C$85)^1.852*($A39^1.852/I$10^4.866)*0.433," ")</f>
        <v>13.1862416108463</v>
      </c>
      <c r="K39" s="291" t="n">
        <f aca="false">(0.4085*($A39/K$10^2))</f>
        <v>8.58218191207995</v>
      </c>
      <c r="L39" s="290" t="n">
        <f aca="false">IF(K39&lt;14,0.2083*(100/$C$85)^1.852*($A39^1.852/K$10^4.866)*0.433," ")</f>
        <v>6.8441322111037</v>
      </c>
      <c r="M39" s="291" t="n">
        <f aca="false">(0.4085*($A39/M$10^2))</f>
        <v>5.4898816844059</v>
      </c>
      <c r="N39" s="290" t="n">
        <f aca="false">IF(M39&lt;14,0.2083*(100/$C$85)^1.852*($A39^1.852/M$10^4.866)*0.433," ")</f>
        <v>2.30797919661802</v>
      </c>
      <c r="O39" s="291" t="n">
        <f aca="false">(0.4085*($A39/O$10^2))</f>
        <v>3.74608114144305</v>
      </c>
      <c r="P39" s="290" t="n">
        <f aca="false">IF(O39&lt;14,0.2083*(100/$C$85)^1.852*($A39^1.852/O$10^4.866)*0.433," ")</f>
        <v>0.910727450683522</v>
      </c>
      <c r="Q39" s="291" t="n">
        <f aca="false">(0.4085*($A39/Q$10^2))</f>
        <v>2.52661733872945</v>
      </c>
      <c r="R39" s="290" t="n">
        <f aca="false">IF(Q39&lt;14,0.2083*(100/$C$85)^1.852*($A39^1.852/Q$10^4.866)*0.433," ")</f>
        <v>0.349344317658925</v>
      </c>
      <c r="S39" s="291" t="n">
        <f aca="false">(0.4085*($A39/S$10^2))</f>
        <v>1.52844752589806</v>
      </c>
      <c r="T39" s="290" t="n">
        <f aca="false">IF(S39&lt;14,0.2083*(100/$C$85)^1.852*($A39^1.852/S$10^4.866)*0.433," ")</f>
        <v>0.102838727772798</v>
      </c>
      <c r="U39" s="324" t="n">
        <f aca="false">(0.4085*($A39/U$10^2))</f>
        <v>0.705561134411037</v>
      </c>
      <c r="V39" s="292" t="n">
        <f aca="false">IF(U39&lt;14,0.2083*(100/$C$85)^1.852*($A39^1.852/U$10^4.866)*0.433," ")</f>
        <v>0.0156805015906579</v>
      </c>
    </row>
    <row r="40" customFormat="false" ht="12.75" hidden="false" customHeight="false" outlineLevel="0" collapsed="false">
      <c r="A40" s="285" t="n">
        <f aca="false">(A39+5)</f>
        <v>60</v>
      </c>
      <c r="B40" s="286" t="n">
        <f aca="false">(A40*60)</f>
        <v>3600</v>
      </c>
      <c r="C40" s="287" t="n">
        <f aca="false">(0.4085*($A40/C$10^2))</f>
        <v>47.8098373958366</v>
      </c>
      <c r="D40" s="288" t="str">
        <f aca="false">IF(C40&lt;14,0.2083*(100/$C$85)^1.852*($A40^1.852/C$10^4.866)*0.433," ")</f>
        <v> </v>
      </c>
      <c r="E40" s="291" t="n">
        <f aca="false">(0.4085*($A40/E$10^2))</f>
        <v>30.6667867813762</v>
      </c>
      <c r="F40" s="290" t="str">
        <f aca="false">IF(E40&lt;14,0.2083*(100/$C$85)^1.852*($A40^1.852/E$10^4.866)*0.433," ")</f>
        <v> </v>
      </c>
      <c r="G40" s="291" t="n">
        <f aca="false">(0.4085*($A40/G$10^2))</f>
        <v>19.5043771451035</v>
      </c>
      <c r="H40" s="290" t="str">
        <f aca="false">IF(G40&lt;14,0.2083*(100/$C$85)^1.852*($A40^1.852/G$10^4.866)*0.433," ")</f>
        <v> </v>
      </c>
      <c r="I40" s="291" t="n">
        <f aca="false">(0.4085*($A40/I$10^2))</f>
        <v>12.2587021280427</v>
      </c>
      <c r="J40" s="290" t="n">
        <f aca="false">IF(I40&lt;14,0.2083*(100/$C$85)^1.852*($A40^1.852/I$10^4.866)*0.433," ")</f>
        <v>15.4919270691232</v>
      </c>
      <c r="K40" s="291" t="n">
        <f aca="false">(0.4085*($A40/K$10^2))</f>
        <v>9.36238026772358</v>
      </c>
      <c r="L40" s="290" t="n">
        <f aca="false">IF(K40&lt;14,0.2083*(100/$C$85)^1.852*($A40^1.852/K$10^4.866)*0.433," ")</f>
        <v>8.04086563821505</v>
      </c>
      <c r="M40" s="291" t="n">
        <f aca="false">(0.4085*($A40/M$10^2))</f>
        <v>5.98896183753371</v>
      </c>
      <c r="N40" s="290" t="n">
        <f aca="false">IF(M40&lt;14,0.2083*(100/$C$85)^1.852*($A40^1.852/M$10^4.866)*0.433," ")</f>
        <v>2.71154180594187</v>
      </c>
      <c r="O40" s="291" t="n">
        <f aca="false">(0.4085*($A40/O$10^2))</f>
        <v>4.08663397248333</v>
      </c>
      <c r="P40" s="290" t="n">
        <f aca="false">IF(O40&lt;14,0.2083*(100/$C$85)^1.852*($A40^1.852/O$10^4.866)*0.433," ")</f>
        <v>1.06997305693477</v>
      </c>
      <c r="Q40" s="291" t="n">
        <f aca="false">(0.4085*($A40/Q$10^2))</f>
        <v>2.75630982406849</v>
      </c>
      <c r="R40" s="290" t="n">
        <f aca="false">IF(Q40&lt;14,0.2083*(100/$C$85)^1.852*($A40^1.852/Q$10^4.866)*0.433," ")</f>
        <v>0.410429055594813</v>
      </c>
      <c r="S40" s="291" t="n">
        <f aca="false">(0.4085*($A40/S$10^2))</f>
        <v>1.6673973009797</v>
      </c>
      <c r="T40" s="290" t="n">
        <f aca="false">IF(S40&lt;14,0.2083*(100/$C$85)^1.852*($A40^1.852/S$10^4.866)*0.433," ")</f>
        <v>0.120820633927043</v>
      </c>
      <c r="U40" s="324" t="n">
        <f aca="false">(0.4085*($A40/U$10^2))</f>
        <v>0.769703055721131</v>
      </c>
      <c r="V40" s="292" t="n">
        <f aca="false">IF(U40&lt;14,0.2083*(100/$C$85)^1.852*($A40^1.852/U$10^4.866)*0.433," ")</f>
        <v>0.0184223218578013</v>
      </c>
    </row>
    <row r="41" customFormat="false" ht="12.75" hidden="false" customHeight="false" outlineLevel="0" collapsed="false">
      <c r="A41" s="285" t="n">
        <f aca="false">(A40+5)</f>
        <v>65</v>
      </c>
      <c r="B41" s="286" t="n">
        <f aca="false">(A41*60)</f>
        <v>3900</v>
      </c>
      <c r="C41" s="287" t="n">
        <f aca="false">(0.4085*($A41/C$10^2))</f>
        <v>51.7939905121563</v>
      </c>
      <c r="D41" s="288" t="str">
        <f aca="false">IF(C41&lt;14,0.2083*(100/$C$85)^1.852*($A41^1.852/C$10^4.866)*0.433," ")</f>
        <v> </v>
      </c>
      <c r="E41" s="291" t="n">
        <f aca="false">(0.4085*($A41/E$10^2))</f>
        <v>33.2223523464909</v>
      </c>
      <c r="F41" s="290" t="str">
        <f aca="false">IF(E41&lt;14,0.2083*(100/$C$85)^1.852*($A41^1.852/E$10^4.866)*0.433," ")</f>
        <v> </v>
      </c>
      <c r="G41" s="291" t="n">
        <f aca="false">(0.4085*($A41/G$10^2))</f>
        <v>21.1297419071955</v>
      </c>
      <c r="H41" s="290" t="str">
        <f aca="false">IF(G41&lt;14,0.2083*(100/$C$85)^1.852*($A41^1.852/G$10^4.866)*0.433," ")</f>
        <v> </v>
      </c>
      <c r="I41" s="291" t="n">
        <f aca="false">(0.4085*($A41/I$10^2))</f>
        <v>13.2802606387129</v>
      </c>
      <c r="J41" s="290" t="n">
        <f aca="false">IF(I41&lt;14,0.2083*(100/$C$85)^1.852*($A41^1.852/I$10^4.866)*0.433," ")</f>
        <v>17.9673846174829</v>
      </c>
      <c r="K41" s="291" t="n">
        <f aca="false">(0.4085*($A41/K$10^2))</f>
        <v>10.1425786233672</v>
      </c>
      <c r="L41" s="290" t="n">
        <f aca="false">IF(K41&lt;14,0.2083*(100/$C$85)^1.852*($A41^1.852/K$10^4.866)*0.433," ")</f>
        <v>9.3257168675458</v>
      </c>
      <c r="M41" s="291" t="n">
        <f aca="false">(0.4085*($A41/M$10^2))</f>
        <v>6.48804199066152</v>
      </c>
      <c r="N41" s="290" t="n">
        <f aca="false">IF(M41&lt;14,0.2083*(100/$C$85)^1.852*($A41^1.852/M$10^4.866)*0.433," ")</f>
        <v>3.14481951253461</v>
      </c>
      <c r="O41" s="291" t="n">
        <f aca="false">(0.4085*($A41/O$10^2))</f>
        <v>4.42718680352361</v>
      </c>
      <c r="P41" s="290" t="n">
        <f aca="false">IF(O41&lt;14,0.2083*(100/$C$85)^1.852*($A41^1.852/O$10^4.866)*0.433," ")</f>
        <v>1.24094422588699</v>
      </c>
      <c r="Q41" s="291" t="n">
        <f aca="false">(0.4085*($A41/Q$10^2))</f>
        <v>2.98600230940753</v>
      </c>
      <c r="R41" s="290" t="n">
        <f aca="false">IF(Q41&lt;14,0.2083*(100/$C$85)^1.852*($A41^1.852/Q$10^4.866)*0.433," ")</f>
        <v>0.476011581203476</v>
      </c>
      <c r="S41" s="291" t="n">
        <f aca="false">(0.4085*($A41/S$10^2))</f>
        <v>1.80634707606134</v>
      </c>
      <c r="T41" s="290" t="n">
        <f aca="false">IF(S41&lt;14,0.2083*(100/$C$85)^1.852*($A41^1.852/S$10^4.866)*0.433," ")</f>
        <v>0.140126582691055</v>
      </c>
      <c r="U41" s="324" t="n">
        <f aca="false">(0.4085*($A41/U$10^2))</f>
        <v>0.833844977031226</v>
      </c>
      <c r="V41" s="292" t="n">
        <f aca="false">IF(U41&lt;14,0.2083*(100/$C$85)^1.852*($A41^1.852/U$10^4.866)*0.433," ")</f>
        <v>0.0213660276664929</v>
      </c>
    </row>
    <row r="42" customFormat="false" ht="12.75" hidden="false" customHeight="false" outlineLevel="0" collapsed="false">
      <c r="A42" s="285" t="n">
        <f aca="false">(A41+5)</f>
        <v>70</v>
      </c>
      <c r="B42" s="286" t="n">
        <f aca="false">(A42*60)</f>
        <v>4200</v>
      </c>
      <c r="C42" s="287" t="n">
        <f aca="false">(0.4085*($A42/C$10^2))</f>
        <v>55.778143628476</v>
      </c>
      <c r="D42" s="288" t="str">
        <f aca="false">IF(C42&lt;14,0.2083*(100/$C$85)^1.852*($A42^1.852/C$10^4.866)*0.433," ")</f>
        <v> </v>
      </c>
      <c r="E42" s="291" t="n">
        <f aca="false">(0.4085*($A42/E$10^2))</f>
        <v>35.7779179116056</v>
      </c>
      <c r="F42" s="290" t="str">
        <f aca="false">IF(E42&lt;14,0.2083*(100/$C$85)^1.852*($A42^1.852/E$10^4.866)*0.433," ")</f>
        <v> </v>
      </c>
      <c r="G42" s="291" t="n">
        <f aca="false">(0.4085*($A42/G$10^2))</f>
        <v>22.7551066692874</v>
      </c>
      <c r="H42" s="290" t="str">
        <f aca="false">IF(G42&lt;14,0.2083*(100/$C$85)^1.852*($A42^1.852/G$10^4.866)*0.433," ")</f>
        <v> </v>
      </c>
      <c r="I42" s="291" t="n">
        <f aca="false">(0.4085*($A42/I$10^2))</f>
        <v>14.3018191493831</v>
      </c>
      <c r="J42" s="290" t="str">
        <f aca="false">IF(I42&lt;14,0.2083*(100/$C$85)^1.852*($A42^1.852/I$10^4.866)*0.433," ")</f>
        <v> </v>
      </c>
      <c r="K42" s="291" t="n">
        <f aca="false">(0.4085*($A42/K$10^2))</f>
        <v>10.9227769790108</v>
      </c>
      <c r="L42" s="290" t="n">
        <f aca="false">IF(K42&lt;14,0.2083*(100/$C$85)^1.852*($A42^1.852/K$10^4.866)*0.433," ")</f>
        <v>10.6976469158864</v>
      </c>
      <c r="M42" s="291" t="n">
        <f aca="false">(0.4085*($A42/M$10^2))</f>
        <v>6.98712214378933</v>
      </c>
      <c r="N42" s="290" t="n">
        <f aca="false">IF(M42&lt;14,0.2083*(100/$C$85)^1.852*($A42^1.852/M$10^4.866)*0.433," ")</f>
        <v>3.60746195033675</v>
      </c>
      <c r="O42" s="291" t="n">
        <f aca="false">(0.4085*($A42/O$10^2))</f>
        <v>4.76773963456389</v>
      </c>
      <c r="P42" s="290" t="n">
        <f aca="false">IF(O42&lt;14,0.2083*(100/$C$85)^1.852*($A42^1.852/O$10^4.866)*0.433," ")</f>
        <v>1.42350270326624</v>
      </c>
      <c r="Q42" s="291" t="n">
        <f aca="false">(0.4085*($A42/Q$10^2))</f>
        <v>3.21569479474657</v>
      </c>
      <c r="R42" s="290" t="n">
        <f aca="false">IF(Q42&lt;14,0.2083*(100/$C$85)^1.852*($A42^1.852/Q$10^4.866)*0.433," ")</f>
        <v>0.54603886177467</v>
      </c>
      <c r="S42" s="291" t="n">
        <f aca="false">(0.4085*($A42/S$10^2))</f>
        <v>1.94529685114299</v>
      </c>
      <c r="T42" s="290" t="n">
        <f aca="false">IF(S42&lt;14,0.2083*(100/$C$85)^1.852*($A42^1.852/S$10^4.866)*0.433," ")</f>
        <v>0.160740962485724</v>
      </c>
      <c r="U42" s="324" t="n">
        <f aca="false">(0.4085*($A42/U$10^2))</f>
        <v>0.89798689834132</v>
      </c>
      <c r="V42" s="292" t="n">
        <f aca="false">IF(U42&lt;14,0.2083*(100/$C$85)^1.852*($A42^1.852/U$10^4.866)*0.433," ")</f>
        <v>0.0245092386159212</v>
      </c>
    </row>
    <row r="43" customFormat="false" ht="12.75" hidden="false" customHeight="false" outlineLevel="0" collapsed="false">
      <c r="A43" s="293" t="n">
        <f aca="false">(A42+5)</f>
        <v>75</v>
      </c>
      <c r="B43" s="294" t="n">
        <f aca="false">(A43*60)</f>
        <v>4500</v>
      </c>
      <c r="C43" s="295" t="n">
        <f aca="false">(0.4085*($A43/C$10^2))</f>
        <v>59.7622967447957</v>
      </c>
      <c r="D43" s="296" t="str">
        <f aca="false">IF(C43&lt;14,0.2083*(100/$C$85)^1.852*($A43^1.852/C$10^4.866)*0.433," ")</f>
        <v> </v>
      </c>
      <c r="E43" s="297" t="n">
        <f aca="false">(0.4085*($A43/E$10^2))</f>
        <v>38.3334834767203</v>
      </c>
      <c r="F43" s="298" t="str">
        <f aca="false">IF(E43&lt;14,0.2083*(100/$C$85)^1.852*($A43^1.852/E$10^4.866)*0.433," ")</f>
        <v> </v>
      </c>
      <c r="G43" s="297" t="n">
        <f aca="false">(0.4085*($A43/G$10^2))</f>
        <v>24.3804714313794</v>
      </c>
      <c r="H43" s="298" t="str">
        <f aca="false">IF(G43&lt;14,0.2083*(100/$C$85)^1.852*($A43^1.852/G$10^4.866)*0.433," ")</f>
        <v> </v>
      </c>
      <c r="I43" s="297" t="n">
        <f aca="false">(0.4085*($A43/I$10^2))</f>
        <v>15.3233776600533</v>
      </c>
      <c r="J43" s="298" t="str">
        <f aca="false">IF(I43&lt;14,0.2083*(100/$C$85)^1.852*($A43^1.852/I$10^4.866)*0.433," ")</f>
        <v> </v>
      </c>
      <c r="K43" s="297" t="n">
        <f aca="false">(0.4085*($A43/K$10^2))</f>
        <v>11.7029753346545</v>
      </c>
      <c r="L43" s="298" t="n">
        <f aca="false">IF(K43&lt;14,0.2083*(100/$C$85)^1.852*($A43^1.852/K$10^4.866)*0.433," ")</f>
        <v>12.1557049266406</v>
      </c>
      <c r="M43" s="297" t="n">
        <f aca="false">(0.4085*($A43/M$10^2))</f>
        <v>7.48620229691714</v>
      </c>
      <c r="N43" s="298" t="n">
        <f aca="false">IF(M43&lt;14,0.2083*(100/$C$85)^1.852*($A43^1.852/M$10^4.866)*0.433," ")</f>
        <v>4.09914847135741</v>
      </c>
      <c r="O43" s="297" t="n">
        <f aca="false">(0.4085*($A43/O$10^2))</f>
        <v>5.10829246560417</v>
      </c>
      <c r="P43" s="298" t="n">
        <f aca="false">IF(O43&lt;14,0.2083*(100/$C$85)^1.852*($A43^1.852/O$10^4.866)*0.433," ")</f>
        <v>1.61752196153371</v>
      </c>
      <c r="Q43" s="297" t="n">
        <f aca="false">(0.4085*($A43/Q$10^2))</f>
        <v>3.44538728008561</v>
      </c>
      <c r="R43" s="298" t="n">
        <f aca="false">IF(Q43&lt;14,0.2083*(100/$C$85)^1.852*($A43^1.852/Q$10^4.866)*0.433," ")</f>
        <v>0.620462362835577</v>
      </c>
      <c r="S43" s="297" t="n">
        <f aca="false">(0.4085*($A43/S$10^2))</f>
        <v>2.08424662622463</v>
      </c>
      <c r="T43" s="298" t="n">
        <f aca="false">IF(S43&lt;14,0.2083*(100/$C$85)^1.852*($A43^1.852/S$10^4.866)*0.433," ")</f>
        <v>0.182649485906946</v>
      </c>
      <c r="U43" s="325" t="n">
        <f aca="false">(0.4085*($A43/U$10^2))</f>
        <v>0.962128819651414</v>
      </c>
      <c r="V43" s="299" t="n">
        <f aca="false">IF(U43&lt;14,0.2083*(100/$C$85)^1.852*($A43^1.852/U$10^4.866)*0.433," ")</f>
        <v>0.0278497762110031</v>
      </c>
    </row>
    <row r="44" customFormat="false" ht="12.75" hidden="false" customHeight="false" outlineLevel="0" collapsed="false">
      <c r="A44" s="285" t="n">
        <f aca="false">(A43+5)</f>
        <v>80</v>
      </c>
      <c r="B44" s="286" t="n">
        <f aca="false">(A44*60)</f>
        <v>4800</v>
      </c>
      <c r="C44" s="287" t="n">
        <f aca="false">(0.4085*($A44/C$10^2))</f>
        <v>63.7464498611154</v>
      </c>
      <c r="D44" s="288" t="str">
        <f aca="false">IF(C44&lt;14,0.2083*(100/$C$85)^1.852*($A44^1.852/C$10^4.866)*0.433," ")</f>
        <v> </v>
      </c>
      <c r="E44" s="291" t="n">
        <f aca="false">(0.4085*($A44/E$10^2))</f>
        <v>40.8890490418349</v>
      </c>
      <c r="F44" s="290" t="str">
        <f aca="false">IF(E44&lt;14,0.2083*(100/$C$85)^1.852*($A44^1.852/E$10^4.866)*0.433," ")</f>
        <v> </v>
      </c>
      <c r="G44" s="291" t="n">
        <f aca="false">(0.4085*($A44/G$10^2))</f>
        <v>26.0058361934713</v>
      </c>
      <c r="H44" s="290" t="str">
        <f aca="false">IF(G44&lt;14,0.2083*(100/$C$85)^1.852*($A44^1.852/G$10^4.866)*0.433," ")</f>
        <v> </v>
      </c>
      <c r="I44" s="291" t="n">
        <f aca="false">(0.4085*($A44/I$10^2))</f>
        <v>16.3449361707236</v>
      </c>
      <c r="J44" s="290" t="str">
        <f aca="false">IF(I44&lt;14,0.2083*(100/$C$85)^1.852*($A44^1.852/I$10^4.866)*0.433," ")</f>
        <v> </v>
      </c>
      <c r="K44" s="291" t="n">
        <f aca="false">(0.4085*($A44/K$10^2))</f>
        <v>12.4831736902981</v>
      </c>
      <c r="L44" s="290" t="n">
        <f aca="false">IF(K44&lt;14,0.2083*(100/$C$85)^1.852*($A44^1.852/K$10^4.866)*0.433," ")</f>
        <v>13.6990151312575</v>
      </c>
      <c r="M44" s="291" t="n">
        <f aca="false">(0.4085*($A44/M$10^2))</f>
        <v>7.98528245004495</v>
      </c>
      <c r="N44" s="290" t="n">
        <f aca="false">IF(M44&lt;14,0.2083*(100/$C$85)^1.852*($A44^1.852/M$10^4.866)*0.433," ")</f>
        <v>4.61958374880651</v>
      </c>
      <c r="O44" s="291" t="n">
        <f aca="false">(0.4085*($A44/O$10^2))</f>
        <v>5.44884529664444</v>
      </c>
      <c r="P44" s="290" t="n">
        <f aca="false">IF(O44&lt;14,0.2083*(100/$C$85)^1.852*($A44^1.852/O$10^4.866)*0.433," ")</f>
        <v>1.82288546488397</v>
      </c>
      <c r="Q44" s="291" t="n">
        <f aca="false">(0.4085*($A44/Q$10^2))</f>
        <v>3.67507976542465</v>
      </c>
      <c r="R44" s="290" t="n">
        <f aca="false">IF(Q44&lt;14,0.2083*(100/$C$85)^1.852*($A44^1.852/Q$10^4.866)*0.433," ")</f>
        <v>0.699237382624535</v>
      </c>
      <c r="S44" s="291" t="n">
        <f aca="false">(0.4085*($A44/S$10^2))</f>
        <v>2.22319640130627</v>
      </c>
      <c r="T44" s="290" t="n">
        <f aca="false">IF(S44&lt;14,0.2083*(100/$C$85)^1.852*($A44^1.852/S$10^4.866)*0.433," ")</f>
        <v>0.205838993810385</v>
      </c>
      <c r="U44" s="324" t="n">
        <f aca="false">(0.4085*($A44/U$10^2))</f>
        <v>1.02627074096151</v>
      </c>
      <c r="V44" s="292" t="n">
        <f aca="false">IF(U44&lt;14,0.2083*(100/$C$85)^1.852*($A44^1.852/U$10^4.866)*0.433," ")</f>
        <v>0.0313856339898918</v>
      </c>
    </row>
    <row r="45" customFormat="false" ht="12.75" hidden="false" customHeight="false" outlineLevel="0" collapsed="false">
      <c r="A45" s="285" t="n">
        <f aca="false">(A44+5)</f>
        <v>85</v>
      </c>
      <c r="B45" s="286" t="n">
        <f aca="false">(A45*60)</f>
        <v>5100</v>
      </c>
      <c r="C45" s="287" t="n">
        <f aca="false">(0.4085*($A45/C$10^2))</f>
        <v>67.7306029774352</v>
      </c>
      <c r="D45" s="288" t="str">
        <f aca="false">IF(C45&lt;14,0.2083*(100/$C$85)^1.852*($A45^1.852/C$10^4.866)*0.433," ")</f>
        <v> </v>
      </c>
      <c r="E45" s="291" t="n">
        <f aca="false">(0.4085*($A45/E$10^2))</f>
        <v>43.4446146069496</v>
      </c>
      <c r="F45" s="290" t="str">
        <f aca="false">IF(E45&lt;14,0.2083*(100/$C$85)^1.852*($A45^1.852/E$10^4.866)*0.433," ")</f>
        <v> </v>
      </c>
      <c r="G45" s="291" t="n">
        <f aca="false">(0.4085*($A45/G$10^2))</f>
        <v>27.6312009555633</v>
      </c>
      <c r="H45" s="290" t="str">
        <f aca="false">IF(G45&lt;14,0.2083*(100/$C$85)^1.852*($A45^1.852/G$10^4.866)*0.433," ")</f>
        <v> </v>
      </c>
      <c r="I45" s="291" t="n">
        <f aca="false">(0.4085*($A45/I$10^2))</f>
        <v>17.3664946813938</v>
      </c>
      <c r="J45" s="290" t="str">
        <f aca="false">IF(I45&lt;14,0.2083*(100/$C$85)^1.852*($A45^1.852/I$10^4.866)*0.433," ")</f>
        <v> </v>
      </c>
      <c r="K45" s="291" t="n">
        <f aca="false">(0.4085*($A45/K$10^2))</f>
        <v>13.2633720459417</v>
      </c>
      <c r="L45" s="290" t="n">
        <f aca="false">IF(K45&lt;14,0.2083*(100/$C$85)^1.852*($A45^1.852/K$10^4.866)*0.433," ")</f>
        <v>15.3267664582703</v>
      </c>
      <c r="M45" s="291" t="n">
        <f aca="false">(0.4085*($A45/M$10^2))</f>
        <v>8.48436260317276</v>
      </c>
      <c r="N45" s="290" t="n">
        <f aca="false">IF(M45&lt;14,0.2083*(100/$C$85)^1.852*($A45^1.852/M$10^4.866)*0.433," ")</f>
        <v>5.16849427305354</v>
      </c>
      <c r="O45" s="291" t="n">
        <f aca="false">(0.4085*($A45/O$10^2))</f>
        <v>5.78939812768472</v>
      </c>
      <c r="P45" s="290" t="n">
        <f aca="false">IF(O45&lt;14,0.2083*(100/$C$85)^1.852*($A45^1.852/O$10^4.866)*0.433," ")</f>
        <v>2.03948528655194</v>
      </c>
      <c r="Q45" s="291" t="n">
        <f aca="false">(0.4085*($A45/Q$10^2))</f>
        <v>3.90477225076369</v>
      </c>
      <c r="R45" s="290" t="n">
        <f aca="false">IF(Q45&lt;14,0.2083*(100/$C$85)^1.852*($A45^1.852/Q$10^4.866)*0.433," ")</f>
        <v>0.782322521706324</v>
      </c>
      <c r="S45" s="291" t="n">
        <f aca="false">(0.4085*($A45/S$10^2))</f>
        <v>2.36214617638791</v>
      </c>
      <c r="T45" s="290" t="n">
        <f aca="false">IF(S45&lt;14,0.2083*(100/$C$85)^1.852*($A45^1.852/S$10^4.866)*0.433," ")</f>
        <v>0.230297299178728</v>
      </c>
      <c r="U45" s="324" t="n">
        <f aca="false">(0.4085*($A45/U$10^2))</f>
        <v>1.0904126622716</v>
      </c>
      <c r="V45" s="292" t="n">
        <f aca="false">IF(U45&lt;14,0.2083*(100/$C$85)^1.852*($A45^1.852/U$10^4.866)*0.433," ")</f>
        <v>0.035114953717382</v>
      </c>
    </row>
    <row r="46" customFormat="false" ht="12.75" hidden="false" customHeight="false" outlineLevel="0" collapsed="false">
      <c r="A46" s="285" t="n">
        <f aca="false">(A45+5)</f>
        <v>90</v>
      </c>
      <c r="B46" s="286" t="n">
        <f aca="false">(A46*60)</f>
        <v>5400</v>
      </c>
      <c r="C46" s="287" t="n">
        <f aca="false">(0.4085*($A46/C$10^2))</f>
        <v>71.7147560937549</v>
      </c>
      <c r="D46" s="288" t="str">
        <f aca="false">IF(C46&lt;14,0.2083*(100/$C$85)^1.852*($A46^1.852/C$10^4.866)*0.433," ")</f>
        <v> </v>
      </c>
      <c r="E46" s="291" t="n">
        <f aca="false">(0.4085*($A46/E$10^2))</f>
        <v>46.0001801720643</v>
      </c>
      <c r="F46" s="290" t="str">
        <f aca="false">IF(E46&lt;14,0.2083*(100/$C$85)^1.852*($A46^1.852/E$10^4.866)*0.433," ")</f>
        <v> </v>
      </c>
      <c r="G46" s="291" t="n">
        <f aca="false">(0.4085*($A46/G$10^2))</f>
        <v>29.2565657176552</v>
      </c>
      <c r="H46" s="290" t="str">
        <f aca="false">IF(G46&lt;14,0.2083*(100/$C$85)^1.852*($A46^1.852/G$10^4.866)*0.433," ")</f>
        <v> </v>
      </c>
      <c r="I46" s="291" t="n">
        <f aca="false">(0.4085*($A46/I$10^2))</f>
        <v>18.388053192064</v>
      </c>
      <c r="J46" s="290" t="str">
        <f aca="false">IF(I46&lt;14,0.2083*(100/$C$85)^1.852*($A46^1.852/I$10^4.866)*0.433," ")</f>
        <v> </v>
      </c>
      <c r="K46" s="291" t="n">
        <f aca="false">(0.4085*($A46/K$10^2))</f>
        <v>14.0435704015854</v>
      </c>
      <c r="L46" s="290" t="str">
        <f aca="false">IF(K46&lt;14,0.2083*(100/$C$85)^1.852*($A46^1.852/K$10^4.866)*0.433," ")</f>
        <v> </v>
      </c>
      <c r="M46" s="291" t="n">
        <f aca="false">(0.4085*($A46/M$10^2))</f>
        <v>8.98344275630056</v>
      </c>
      <c r="N46" s="290" t="n">
        <f aca="false">IF(M46&lt;14,0.2083*(100/$C$85)^1.852*($A46^1.852/M$10^4.866)*0.433," ")</f>
        <v>5.74562551580443</v>
      </c>
      <c r="O46" s="291" t="n">
        <f aca="false">(0.4085*($A46/O$10^2))</f>
        <v>6.129950958725</v>
      </c>
      <c r="P46" s="290" t="n">
        <f aca="false">IF(O46&lt;14,0.2083*(100/$C$85)^1.852*($A46^1.852/O$10^4.866)*0.433," ")</f>
        <v>2.26722098979854</v>
      </c>
      <c r="Q46" s="291" t="n">
        <f aca="false">(0.4085*($A46/Q$10^2))</f>
        <v>4.13446473610273</v>
      </c>
      <c r="R46" s="290" t="n">
        <f aca="false">IF(Q46&lt;14,0.2083*(100/$C$85)^1.852*($A46^1.852/Q$10^4.866)*0.433," ")</f>
        <v>0.869679253731419</v>
      </c>
      <c r="S46" s="291" t="n">
        <f aca="false">(0.4085*($A46/S$10^2))</f>
        <v>2.50109595146955</v>
      </c>
      <c r="T46" s="290" t="n">
        <f aca="false">IF(S46&lt;14,0.2083*(100/$C$85)^1.852*($A46^1.852/S$10^4.866)*0.433," ")</f>
        <v>0.256013060763323</v>
      </c>
      <c r="U46" s="324" t="n">
        <f aca="false">(0.4085*($A46/U$10^2))</f>
        <v>1.1545545835817</v>
      </c>
      <c r="V46" s="292" t="n">
        <f aca="false">IF(U46&lt;14,0.2083*(100/$C$85)^1.852*($A46^1.852/U$10^4.866)*0.433," ")</f>
        <v>0.0390360061182158</v>
      </c>
    </row>
    <row r="47" customFormat="false" ht="12.75" hidden="false" customHeight="false" outlineLevel="0" collapsed="false">
      <c r="A47" s="285" t="n">
        <f aca="false">(A46+5)</f>
        <v>95</v>
      </c>
      <c r="B47" s="286" t="n">
        <f aca="false">(A47*60)</f>
        <v>5700</v>
      </c>
      <c r="C47" s="287" t="n">
        <f aca="false">(0.4085*($A47/C$10^2))</f>
        <v>75.6989092100746</v>
      </c>
      <c r="D47" s="288" t="str">
        <f aca="false">IF(C47&lt;14,0.2083*(100/$C$85)^1.852*($A47^1.852/C$10^4.866)*0.433," ")</f>
        <v> </v>
      </c>
      <c r="E47" s="291" t="n">
        <f aca="false">(0.4085*($A47/E$10^2))</f>
        <v>48.555745737179</v>
      </c>
      <c r="F47" s="290" t="str">
        <f aca="false">IF(E47&lt;14,0.2083*(100/$C$85)^1.852*($A47^1.852/E$10^4.866)*0.433," ")</f>
        <v> </v>
      </c>
      <c r="G47" s="291" t="n">
        <f aca="false">(0.4085*($A47/G$10^2))</f>
        <v>30.8819304797472</v>
      </c>
      <c r="H47" s="290" t="str">
        <f aca="false">IF(G47&lt;14,0.2083*(100/$C$85)^1.852*($A47^1.852/G$10^4.866)*0.433," ")</f>
        <v> </v>
      </c>
      <c r="I47" s="291" t="n">
        <f aca="false">(0.4085*($A47/I$10^2))</f>
        <v>19.4096117027342</v>
      </c>
      <c r="J47" s="290" t="str">
        <f aca="false">IF(I47&lt;14,0.2083*(100/$C$85)^1.852*($A47^1.852/I$10^4.866)*0.433," ")</f>
        <v> </v>
      </c>
      <c r="K47" s="291" t="n">
        <f aca="false">(0.4085*($A47/K$10^2))</f>
        <v>14.823768757229</v>
      </c>
      <c r="L47" s="290" t="str">
        <f aca="false">IF(K47&lt;14,0.2083*(100/$C$85)^1.852*($A47^1.852/K$10^4.866)*0.433," ")</f>
        <v> </v>
      </c>
      <c r="M47" s="291" t="n">
        <f aca="false">(0.4085*($A47/M$10^2))</f>
        <v>9.48252290942837</v>
      </c>
      <c r="N47" s="290" t="n">
        <f aca="false">IF(M47&lt;14,0.2083*(100/$C$85)^1.852*($A47^1.852/M$10^4.866)*0.433," ")</f>
        <v>6.35073960405619</v>
      </c>
      <c r="O47" s="291" t="n">
        <f aca="false">(0.4085*($A47/O$10^2))</f>
        <v>6.47050378976527</v>
      </c>
      <c r="P47" s="290" t="n">
        <f aca="false">IF(O47&lt;14,0.2083*(100/$C$85)^1.852*($A47^1.852/O$10^4.866)*0.433," ")</f>
        <v>2.50599871005432</v>
      </c>
      <c r="Q47" s="291" t="n">
        <f aca="false">(0.4085*($A47/Q$10^2))</f>
        <v>4.36415722144177</v>
      </c>
      <c r="R47" s="290" t="n">
        <f aca="false">IF(Q47&lt;14,0.2083*(100/$C$85)^1.852*($A47^1.852/Q$10^4.866)*0.433," ")</f>
        <v>0.961271573357123</v>
      </c>
      <c r="S47" s="291" t="n">
        <f aca="false">(0.4085*($A47/S$10^2))</f>
        <v>2.6400457265512</v>
      </c>
      <c r="T47" s="290" t="n">
        <f aca="false">IF(S47&lt;14,0.2083*(100/$C$85)^1.852*($A47^1.852/S$10^4.866)*0.433," ")</f>
        <v>0.282975679440474</v>
      </c>
      <c r="U47" s="324" t="n">
        <f aca="false">(0.4085*($A47/U$10^2))</f>
        <v>1.21869650489179</v>
      </c>
      <c r="V47" s="292" t="n">
        <f aca="false">IF(U47&lt;14,0.2083*(100/$C$85)^1.852*($A47^1.852/U$10^4.866)*0.433," ")</f>
        <v>0.0431471750738394</v>
      </c>
    </row>
    <row r="48" customFormat="false" ht="12.75" hidden="false" customHeight="false" outlineLevel="0" collapsed="false">
      <c r="A48" s="293" t="n">
        <f aca="false">(A47+5)</f>
        <v>100</v>
      </c>
      <c r="B48" s="294" t="n">
        <f aca="false">(A48*60)</f>
        <v>6000</v>
      </c>
      <c r="C48" s="295" t="n">
        <f aca="false">(0.4085*($A48/C$10^2))</f>
        <v>79.6830623263943</v>
      </c>
      <c r="D48" s="296" t="str">
        <f aca="false">IF(C48&lt;14,0.2083*(100/$C$85)^1.852*($A48^1.852/C$10^4.866)*0.433," ")</f>
        <v> </v>
      </c>
      <c r="E48" s="297" t="n">
        <f aca="false">(0.4085*($A48/E$10^2))</f>
        <v>51.1113113022937</v>
      </c>
      <c r="F48" s="298" t="str">
        <f aca="false">IF(E48&lt;14,0.2083*(100/$C$85)^1.852*($A48^1.852/E$10^4.866)*0.433," ")</f>
        <v> </v>
      </c>
      <c r="G48" s="297" t="n">
        <f aca="false">(0.4085*($A48/G$10^2))</f>
        <v>32.5072952418392</v>
      </c>
      <c r="H48" s="298" t="str">
        <f aca="false">IF(G48&lt;14,0.2083*(100/$C$85)^1.852*($A48^1.852/G$10^4.866)*0.433," ")</f>
        <v> </v>
      </c>
      <c r="I48" s="297" t="n">
        <f aca="false">(0.4085*($A48/I$10^2))</f>
        <v>20.4311702134045</v>
      </c>
      <c r="J48" s="298" t="str">
        <f aca="false">IF(I48&lt;14,0.2083*(100/$C$85)^1.852*($A48^1.852/I$10^4.866)*0.433," ")</f>
        <v> </v>
      </c>
      <c r="K48" s="297" t="n">
        <f aca="false">(0.4085*($A48/K$10^2))</f>
        <v>15.6039671128726</v>
      </c>
      <c r="L48" s="298" t="str">
        <f aca="false">IF(K48&lt;14,0.2083*(100/$C$85)^1.852*($A48^1.852/K$10^4.866)*0.433," ")</f>
        <v> </v>
      </c>
      <c r="M48" s="297" t="n">
        <f aca="false">(0.4085*($A48/M$10^2))</f>
        <v>9.98160306255618</v>
      </c>
      <c r="N48" s="298" t="n">
        <f aca="false">IF(M48&lt;14,0.2083*(100/$C$85)^1.852*($A48^1.852/M$10^4.866)*0.433," ")</f>
        <v>6.98361338952326</v>
      </c>
      <c r="O48" s="297" t="n">
        <f aca="false">(0.4085*($A48/O$10^2))</f>
        <v>6.81105662080555</v>
      </c>
      <c r="P48" s="298" t="n">
        <f aca="false">IF(O48&lt;14,0.2083*(100/$C$85)^1.852*($A48^1.852/O$10^4.866)*0.433," ")</f>
        <v>2.75573039311604</v>
      </c>
      <c r="Q48" s="297" t="n">
        <f aca="false">(0.4085*($A48/Q$10^2))</f>
        <v>4.59384970678081</v>
      </c>
      <c r="R48" s="298" t="n">
        <f aca="false">IF(Q48&lt;14,0.2083*(100/$C$85)^1.852*($A48^1.852/Q$10^4.866)*0.433," ")</f>
        <v>1.05706570402875</v>
      </c>
      <c r="S48" s="297" t="n">
        <f aca="false">(0.4085*($A48/S$10^2))</f>
        <v>2.77899550163284</v>
      </c>
      <c r="T48" s="298" t="n">
        <f aca="false">IF(S48&lt;14,0.2083*(100/$C$85)^1.852*($A48^1.852/S$10^4.866)*0.433," ")</f>
        <v>0.311175212189104</v>
      </c>
      <c r="U48" s="325" t="n">
        <f aca="false">(0.4085*($A48/U$10^2))</f>
        <v>1.28283842620189</v>
      </c>
      <c r="V48" s="299" t="n">
        <f aca="false">IF(U48&lt;14,0.2083*(100/$C$85)^1.852*($A48^1.852/U$10^4.866)*0.433," ")</f>
        <v>0.0474469445060092</v>
      </c>
    </row>
    <row r="49" customFormat="false" ht="12.75" hidden="false" customHeight="false" outlineLevel="0" collapsed="false">
      <c r="A49" s="285" t="n">
        <f aca="false">(A48+10)</f>
        <v>110</v>
      </c>
      <c r="B49" s="286" t="n">
        <f aca="false">(A49*60)</f>
        <v>6600</v>
      </c>
      <c r="C49" s="287" t="n">
        <f aca="false">(0.4085*($A49/C$10^2))</f>
        <v>87.6513685590337</v>
      </c>
      <c r="D49" s="288" t="str">
        <f aca="false">IF(C49&lt;14,0.2083*(100/$C$85)^1.852*($A49^1.852/C$10^4.866)*0.433," ")</f>
        <v> </v>
      </c>
      <c r="E49" s="291" t="n">
        <f aca="false">(0.4085*($A49/E$10^2))</f>
        <v>56.2224424325231</v>
      </c>
      <c r="F49" s="290" t="str">
        <f aca="false">IF(E49&lt;14,0.2083*(100/$C$85)^1.852*($A49^1.852/E$10^4.866)*0.433," ")</f>
        <v> </v>
      </c>
      <c r="G49" s="291" t="n">
        <f aca="false">(0.4085*($A49/G$10^2))</f>
        <v>35.7580247660231</v>
      </c>
      <c r="H49" s="290" t="str">
        <f aca="false">IF(G49&lt;14,0.2083*(100/$C$85)^1.852*($A49^1.852/G$10^4.866)*0.433," ")</f>
        <v> </v>
      </c>
      <c r="I49" s="291" t="n">
        <f aca="false">(0.4085*($A49/I$10^2))</f>
        <v>22.4742872347449</v>
      </c>
      <c r="J49" s="290" t="str">
        <f aca="false">IF(I49&lt;14,0.2083*(100/$C$85)^1.852*($A49^1.852/I$10^4.866)*0.433," ")</f>
        <v> </v>
      </c>
      <c r="K49" s="291" t="n">
        <f aca="false">(0.4085*($A49/K$10^2))</f>
        <v>17.1643638241599</v>
      </c>
      <c r="L49" s="290" t="str">
        <f aca="false">IF(K49&lt;14,0.2083*(100/$C$85)^1.852*($A49^1.852/K$10^4.866)*0.433," ")</f>
        <v> </v>
      </c>
      <c r="M49" s="291" t="n">
        <f aca="false">(0.4085*($A49/M$10^2))</f>
        <v>10.9797633688118</v>
      </c>
      <c r="N49" s="290" t="n">
        <f aca="false">IF(M49&lt;14,0.2083*(100/$C$85)^1.852*($A49^1.852/M$10^4.866)*0.433," ")</f>
        <v>8.33181161566369</v>
      </c>
      <c r="O49" s="291" t="n">
        <f aca="false">(0.4085*($A49/O$10^2))</f>
        <v>7.49216228288611</v>
      </c>
      <c r="P49" s="290" t="n">
        <f aca="false">IF(O49&lt;14,0.2083*(100/$C$85)^1.852*($A49^1.852/O$10^4.866)*0.433," ")</f>
        <v>3.28772874704753</v>
      </c>
      <c r="Q49" s="291" t="n">
        <f aca="false">(0.4085*($A49/Q$10^2))</f>
        <v>5.0532346774589</v>
      </c>
      <c r="R49" s="290" t="n">
        <f aca="false">IF(Q49&lt;14,0.2083*(100/$C$85)^1.852*($A49^1.852/Q$10^4.866)*0.433," ")</f>
        <v>1.26113400328818</v>
      </c>
      <c r="S49" s="291" t="n">
        <f aca="false">(0.4085*($A49/S$10^2))</f>
        <v>3.05689505179612</v>
      </c>
      <c r="T49" s="290" t="n">
        <f aca="false">IF(S49&lt;14,0.2083*(100/$C$85)^1.852*($A49^1.852/S$10^4.866)*0.433," ")</f>
        <v>0.371248106505046</v>
      </c>
      <c r="U49" s="324" t="n">
        <f aca="false">(0.4085*($A49/U$10^2))</f>
        <v>1.41112226882207</v>
      </c>
      <c r="V49" s="292" t="n">
        <f aca="false">IF(U49&lt;14,0.2083*(100/$C$85)^1.852*($A49^1.852/U$10^4.866)*0.433," ")</f>
        <v>0.0566066563701782</v>
      </c>
    </row>
    <row r="50" customFormat="false" ht="12.75" hidden="false" customHeight="false" outlineLevel="0" collapsed="false">
      <c r="A50" s="285" t="n">
        <f aca="false">(A49+10)</f>
        <v>120</v>
      </c>
      <c r="B50" s="286" t="n">
        <f aca="false">(A50*60)</f>
        <v>7200</v>
      </c>
      <c r="C50" s="287" t="n">
        <f aca="false">(0.4085*($A50/C$10^2))</f>
        <v>95.6196747916732</v>
      </c>
      <c r="D50" s="288" t="str">
        <f aca="false">IF(C50&lt;14,0.2083*(100/$C$85)^1.852*($A50^1.852/C$10^4.866)*0.433," ")</f>
        <v> </v>
      </c>
      <c r="E50" s="291" t="n">
        <f aca="false">(0.4085*($A50/E$10^2))</f>
        <v>61.3335735627524</v>
      </c>
      <c r="F50" s="290" t="str">
        <f aca="false">IF(E50&lt;14,0.2083*(100/$C$85)^1.852*($A50^1.852/E$10^4.866)*0.433," ")</f>
        <v> </v>
      </c>
      <c r="G50" s="291" t="n">
        <f aca="false">(0.4085*($A50/G$10^2))</f>
        <v>39.008754290207</v>
      </c>
      <c r="H50" s="290" t="str">
        <f aca="false">IF(G50&lt;14,0.2083*(100/$C$85)^1.852*($A50^1.852/G$10^4.866)*0.433," ")</f>
        <v> </v>
      </c>
      <c r="I50" s="291" t="n">
        <f aca="false">(0.4085*($A50/I$10^2))</f>
        <v>24.5174042560853</v>
      </c>
      <c r="J50" s="290" t="str">
        <f aca="false">IF(I50&lt;14,0.2083*(100/$C$85)^1.852*($A50^1.852/I$10^4.866)*0.433," ")</f>
        <v> </v>
      </c>
      <c r="K50" s="291" t="n">
        <f aca="false">(0.4085*($A50/K$10^2))</f>
        <v>18.7247605354472</v>
      </c>
      <c r="L50" s="290" t="str">
        <f aca="false">IF(K50&lt;14,0.2083*(100/$C$85)^1.852*($A50^1.852/K$10^4.866)*0.433," ")</f>
        <v> </v>
      </c>
      <c r="M50" s="291" t="n">
        <f aca="false">(0.4085*($A50/M$10^2))</f>
        <v>11.9779236750674</v>
      </c>
      <c r="N50" s="290" t="n">
        <f aca="false">IF(M50&lt;14,0.2083*(100/$C$85)^1.852*($A50^1.852/M$10^4.866)*0.433," ")</f>
        <v>9.78867380962931</v>
      </c>
      <c r="O50" s="291" t="n">
        <f aca="false">(0.4085*($A50/O$10^2))</f>
        <v>8.17326794496666</v>
      </c>
      <c r="P50" s="290" t="n">
        <f aca="false">IF(O50&lt;14,0.2083*(100/$C$85)^1.852*($A50^1.852/O$10^4.866)*0.433," ")</f>
        <v>3.8626058489953</v>
      </c>
      <c r="Q50" s="291" t="n">
        <f aca="false">(0.4085*($A50/Q$10^2))</f>
        <v>5.51261964813698</v>
      </c>
      <c r="R50" s="290" t="n">
        <f aca="false">IF(Q50&lt;14,0.2083*(100/$C$85)^1.852*($A50^1.852/Q$10^4.866)*0.433," ")</f>
        <v>1.48165008498415</v>
      </c>
      <c r="S50" s="291" t="n">
        <f aca="false">(0.4085*($A50/S$10^2))</f>
        <v>3.33479460195941</v>
      </c>
      <c r="T50" s="290" t="n">
        <f aca="false">IF(S50&lt;14,0.2083*(100/$C$85)^1.852*($A50^1.852/S$10^4.866)*0.433," ")</f>
        <v>0.436162840046515</v>
      </c>
      <c r="U50" s="324" t="n">
        <f aca="false">(0.4085*($A50/U$10^2))</f>
        <v>1.53940611144226</v>
      </c>
      <c r="V50" s="292" t="n">
        <f aca="false">IF(U50&lt;14,0.2083*(100/$C$85)^1.852*($A50^1.852/U$10^4.866)*0.433," ")</f>
        <v>0.0665046355128507</v>
      </c>
    </row>
    <row r="51" customFormat="false" ht="12.75" hidden="false" customHeight="false" outlineLevel="0" collapsed="false">
      <c r="A51" s="285" t="n">
        <f aca="false">(A50+10)</f>
        <v>130</v>
      </c>
      <c r="B51" s="286" t="n">
        <f aca="false">(A51*60)</f>
        <v>7800</v>
      </c>
      <c r="C51" s="287" t="n">
        <f aca="false">(0.4085*($A51/C$10^2))</f>
        <v>103.587981024313</v>
      </c>
      <c r="D51" s="288" t="str">
        <f aca="false">IF(C51&lt;14,0.2083*(100/$C$85)^1.852*($A51^1.852/C$10^4.866)*0.433," ")</f>
        <v> </v>
      </c>
      <c r="E51" s="291" t="n">
        <f aca="false">(0.4085*($A51/E$10^2))</f>
        <v>66.4447046929818</v>
      </c>
      <c r="F51" s="290" t="str">
        <f aca="false">IF(E51&lt;14,0.2083*(100/$C$85)^1.852*($A51^1.852/E$10^4.866)*0.433," ")</f>
        <v> </v>
      </c>
      <c r="G51" s="291" t="n">
        <f aca="false">(0.4085*($A51/G$10^2))</f>
        <v>42.2594838143909</v>
      </c>
      <c r="H51" s="290" t="str">
        <f aca="false">IF(G51&lt;14,0.2083*(100/$C$85)^1.852*($A51^1.852/G$10^4.866)*0.433," ")</f>
        <v> </v>
      </c>
      <c r="I51" s="291" t="n">
        <f aca="false">(0.4085*($A51/I$10^2))</f>
        <v>26.5605212774258</v>
      </c>
      <c r="J51" s="290" t="str">
        <f aca="false">IF(I51&lt;14,0.2083*(100/$C$85)^1.852*($A51^1.852/I$10^4.866)*0.433," ")</f>
        <v> </v>
      </c>
      <c r="K51" s="291" t="n">
        <f aca="false">(0.4085*($A51/K$10^2))</f>
        <v>20.2851572467344</v>
      </c>
      <c r="L51" s="290" t="str">
        <f aca="false">IF(K51&lt;14,0.2083*(100/$C$85)^1.852*($A51^1.852/K$10^4.866)*0.433," ")</f>
        <v> </v>
      </c>
      <c r="M51" s="291" t="n">
        <f aca="false">(0.4085*($A51/M$10^2))</f>
        <v>12.976083981323</v>
      </c>
      <c r="N51" s="290" t="n">
        <f aca="false">IF(M51&lt;14,0.2083*(100/$C$85)^1.852*($A51^1.852/M$10^4.866)*0.433," ")</f>
        <v>11.3528075912021</v>
      </c>
      <c r="O51" s="291" t="n">
        <f aca="false">(0.4085*($A51/O$10^2))</f>
        <v>8.85437360704722</v>
      </c>
      <c r="P51" s="290" t="n">
        <f aca="false">IF(O51&lt;14,0.2083*(100/$C$85)^1.852*($A51^1.852/O$10^4.866)*0.433," ")</f>
        <v>4.47981226641325</v>
      </c>
      <c r="Q51" s="291" t="n">
        <f aca="false">(0.4085*($A51/Q$10^2))</f>
        <v>5.97200461881506</v>
      </c>
      <c r="R51" s="290" t="n">
        <f aca="false">IF(Q51&lt;14,0.2083*(100/$C$85)^1.852*($A51^1.852/Q$10^4.866)*0.433," ")</f>
        <v>1.71840319326671</v>
      </c>
      <c r="S51" s="291" t="n">
        <f aca="false">(0.4085*($A51/S$10^2))</f>
        <v>3.61269415212269</v>
      </c>
      <c r="T51" s="290" t="n">
        <f aca="false">IF(S51&lt;14,0.2083*(100/$C$85)^1.852*($A51^1.852/S$10^4.866)*0.433," ")</f>
        <v>0.505857371262007</v>
      </c>
      <c r="U51" s="324" t="n">
        <f aca="false">(0.4085*($A51/U$10^2))</f>
        <v>1.66768995406245</v>
      </c>
      <c r="V51" s="292" t="n">
        <f aca="false">IF(U51&lt;14,0.2083*(100/$C$85)^1.852*($A51^1.852/U$10^4.866)*0.433," ")</f>
        <v>0.0771314220479692</v>
      </c>
    </row>
    <row r="52" customFormat="false" ht="12.75" hidden="false" customHeight="false" outlineLevel="0" collapsed="false">
      <c r="A52" s="285" t="n">
        <f aca="false">(A51+10)</f>
        <v>140</v>
      </c>
      <c r="B52" s="286" t="n">
        <f aca="false">(A52*60)</f>
        <v>8400</v>
      </c>
      <c r="C52" s="287" t="n">
        <f aca="false">(0.4085*($A52/C$10^2))</f>
        <v>111.556287256952</v>
      </c>
      <c r="D52" s="288" t="str">
        <f aca="false">IF(C52&lt;14,0.2083*(100/$C$85)^1.852*($A52^1.852/C$10^4.866)*0.433," ")</f>
        <v> </v>
      </c>
      <c r="E52" s="291" t="n">
        <f aca="false">(0.4085*($A52/E$10^2))</f>
        <v>71.5558358232112</v>
      </c>
      <c r="F52" s="290" t="str">
        <f aca="false">IF(E52&lt;14,0.2083*(100/$C$85)^1.852*($A52^1.852/E$10^4.866)*0.433," ")</f>
        <v> </v>
      </c>
      <c r="G52" s="291" t="n">
        <f aca="false">(0.4085*($A52/G$10^2))</f>
        <v>45.5102133385748</v>
      </c>
      <c r="H52" s="290" t="str">
        <f aca="false">IF(G52&lt;14,0.2083*(100/$C$85)^1.852*($A52^1.852/G$10^4.866)*0.433," ")</f>
        <v> </v>
      </c>
      <c r="I52" s="291" t="n">
        <f aca="false">(0.4085*($A52/I$10^2))</f>
        <v>28.6036382987662</v>
      </c>
      <c r="J52" s="290" t="str">
        <f aca="false">IF(I52&lt;14,0.2083*(100/$C$85)^1.852*($A52^1.852/I$10^4.866)*0.433," ")</f>
        <v> </v>
      </c>
      <c r="K52" s="291" t="n">
        <f aca="false">(0.4085*($A52/K$10^2))</f>
        <v>21.8455539580217</v>
      </c>
      <c r="L52" s="290" t="str">
        <f aca="false">IF(K52&lt;14,0.2083*(100/$C$85)^1.852*($A52^1.852/K$10^4.866)*0.433," ")</f>
        <v> </v>
      </c>
      <c r="M52" s="291" t="n">
        <f aca="false">(0.4085*($A52/M$10^2))</f>
        <v>13.9742442875787</v>
      </c>
      <c r="N52" s="290" t="n">
        <f aca="false">IF(M52&lt;14,0.2083*(100/$C$85)^1.852*($A52^1.852/M$10^4.866)*0.433," ")</f>
        <v>13.0229481378878</v>
      </c>
      <c r="O52" s="291" t="n">
        <f aca="false">(0.4085*($A52/O$10^2))</f>
        <v>9.53547926912777</v>
      </c>
      <c r="P52" s="290" t="n">
        <f aca="false">IF(O52&lt;14,0.2083*(100/$C$85)^1.852*($A52^1.852/O$10^4.866)*0.433," ")</f>
        <v>5.13884890097005</v>
      </c>
      <c r="Q52" s="291" t="n">
        <f aca="false">(0.4085*($A52/Q$10^2))</f>
        <v>6.43138958949314</v>
      </c>
      <c r="R52" s="290" t="n">
        <f aca="false">IF(Q52&lt;14,0.2083*(100/$C$85)^1.852*($A52^1.852/Q$10^4.866)*0.433," ")</f>
        <v>1.97120187989759</v>
      </c>
      <c r="S52" s="291" t="n">
        <f aca="false">(0.4085*($A52/S$10^2))</f>
        <v>3.89059370228597</v>
      </c>
      <c r="T52" s="290" t="n">
        <f aca="false">IF(S52&lt;14,0.2083*(100/$C$85)^1.852*($A52^1.852/S$10^4.866)*0.433," ")</f>
        <v>0.580275342305508</v>
      </c>
      <c r="U52" s="324" t="n">
        <f aca="false">(0.4085*($A52/U$10^2))</f>
        <v>1.79597379668264</v>
      </c>
      <c r="V52" s="292" t="n">
        <f aca="false">IF(U52&lt;14,0.2083*(100/$C$85)^1.852*($A52^1.852/U$10^4.866)*0.433," ")</f>
        <v>0.0884784227216766</v>
      </c>
    </row>
    <row r="53" customFormat="false" ht="12.75" hidden="false" customHeight="false" outlineLevel="0" collapsed="false">
      <c r="A53" s="293" t="n">
        <f aca="false">(A52+10)</f>
        <v>150</v>
      </c>
      <c r="B53" s="294" t="n">
        <f aca="false">(A53*60)</f>
        <v>9000</v>
      </c>
      <c r="C53" s="295" t="n">
        <f aca="false">(0.4085*($A53/C$10^2))</f>
        <v>119.524593489591</v>
      </c>
      <c r="D53" s="296" t="str">
        <f aca="false">IF(C53&lt;14,0.2083*(100/$C$85)^1.852*($A53^1.852/C$10^4.866)*0.433," ")</f>
        <v> </v>
      </c>
      <c r="E53" s="297" t="n">
        <f aca="false">(0.4085*($A53/E$10^2))</f>
        <v>76.6669669534405</v>
      </c>
      <c r="F53" s="298" t="str">
        <f aca="false">IF(E53&lt;14,0.2083*(100/$C$85)^1.852*($A53^1.852/E$10^4.866)*0.433," ")</f>
        <v> </v>
      </c>
      <c r="G53" s="297" t="n">
        <f aca="false">(0.4085*($A53/G$10^2))</f>
        <v>48.7609428627587</v>
      </c>
      <c r="H53" s="298" t="str">
        <f aca="false">IF(G53&lt;14,0.2083*(100/$C$85)^1.852*($A53^1.852/G$10^4.866)*0.433," ")</f>
        <v> </v>
      </c>
      <c r="I53" s="297" t="n">
        <f aca="false">(0.4085*($A53/I$10^2))</f>
        <v>30.6467553201067</v>
      </c>
      <c r="J53" s="298" t="str">
        <f aca="false">IF(I53&lt;14,0.2083*(100/$C$85)^1.852*($A53^1.852/I$10^4.866)*0.433," ")</f>
        <v> </v>
      </c>
      <c r="K53" s="297" t="n">
        <f aca="false">(0.4085*($A53/K$10^2))</f>
        <v>23.405950669309</v>
      </c>
      <c r="L53" s="298" t="str">
        <f aca="false">IF(K53&lt;14,0.2083*(100/$C$85)^1.852*($A53^1.852/K$10^4.866)*0.433," ")</f>
        <v> </v>
      </c>
      <c r="M53" s="297" t="n">
        <f aca="false">(0.4085*($A53/M$10^2))</f>
        <v>14.9724045938343</v>
      </c>
      <c r="N53" s="298" t="str">
        <f aca="false">IF(M53&lt;14,0.2083*(100/$C$85)^1.852*($A53^1.852/M$10^4.866)*0.433," ")</f>
        <v> </v>
      </c>
      <c r="O53" s="297" t="n">
        <f aca="false">(0.4085*($A53/O$10^2))</f>
        <v>10.2165849312083</v>
      </c>
      <c r="P53" s="298" t="n">
        <f aca="false">IF(O53&lt;14,0.2083*(100/$C$85)^1.852*($A53^1.852/O$10^4.866)*0.433," ")</f>
        <v>5.83925898788253</v>
      </c>
      <c r="Q53" s="297" t="n">
        <f aca="false">(0.4085*($A53/Q$10^2))</f>
        <v>6.89077456017122</v>
      </c>
      <c r="R53" s="298" t="n">
        <f aca="false">IF(Q53&lt;14,0.2083*(100/$C$85)^1.852*($A53^1.852/Q$10^4.866)*0.433," ")</f>
        <v>2.23987093528867</v>
      </c>
      <c r="S53" s="297" t="n">
        <f aca="false">(0.4085*($A53/S$10^2))</f>
        <v>4.16849325244926</v>
      </c>
      <c r="T53" s="298" t="n">
        <f aca="false">IF(S53&lt;14,0.2083*(100/$C$85)^1.852*($A53^1.852/S$10^4.866)*0.433," ")</f>
        <v>0.659365175606629</v>
      </c>
      <c r="U53" s="325" t="n">
        <f aca="false">(0.4085*($A53/U$10^2))</f>
        <v>1.92425763930283</v>
      </c>
      <c r="V53" s="299" t="n">
        <f aca="false">IF(U53&lt;14,0.2083*(100/$C$85)^1.852*($A53^1.852/U$10^4.866)*0.433," ")</f>
        <v>0.100537773160385</v>
      </c>
    </row>
    <row r="54" customFormat="false" ht="12.75" hidden="false" customHeight="false" outlineLevel="0" collapsed="false">
      <c r="A54" s="285" t="n">
        <f aca="false">(A53+10)</f>
        <v>160</v>
      </c>
      <c r="B54" s="286" t="n">
        <f aca="false">(A54*60)</f>
        <v>9600</v>
      </c>
      <c r="C54" s="287" t="n">
        <f aca="false">(0.4085*($A54/C$10^2))</f>
        <v>127.492899722231</v>
      </c>
      <c r="D54" s="288" t="str">
        <f aca="false">IF(C54&lt;14,0.2083*(100/$C$85)^1.852*($A54^1.852/C$10^4.866)*0.433," ")</f>
        <v> </v>
      </c>
      <c r="E54" s="291" t="n">
        <f aca="false">(0.4085*($A54/E$10^2))</f>
        <v>81.7780980836699</v>
      </c>
      <c r="F54" s="290" t="str">
        <f aca="false">IF(E54&lt;14,0.2083*(100/$C$85)^1.852*($A54^1.852/E$10^4.866)*0.433," ")</f>
        <v> </v>
      </c>
      <c r="G54" s="291" t="n">
        <f aca="false">(0.4085*($A54/G$10^2))</f>
        <v>52.0116723869427</v>
      </c>
      <c r="H54" s="290" t="str">
        <f aca="false">IF(G54&lt;14,0.2083*(100/$C$85)^1.852*($A54^1.852/G$10^4.866)*0.433," ")</f>
        <v> </v>
      </c>
      <c r="I54" s="291" t="n">
        <f aca="false">(0.4085*($A54/I$10^2))</f>
        <v>32.6898723414471</v>
      </c>
      <c r="J54" s="290" t="str">
        <f aca="false">IF(I54&lt;14,0.2083*(100/$C$85)^1.852*($A54^1.852/I$10^4.866)*0.433," ")</f>
        <v> </v>
      </c>
      <c r="K54" s="291" t="n">
        <f aca="false">(0.4085*($A54/K$10^2))</f>
        <v>24.9663473805962</v>
      </c>
      <c r="L54" s="290" t="str">
        <f aca="false">IF(K54&lt;14,0.2083*(100/$C$85)^1.852*($A54^1.852/K$10^4.866)*0.433," ")</f>
        <v> </v>
      </c>
      <c r="M54" s="291" t="n">
        <f aca="false">(0.4085*($A54/M$10^2))</f>
        <v>15.9705649000899</v>
      </c>
      <c r="N54" s="290" t="str">
        <f aca="false">IF(M54&lt;14,0.2083*(100/$C$85)^1.852*($A54^1.852/M$10^4.866)*0.433," ")</f>
        <v> </v>
      </c>
      <c r="O54" s="291" t="n">
        <f aca="false">(0.4085*($A54/O$10^2))</f>
        <v>10.8976905932889</v>
      </c>
      <c r="P54" s="290" t="n">
        <f aca="false">IF(O54&lt;14,0.2083*(100/$C$85)^1.852*($A54^1.852/O$10^4.866)*0.433," ")</f>
        <v>6.58062183255389</v>
      </c>
      <c r="Q54" s="291" t="n">
        <f aca="false">(0.4085*($A54/Q$10^2))</f>
        <v>7.3501595308493</v>
      </c>
      <c r="R54" s="290" t="n">
        <f aca="false">IF(Q54&lt;14,0.2083*(100/$C$85)^1.852*($A54^1.852/Q$10^4.866)*0.433," ")</f>
        <v>2.52424898595027</v>
      </c>
      <c r="S54" s="291" t="n">
        <f aca="false">(0.4085*($A54/S$10^2))</f>
        <v>4.44639280261254</v>
      </c>
      <c r="T54" s="290" t="n">
        <f aca="false">IF(S54&lt;14,0.2083*(100/$C$85)^1.852*($A54^1.852/S$10^4.866)*0.433," ")</f>
        <v>0.74307936661603</v>
      </c>
      <c r="U54" s="324" t="n">
        <f aca="false">(0.4085*($A54/U$10^2))</f>
        <v>2.05254148192302</v>
      </c>
      <c r="V54" s="292" t="n">
        <f aca="false">IF(U54&lt;14,0.2083*(100/$C$85)^1.852*($A54^1.852/U$10^4.866)*0.433," ")</f>
        <v>0.113302230030988</v>
      </c>
    </row>
    <row r="55" customFormat="false" ht="12.75" hidden="false" customHeight="false" outlineLevel="0" collapsed="false">
      <c r="A55" s="285" t="n">
        <f aca="false">(A54+10)</f>
        <v>170</v>
      </c>
      <c r="B55" s="286" t="n">
        <f aca="false">(A55*60)</f>
        <v>10200</v>
      </c>
      <c r="C55" s="287" t="n">
        <f aca="false">(0.4085*($A55/C$10^2))</f>
        <v>135.46120595487</v>
      </c>
      <c r="D55" s="288" t="str">
        <f aca="false">IF(C55&lt;14,0.2083*(100/$C$85)^1.852*($A55^1.852/C$10^4.866)*0.433," ")</f>
        <v> </v>
      </c>
      <c r="E55" s="291" t="n">
        <f aca="false">(0.4085*($A55/E$10^2))</f>
        <v>86.8892292138993</v>
      </c>
      <c r="F55" s="290" t="str">
        <f aca="false">IF(E55&lt;14,0.2083*(100/$C$85)^1.852*($A55^1.852/E$10^4.866)*0.433," ")</f>
        <v> </v>
      </c>
      <c r="G55" s="291" t="n">
        <f aca="false">(0.4085*($A55/G$10^2))</f>
        <v>55.2624019111266</v>
      </c>
      <c r="H55" s="290" t="str">
        <f aca="false">IF(G55&lt;14,0.2083*(100/$C$85)^1.852*($A55^1.852/G$10^4.866)*0.433," ")</f>
        <v> </v>
      </c>
      <c r="I55" s="291" t="n">
        <f aca="false">(0.4085*($A55/I$10^2))</f>
        <v>34.7329893627876</v>
      </c>
      <c r="J55" s="290" t="str">
        <f aca="false">IF(I55&lt;14,0.2083*(100/$C$85)^1.852*($A55^1.852/I$10^4.866)*0.433," ")</f>
        <v> </v>
      </c>
      <c r="K55" s="291" t="n">
        <f aca="false">(0.4085*($A55/K$10^2))</f>
        <v>26.5267440918835</v>
      </c>
      <c r="L55" s="290" t="str">
        <f aca="false">IF(K55&lt;14,0.2083*(100/$C$85)^1.852*($A55^1.852/K$10^4.866)*0.433," ")</f>
        <v> </v>
      </c>
      <c r="M55" s="291" t="n">
        <f aca="false">(0.4085*($A55/M$10^2))</f>
        <v>16.9687252063455</v>
      </c>
      <c r="N55" s="290" t="str">
        <f aca="false">IF(M55&lt;14,0.2083*(100/$C$85)^1.852*($A55^1.852/M$10^4.866)*0.433," ")</f>
        <v> </v>
      </c>
      <c r="O55" s="291" t="n">
        <f aca="false">(0.4085*($A55/O$10^2))</f>
        <v>11.5787962553694</v>
      </c>
      <c r="P55" s="290" t="n">
        <f aca="false">IF(O55&lt;14,0.2083*(100/$C$85)^1.852*($A55^1.852/O$10^4.866)*0.433," ")</f>
        <v>7.36254781904821</v>
      </c>
      <c r="Q55" s="291" t="n">
        <f aca="false">(0.4085*($A55/Q$10^2))</f>
        <v>7.80954450152738</v>
      </c>
      <c r="R55" s="290" t="n">
        <f aca="false">IF(Q55&lt;14,0.2083*(100/$C$85)^1.852*($A55^1.852/Q$10^4.866)*0.433," ")</f>
        <v>2.8241865798008</v>
      </c>
      <c r="S55" s="291" t="n">
        <f aca="false">(0.4085*($A55/S$10^2))</f>
        <v>4.72429235277583</v>
      </c>
      <c r="T55" s="290" t="n">
        <f aca="false">IF(S55&lt;14,0.2083*(100/$C$85)^1.852*($A55^1.852/S$10^4.866)*0.433," ")</f>
        <v>0.831373920165739</v>
      </c>
      <c r="U55" s="324" t="n">
        <f aca="false">(0.4085*($A55/U$10^2))</f>
        <v>2.18082532454321</v>
      </c>
      <c r="V55" s="292" t="n">
        <f aca="false">IF(U55&lt;14,0.2083*(100/$C$85)^1.852*($A55^1.852/U$10^4.866)*0.433," ")</f>
        <v>0.126765085098987</v>
      </c>
    </row>
    <row r="56" customFormat="false" ht="12.75" hidden="false" customHeight="false" outlineLevel="0" collapsed="false">
      <c r="A56" s="285" t="n">
        <f aca="false">(A55+10)</f>
        <v>180</v>
      </c>
      <c r="B56" s="286" t="n">
        <f aca="false">(A56*60)</f>
        <v>10800</v>
      </c>
      <c r="C56" s="287" t="n">
        <f aca="false">(0.4085*($A56/C$10^2))</f>
        <v>143.42951218751</v>
      </c>
      <c r="D56" s="288" t="str">
        <f aca="false">IF(C56&lt;14,0.2083*(100/$C$85)^1.852*($A56^1.852/C$10^4.866)*0.433," ")</f>
        <v> </v>
      </c>
      <c r="E56" s="291" t="n">
        <f aca="false">(0.4085*($A56/E$10^2))</f>
        <v>92.0003603441286</v>
      </c>
      <c r="F56" s="290" t="str">
        <f aca="false">IF(E56&lt;14,0.2083*(100/$C$85)^1.852*($A56^1.852/E$10^4.866)*0.433," ")</f>
        <v> </v>
      </c>
      <c r="G56" s="291" t="n">
        <f aca="false">(0.4085*($A56/G$10^2))</f>
        <v>58.5131314353105</v>
      </c>
      <c r="H56" s="290" t="str">
        <f aca="false">IF(G56&lt;14,0.2083*(100/$C$85)^1.852*($A56^1.852/G$10^4.866)*0.433," ")</f>
        <v> </v>
      </c>
      <c r="I56" s="291" t="n">
        <f aca="false">(0.4085*($A56/I$10^2))</f>
        <v>36.776106384128</v>
      </c>
      <c r="J56" s="290" t="str">
        <f aca="false">IF(I56&lt;14,0.2083*(100/$C$85)^1.852*($A56^1.852/I$10^4.866)*0.433," ")</f>
        <v> </v>
      </c>
      <c r="K56" s="291" t="n">
        <f aca="false">(0.4085*($A56/K$10^2))</f>
        <v>28.0871408031708</v>
      </c>
      <c r="L56" s="290" t="str">
        <f aca="false">IF(K56&lt;14,0.2083*(100/$C$85)^1.852*($A56^1.852/K$10^4.866)*0.433," ")</f>
        <v> </v>
      </c>
      <c r="M56" s="291" t="n">
        <f aca="false">(0.4085*($A56/M$10^2))</f>
        <v>17.9668855126011</v>
      </c>
      <c r="N56" s="290" t="str">
        <f aca="false">IF(M56&lt;14,0.2083*(100/$C$85)^1.852*($A56^1.852/M$10^4.866)*0.433," ")</f>
        <v> </v>
      </c>
      <c r="O56" s="291" t="n">
        <f aca="false">(0.4085*($A56/O$10^2))</f>
        <v>12.25990191745</v>
      </c>
      <c r="P56" s="290" t="n">
        <f aca="false">IF(O56&lt;14,0.2083*(100/$C$85)^1.852*($A56^1.852/O$10^4.866)*0.433," ")</f>
        <v>8.18467437044511</v>
      </c>
      <c r="Q56" s="291" t="n">
        <f aca="false">(0.4085*($A56/Q$10^2))</f>
        <v>8.26892947220546</v>
      </c>
      <c r="R56" s="290" t="n">
        <f aca="false">IF(Q56&lt;14,0.2083*(100/$C$85)^1.852*($A56^1.852/Q$10^4.866)*0.433," ")</f>
        <v>3.13954463660636</v>
      </c>
      <c r="S56" s="291" t="n">
        <f aca="false">(0.4085*($A56/S$10^2))</f>
        <v>5.00219190293911</v>
      </c>
      <c r="T56" s="290" t="n">
        <f aca="false">IF(S56&lt;14,0.2083*(100/$C$85)^1.852*($A56^1.852/S$10^4.866)*0.433," ")</f>
        <v>0.92420789431513</v>
      </c>
      <c r="U56" s="324" t="n">
        <f aca="false">(0.4085*($A56/U$10^2))</f>
        <v>2.30910916716339</v>
      </c>
      <c r="V56" s="292" t="n">
        <f aca="false">IF(U56&lt;14,0.2083*(100/$C$85)^1.852*($A56^1.852/U$10^4.866)*0.433," ")</f>
        <v>0.14092009567567</v>
      </c>
    </row>
    <row r="57" customFormat="false" ht="12.75" hidden="false" customHeight="false" outlineLevel="0" collapsed="false">
      <c r="A57" s="285" t="n">
        <f aca="false">(A56+10)</f>
        <v>190</v>
      </c>
      <c r="B57" s="286" t="n">
        <f aca="false">(A57*60)</f>
        <v>11400</v>
      </c>
      <c r="C57" s="287" t="n">
        <f aca="false">(0.4085*($A57/C$10^2))</f>
        <v>151.397818420149</v>
      </c>
      <c r="D57" s="288" t="str">
        <f aca="false">IF(C57&lt;14,0.2083*(100/$C$85)^1.852*($A57^1.852/C$10^4.866)*0.433," ")</f>
        <v> </v>
      </c>
      <c r="E57" s="291" t="n">
        <f aca="false">(0.4085*($A57/E$10^2))</f>
        <v>97.111491474358</v>
      </c>
      <c r="F57" s="290" t="str">
        <f aca="false">IF(E57&lt;14,0.2083*(100/$C$85)^1.852*($A57^1.852/E$10^4.866)*0.433," ")</f>
        <v> </v>
      </c>
      <c r="G57" s="291" t="n">
        <f aca="false">(0.4085*($A57/G$10^2))</f>
        <v>61.7638609594944</v>
      </c>
      <c r="H57" s="290" t="str">
        <f aca="false">IF(G57&lt;14,0.2083*(100/$C$85)^1.852*($A57^1.852/G$10^4.866)*0.433," ")</f>
        <v> </v>
      </c>
      <c r="I57" s="291" t="n">
        <f aca="false">(0.4085*($A57/I$10^2))</f>
        <v>38.8192234054685</v>
      </c>
      <c r="J57" s="290" t="str">
        <f aca="false">IF(I57&lt;14,0.2083*(100/$C$85)^1.852*($A57^1.852/I$10^4.866)*0.433," ")</f>
        <v> </v>
      </c>
      <c r="K57" s="291" t="n">
        <f aca="false">(0.4085*($A57/K$10^2))</f>
        <v>29.647537514458</v>
      </c>
      <c r="L57" s="290" t="str">
        <f aca="false">IF(K57&lt;14,0.2083*(100/$C$85)^1.852*($A57^1.852/K$10^4.866)*0.433," ")</f>
        <v> </v>
      </c>
      <c r="M57" s="291" t="n">
        <f aca="false">(0.4085*($A57/M$10^2))</f>
        <v>18.9650458188567</v>
      </c>
      <c r="N57" s="290" t="str">
        <f aca="false">IF(M57&lt;14,0.2083*(100/$C$85)^1.852*($A57^1.852/M$10^4.866)*0.433," ")</f>
        <v> </v>
      </c>
      <c r="O57" s="291" t="n">
        <f aca="false">(0.4085*($A57/O$10^2))</f>
        <v>12.9410075795305</v>
      </c>
      <c r="P57" s="290" t="n">
        <f aca="false">IF(O57&lt;14,0.2083*(100/$C$85)^1.852*($A57^1.852/O$10^4.866)*0.433," ")</f>
        <v>9.04666263537574</v>
      </c>
      <c r="Q57" s="291" t="n">
        <f aca="false">(0.4085*($A57/Q$10^2))</f>
        <v>8.72831444288355</v>
      </c>
      <c r="R57" s="290" t="n">
        <f aca="false">IF(Q57&lt;14,0.2083*(100/$C$85)^1.852*($A57^1.852/Q$10^4.866)*0.433," ")</f>
        <v>3.47019317697503</v>
      </c>
      <c r="S57" s="291" t="n">
        <f aca="false">(0.4085*($A57/S$10^2))</f>
        <v>5.28009145310239</v>
      </c>
      <c r="T57" s="290" t="n">
        <f aca="false">IF(S57&lt;14,0.2083*(100/$C$85)^1.852*($A57^1.852/S$10^4.866)*0.433," ")</f>
        <v>1.02154302619681</v>
      </c>
      <c r="U57" s="324" t="n">
        <f aca="false">(0.4085*($A57/U$10^2))</f>
        <v>2.43739300978358</v>
      </c>
      <c r="V57" s="292" t="n">
        <f aca="false">IF(U57&lt;14,0.2083*(100/$C$85)^1.852*($A57^1.852/U$10^4.866)*0.433," ")</f>
        <v>0.155761427568356</v>
      </c>
    </row>
    <row r="58" customFormat="false" ht="12.75" hidden="false" customHeight="false" outlineLevel="0" collapsed="false">
      <c r="A58" s="293" t="n">
        <f aca="false">(A57+10)</f>
        <v>200</v>
      </c>
      <c r="B58" s="294" t="n">
        <f aca="false">(A58*60)</f>
        <v>12000</v>
      </c>
      <c r="C58" s="295" t="n">
        <f aca="false">(0.4085*($A58/C$10^2))</f>
        <v>159.366124652789</v>
      </c>
      <c r="D58" s="296" t="str">
        <f aca="false">IF(C58&lt;14,0.2083*(100/$C$85)^1.852*($A58^1.852/C$10^4.866)*0.433," ")</f>
        <v> </v>
      </c>
      <c r="E58" s="297" t="n">
        <f aca="false">(0.4085*($A58/E$10^2))</f>
        <v>102.222622604587</v>
      </c>
      <c r="F58" s="298" t="str">
        <f aca="false">IF(E58&lt;14,0.2083*(100/$C$85)^1.852*($A58^1.852/E$10^4.866)*0.433," ")</f>
        <v> </v>
      </c>
      <c r="G58" s="297" t="n">
        <f aca="false">(0.4085*($A58/G$10^2))</f>
        <v>65.0145904836783</v>
      </c>
      <c r="H58" s="298" t="str">
        <f aca="false">IF(G58&lt;14,0.2083*(100/$C$85)^1.852*($A58^1.852/G$10^4.866)*0.433," ")</f>
        <v> </v>
      </c>
      <c r="I58" s="297" t="n">
        <f aca="false">(0.4085*($A58/I$10^2))</f>
        <v>40.8623404268089</v>
      </c>
      <c r="J58" s="298" t="str">
        <f aca="false">IF(I58&lt;14,0.2083*(100/$C$85)^1.852*($A58^1.852/I$10^4.866)*0.433," ")</f>
        <v> </v>
      </c>
      <c r="K58" s="297" t="n">
        <f aca="false">(0.4085*($A58/K$10^2))</f>
        <v>31.2079342257453</v>
      </c>
      <c r="L58" s="298" t="str">
        <f aca="false">IF(K58&lt;14,0.2083*(100/$C$85)^1.852*($A58^1.852/K$10^4.866)*0.433," ")</f>
        <v> </v>
      </c>
      <c r="M58" s="297" t="n">
        <f aca="false">(0.4085*($A58/M$10^2))</f>
        <v>19.9632061251124</v>
      </c>
      <c r="N58" s="298" t="str">
        <f aca="false">IF(M58&lt;14,0.2083*(100/$C$85)^1.852*($A58^1.852/M$10^4.866)*0.433," ")</f>
        <v> </v>
      </c>
      <c r="O58" s="297" t="n">
        <f aca="false">(0.4085*($A58/O$10^2))</f>
        <v>13.6221132416111</v>
      </c>
      <c r="P58" s="298" t="n">
        <f aca="false">IF(O58&lt;14,0.2083*(100/$C$85)^1.852*($A58^1.852/O$10^4.866)*0.433," ")</f>
        <v>9.94819473791021</v>
      </c>
      <c r="Q58" s="297" t="n">
        <f aca="false">(0.4085*($A58/Q$10^2))</f>
        <v>9.18769941356163</v>
      </c>
      <c r="R58" s="298" t="n">
        <f aca="false">IF(Q58&lt;14,0.2083*(100/$C$85)^1.852*($A58^1.852/Q$10^4.866)*0.433," ")</f>
        <v>3.81601026744612</v>
      </c>
      <c r="S58" s="297" t="n">
        <f aca="false">(0.4085*($A58/S$10^2))</f>
        <v>5.55799100326568</v>
      </c>
      <c r="T58" s="298" t="n">
        <f aca="false">IF(S58&lt;14,0.2083*(100/$C$85)^1.852*($A58^1.852/S$10^4.866)*0.433," ")</f>
        <v>1.12334342147577</v>
      </c>
      <c r="U58" s="325" t="n">
        <f aca="false">(0.4085*($A58/U$10^2))</f>
        <v>2.56567685240377</v>
      </c>
      <c r="V58" s="299" t="n">
        <f aca="false">IF(U58&lt;14,0.2083*(100/$C$85)^1.852*($A58^1.852/U$10^4.866)*0.433," ")</f>
        <v>0.171283607730172</v>
      </c>
    </row>
    <row r="59" customFormat="false" ht="12.75" hidden="false" customHeight="false" outlineLevel="0" collapsed="false">
      <c r="A59" s="285" t="n">
        <f aca="false">(A58+25)</f>
        <v>225</v>
      </c>
      <c r="B59" s="286" t="n">
        <f aca="false">(A59*60)</f>
        <v>13500</v>
      </c>
      <c r="C59" s="287" t="n">
        <f aca="false">(0.4085*($A59/C$10^2))</f>
        <v>179.286890234387</v>
      </c>
      <c r="D59" s="288" t="str">
        <f aca="false">IF(C59&lt;14,0.2083*(100/$C$85)^1.852*($A59^1.852/C$10^4.866)*0.433," ")</f>
        <v> </v>
      </c>
      <c r="E59" s="291" t="n">
        <f aca="false">(0.4085*($A59/E$10^2))</f>
        <v>115.000450430161</v>
      </c>
      <c r="F59" s="290" t="str">
        <f aca="false">IF(E59&lt;14,0.2083*(100/$C$85)^1.852*($A59^1.852/E$10^4.866)*0.433," ")</f>
        <v> </v>
      </c>
      <c r="G59" s="291" t="n">
        <f aca="false">(0.4085*($A59/G$10^2))</f>
        <v>73.1414142941381</v>
      </c>
      <c r="H59" s="290" t="str">
        <f aca="false">IF(G59&lt;14,0.2083*(100/$C$85)^1.852*($A59^1.852/G$10^4.866)*0.433," ")</f>
        <v> </v>
      </c>
      <c r="I59" s="291" t="n">
        <f aca="false">(0.4085*($A59/I$10^2))</f>
        <v>45.97013298016</v>
      </c>
      <c r="J59" s="290" t="str">
        <f aca="false">IF(I59&lt;14,0.2083*(100/$C$85)^1.852*($A59^1.852/I$10^4.866)*0.433," ")</f>
        <v> </v>
      </c>
      <c r="K59" s="291" t="n">
        <f aca="false">(0.4085*($A59/K$10^2))</f>
        <v>35.1089260039634</v>
      </c>
      <c r="L59" s="290" t="str">
        <f aca="false">IF(K59&lt;14,0.2083*(100/$C$85)^1.852*($A59^1.852/K$10^4.866)*0.433," ")</f>
        <v> </v>
      </c>
      <c r="M59" s="291" t="n">
        <f aca="false">(0.4085*($A59/M$10^2))</f>
        <v>22.4586068907514</v>
      </c>
      <c r="N59" s="290" t="str">
        <f aca="false">IF(M59&lt;14,0.2083*(100/$C$85)^1.852*($A59^1.852/M$10^4.866)*0.433," ")</f>
        <v> </v>
      </c>
      <c r="O59" s="291" t="n">
        <f aca="false">(0.4085*($A59/O$10^2))</f>
        <v>15.3248773968125</v>
      </c>
      <c r="P59" s="290" t="str">
        <f aca="false">IF(O59&lt;14,0.2083*(100/$C$85)^1.852*($A59^1.852/O$10^4.866)*0.433," ")</f>
        <v> </v>
      </c>
      <c r="Q59" s="291" t="n">
        <f aca="false">(0.4085*($A59/Q$10^2))</f>
        <v>10.3361618402568</v>
      </c>
      <c r="R59" s="290" t="n">
        <f aca="false">IF(Q59&lt;14,0.2083*(100/$C$85)^1.852*($A59^1.852/Q$10^4.866)*0.433," ")</f>
        <v>4.74617782757475</v>
      </c>
      <c r="S59" s="291" t="n">
        <f aca="false">(0.4085*($A59/S$10^2))</f>
        <v>6.25273987867389</v>
      </c>
      <c r="T59" s="290" t="n">
        <f aca="false">IF(S59&lt;14,0.2083*(100/$C$85)^1.852*($A59^1.852/S$10^4.866)*0.433," ")</f>
        <v>1.39716281301529</v>
      </c>
      <c r="U59" s="324" t="n">
        <f aca="false">(0.4085*($A59/U$10^2))</f>
        <v>2.88638645895424</v>
      </c>
      <c r="V59" s="292" t="n">
        <f aca="false">IF(U59&lt;14,0.2083*(100/$C$85)^1.852*($A59^1.852/U$10^4.866)*0.433," ")</f>
        <v>0.213034662975374</v>
      </c>
    </row>
    <row r="60" customFormat="false" ht="12.75" hidden="false" customHeight="false" outlineLevel="0" collapsed="false">
      <c r="A60" s="285" t="n">
        <f aca="false">(A59+25)</f>
        <v>250</v>
      </c>
      <c r="B60" s="286" t="n">
        <f aca="false">(A60*60)</f>
        <v>15000</v>
      </c>
      <c r="C60" s="287" t="n">
        <f aca="false">(0.4085*($A60/C$10^2))</f>
        <v>199.207655815986</v>
      </c>
      <c r="D60" s="288" t="str">
        <f aca="false">IF(C60&lt;14,0.2083*(100/$C$85)^1.852*($A60^1.852/C$10^4.866)*0.433," ")</f>
        <v> </v>
      </c>
      <c r="E60" s="291" t="n">
        <f aca="false">(0.4085*($A60/E$10^2))</f>
        <v>127.778278255734</v>
      </c>
      <c r="F60" s="290" t="str">
        <f aca="false">IF(E60&lt;14,0.2083*(100/$C$85)^1.852*($A60^1.852/E$10^4.866)*0.433," ")</f>
        <v> </v>
      </c>
      <c r="G60" s="291" t="n">
        <f aca="false">(0.4085*($A60/G$10^2))</f>
        <v>81.2682381045979</v>
      </c>
      <c r="H60" s="290" t="str">
        <f aca="false">IF(G60&lt;14,0.2083*(100/$C$85)^1.852*($A60^1.852/G$10^4.866)*0.433," ")</f>
        <v> </v>
      </c>
      <c r="I60" s="291" t="n">
        <f aca="false">(0.4085*($A60/I$10^2))</f>
        <v>51.0779255335111</v>
      </c>
      <c r="J60" s="290" t="str">
        <f aca="false">IF(I60&lt;14,0.2083*(100/$C$85)^1.852*($A60^1.852/I$10^4.866)*0.433," ")</f>
        <v> </v>
      </c>
      <c r="K60" s="291" t="n">
        <f aca="false">(0.4085*($A60/K$10^2))</f>
        <v>39.0099177821816</v>
      </c>
      <c r="L60" s="290" t="str">
        <f aca="false">IF(K60&lt;14,0.2083*(100/$C$85)^1.852*($A60^1.852/K$10^4.866)*0.433," ")</f>
        <v> </v>
      </c>
      <c r="M60" s="291" t="n">
        <f aca="false">(0.4085*($A60/M$10^2))</f>
        <v>24.9540076563905</v>
      </c>
      <c r="N60" s="290" t="str">
        <f aca="false">IF(M60&lt;14,0.2083*(100/$C$85)^1.852*($A60^1.852/M$10^4.866)*0.433," ")</f>
        <v> </v>
      </c>
      <c r="O60" s="291" t="n">
        <f aca="false">(0.4085*($A60/O$10^2))</f>
        <v>17.0276415520139</v>
      </c>
      <c r="P60" s="290" t="str">
        <f aca="false">IF(O60&lt;14,0.2083*(100/$C$85)^1.852*($A60^1.852/O$10^4.866)*0.433," ")</f>
        <v> </v>
      </c>
      <c r="Q60" s="291" t="n">
        <f aca="false">(0.4085*($A60/Q$10^2))</f>
        <v>11.484624266952</v>
      </c>
      <c r="R60" s="290" t="n">
        <f aca="false">IF(Q60&lt;14,0.2083*(100/$C$85)^1.852*($A60^1.852/Q$10^4.866)*0.433," ")</f>
        <v>5.76881854456692</v>
      </c>
      <c r="S60" s="291" t="n">
        <f aca="false">(0.4085*($A60/S$10^2))</f>
        <v>6.94748875408209</v>
      </c>
      <c r="T60" s="290" t="n">
        <f aca="false">IF(S60&lt;14,0.2083*(100/$C$85)^1.852*($A60^1.852/S$10^4.866)*0.433," ")</f>
        <v>1.69820412094009</v>
      </c>
      <c r="U60" s="324" t="n">
        <f aca="false">(0.4085*($A60/U$10^2))</f>
        <v>3.20709606550471</v>
      </c>
      <c r="V60" s="292" t="n">
        <f aca="false">IF(U60&lt;14,0.2083*(100/$C$85)^1.852*($A60^1.852/U$10^4.866)*0.433," ")</f>
        <v>0.258936424014245</v>
      </c>
    </row>
    <row r="61" customFormat="false" ht="12.75" hidden="false" customHeight="false" outlineLevel="0" collapsed="false">
      <c r="A61" s="285" t="n">
        <f aca="false">(A60+25)</f>
        <v>275</v>
      </c>
      <c r="B61" s="286" t="n">
        <f aca="false">(A61*60)</f>
        <v>16500</v>
      </c>
      <c r="C61" s="287" t="n">
        <f aca="false">(0.4085*($A61/C$10^2))</f>
        <v>219.128421397584</v>
      </c>
      <c r="D61" s="288" t="str">
        <f aca="false">IF(C61&lt;14,0.2083*(100/$C$85)^1.852*($A61^1.852/C$10^4.866)*0.433," ")</f>
        <v> </v>
      </c>
      <c r="E61" s="291" t="n">
        <f aca="false">(0.4085*($A61/E$10^2))</f>
        <v>140.556106081308</v>
      </c>
      <c r="F61" s="290" t="str">
        <f aca="false">IF(E61&lt;14,0.2083*(100/$C$85)^1.852*($A61^1.852/E$10^4.866)*0.433," ")</f>
        <v> </v>
      </c>
      <c r="G61" s="291" t="n">
        <f aca="false">(0.4085*($A61/G$10^2))</f>
        <v>89.3950619150577</v>
      </c>
      <c r="H61" s="290" t="str">
        <f aca="false">IF(G61&lt;14,0.2083*(100/$C$85)^1.852*($A61^1.852/G$10^4.866)*0.433," ")</f>
        <v> </v>
      </c>
      <c r="I61" s="291" t="n">
        <f aca="false">(0.4085*($A61/I$10^2))</f>
        <v>56.1857180868622</v>
      </c>
      <c r="J61" s="290" t="str">
        <f aca="false">IF(I61&lt;14,0.2083*(100/$C$85)^1.852*($A61^1.852/I$10^4.866)*0.433," ")</f>
        <v> </v>
      </c>
      <c r="K61" s="291" t="n">
        <f aca="false">(0.4085*($A61/K$10^2))</f>
        <v>42.9109095603998</v>
      </c>
      <c r="L61" s="290" t="str">
        <f aca="false">IF(K61&lt;14,0.2083*(100/$C$85)^1.852*($A61^1.852/K$10^4.866)*0.433," ")</f>
        <v> </v>
      </c>
      <c r="M61" s="291" t="n">
        <f aca="false">(0.4085*($A61/M$10^2))</f>
        <v>27.4494084220295</v>
      </c>
      <c r="N61" s="290" t="str">
        <f aca="false">IF(M61&lt;14,0.2083*(100/$C$85)^1.852*($A61^1.852/M$10^4.866)*0.433," ")</f>
        <v> </v>
      </c>
      <c r="O61" s="291" t="n">
        <f aca="false">(0.4085*($A61/O$10^2))</f>
        <v>18.7304057072153</v>
      </c>
      <c r="P61" s="290" t="str">
        <f aca="false">IF(O61&lt;14,0.2083*(100/$C$85)^1.852*($A61^1.852/O$10^4.866)*0.433," ")</f>
        <v> </v>
      </c>
      <c r="Q61" s="291" t="n">
        <f aca="false">(0.4085*($A61/Q$10^2))</f>
        <v>12.6330866936472</v>
      </c>
      <c r="R61" s="290" t="n">
        <f aca="false">IF(Q61&lt;14,0.2083*(100/$C$85)^1.852*($A61^1.852/Q$10^4.866)*0.433," ")</f>
        <v>6.88249859741447</v>
      </c>
      <c r="S61" s="291" t="n">
        <f aca="false">(0.4085*($A61/S$10^2))</f>
        <v>7.64223762949031</v>
      </c>
      <c r="T61" s="290" t="n">
        <f aca="false">IF(S61&lt;14,0.2083*(100/$C$85)^1.852*($A61^1.852/S$10^4.866)*0.433," ")</f>
        <v>2.02604526216227</v>
      </c>
      <c r="U61" s="324" t="n">
        <f aca="false">(0.4085*($A61/U$10^2))</f>
        <v>3.52780567205518</v>
      </c>
      <c r="V61" s="292" t="n">
        <f aca="false">IF(U61&lt;14,0.2083*(100/$C$85)^1.852*($A61^1.852/U$10^4.866)*0.433," ")</f>
        <v>0.308924533044287</v>
      </c>
    </row>
    <row r="62" customFormat="false" ht="12.75" hidden="false" customHeight="false" outlineLevel="0" collapsed="false">
      <c r="A62" s="285" t="n">
        <f aca="false">(A61+25)</f>
        <v>300</v>
      </c>
      <c r="B62" s="286" t="n">
        <f aca="false">(A62*60)</f>
        <v>18000</v>
      </c>
      <c r="C62" s="287" t="n">
        <f aca="false">(0.4085*($A62/C$10^2))</f>
        <v>239.049186979183</v>
      </c>
      <c r="D62" s="288" t="str">
        <f aca="false">IF(C62&lt;14,0.2083*(100/$C$85)^1.852*($A62^1.852/C$10^4.866)*0.433," ")</f>
        <v> </v>
      </c>
      <c r="E62" s="291" t="n">
        <f aca="false">(0.4085*($A62/E$10^2))</f>
        <v>153.333933906881</v>
      </c>
      <c r="F62" s="290" t="str">
        <f aca="false">IF(E62&lt;14,0.2083*(100/$C$85)^1.852*($A62^1.852/E$10^4.866)*0.433," ")</f>
        <v> </v>
      </c>
      <c r="G62" s="291" t="n">
        <f aca="false">(0.4085*($A62/G$10^2))</f>
        <v>97.5218857255175</v>
      </c>
      <c r="H62" s="290" t="str">
        <f aca="false">IF(G62&lt;14,0.2083*(100/$C$85)^1.852*($A62^1.852/G$10^4.866)*0.433," ")</f>
        <v> </v>
      </c>
      <c r="I62" s="291" t="n">
        <f aca="false">(0.4085*($A62/I$10^2))</f>
        <v>61.2935106402134</v>
      </c>
      <c r="J62" s="290" t="str">
        <f aca="false">IF(I62&lt;14,0.2083*(100/$C$85)^1.852*($A62^1.852/I$10^4.866)*0.433," ")</f>
        <v> </v>
      </c>
      <c r="K62" s="291" t="n">
        <f aca="false">(0.4085*($A62/K$10^2))</f>
        <v>46.8119013386179</v>
      </c>
      <c r="L62" s="290" t="str">
        <f aca="false">IF(K62&lt;14,0.2083*(100/$C$85)^1.852*($A62^1.852/K$10^4.866)*0.433," ")</f>
        <v> </v>
      </c>
      <c r="M62" s="291" t="n">
        <f aca="false">(0.4085*($A62/M$10^2))</f>
        <v>29.9448091876686</v>
      </c>
      <c r="N62" s="290" t="str">
        <f aca="false">IF(M62&lt;14,0.2083*(100/$C$85)^1.852*($A62^1.852/M$10^4.866)*0.433," ")</f>
        <v> </v>
      </c>
      <c r="O62" s="291" t="n">
        <f aca="false">(0.4085*($A62/O$10^2))</f>
        <v>20.4331698624167</v>
      </c>
      <c r="P62" s="290" t="str">
        <f aca="false">IF(O62&lt;14,0.2083*(100/$C$85)^1.852*($A62^1.852/O$10^4.866)*0.433," ")</f>
        <v> </v>
      </c>
      <c r="Q62" s="291" t="n">
        <f aca="false">(0.4085*($A62/Q$10^2))</f>
        <v>13.7815491203424</v>
      </c>
      <c r="R62" s="290" t="n">
        <f aca="false">IF(Q62&lt;14,0.2083*(100/$C$85)^1.852*($A62^1.852/Q$10^4.866)*0.433," ")</f>
        <v>8.0859405940799</v>
      </c>
      <c r="S62" s="291" t="n">
        <f aca="false">(0.4085*($A62/S$10^2))</f>
        <v>8.33698650489851</v>
      </c>
      <c r="T62" s="290" t="n">
        <f aca="false">IF(S62&lt;14,0.2083*(100/$C$85)^1.852*($A62^1.852/S$10^4.866)*0.433," ")</f>
        <v>2.3803102025935</v>
      </c>
      <c r="U62" s="324" t="n">
        <f aca="false">(0.4085*($A62/U$10^2))</f>
        <v>3.84851527860566</v>
      </c>
      <c r="V62" s="292" t="n">
        <f aca="false">IF(U62&lt;14,0.2083*(100/$C$85)^1.852*($A62^1.852/U$10^4.866)*0.433," ")</f>
        <v>0.3629416536588</v>
      </c>
    </row>
    <row r="63" customFormat="false" ht="12.75" hidden="false" customHeight="false" outlineLevel="0" collapsed="false">
      <c r="A63" s="293" t="n">
        <f aca="false">(A62+25)</f>
        <v>325</v>
      </c>
      <c r="B63" s="294" t="n">
        <f aca="false">(A63*60)</f>
        <v>19500</v>
      </c>
      <c r="C63" s="295" t="n">
        <f aca="false">(0.4085*($A63/C$10^2))</f>
        <v>258.969952560781</v>
      </c>
      <c r="D63" s="296" t="str">
        <f aca="false">IF(C63&lt;14,0.2083*(100/$C$85)^1.852*($A63^1.852/C$10^4.866)*0.433," ")</f>
        <v> </v>
      </c>
      <c r="E63" s="297" t="n">
        <f aca="false">(0.4085*($A63/E$10^2))</f>
        <v>166.111761732454</v>
      </c>
      <c r="F63" s="298" t="str">
        <f aca="false">IF(E63&lt;14,0.2083*(100/$C$85)^1.852*($A63^1.852/E$10^4.866)*0.433," ")</f>
        <v> </v>
      </c>
      <c r="G63" s="297" t="n">
        <f aca="false">(0.4085*($A63/G$10^2))</f>
        <v>105.648709535977</v>
      </c>
      <c r="H63" s="298" t="str">
        <f aca="false">IF(G63&lt;14,0.2083*(100/$C$85)^1.852*($A63^1.852/G$10^4.866)*0.433," ")</f>
        <v> </v>
      </c>
      <c r="I63" s="297" t="n">
        <f aca="false">(0.4085*($A63/I$10^2))</f>
        <v>66.4013031935645</v>
      </c>
      <c r="J63" s="298" t="str">
        <f aca="false">IF(I63&lt;14,0.2083*(100/$C$85)^1.852*($A63^1.852/I$10^4.866)*0.433," ")</f>
        <v> </v>
      </c>
      <c r="K63" s="297" t="n">
        <f aca="false">(0.4085*($A63/K$10^2))</f>
        <v>50.7128931168361</v>
      </c>
      <c r="L63" s="298" t="str">
        <f aca="false">IF(K63&lt;14,0.2083*(100/$C$85)^1.852*($A63^1.852/K$10^4.866)*0.433," ")</f>
        <v> </v>
      </c>
      <c r="M63" s="297" t="n">
        <f aca="false">(0.4085*($A63/M$10^2))</f>
        <v>32.4402099533076</v>
      </c>
      <c r="N63" s="298" t="str">
        <f aca="false">IF(M63&lt;14,0.2083*(100/$C$85)^1.852*($A63^1.852/M$10^4.866)*0.433," ")</f>
        <v> </v>
      </c>
      <c r="O63" s="297" t="n">
        <f aca="false">(0.4085*($A63/O$10^2))</f>
        <v>22.135934017618</v>
      </c>
      <c r="P63" s="298" t="str">
        <f aca="false">IF(O63&lt;14,0.2083*(100/$C$85)^1.852*($A63^1.852/O$10^4.866)*0.433," ")</f>
        <v> </v>
      </c>
      <c r="Q63" s="297" t="n">
        <f aca="false">(0.4085*($A63/Q$10^2))</f>
        <v>14.9300115470376</v>
      </c>
      <c r="R63" s="298" t="str">
        <f aca="false">IF(Q63&lt;14,0.2083*(100/$C$85)^1.852*($A63^1.852/Q$10^4.866)*0.433," ")</f>
        <v> </v>
      </c>
      <c r="S63" s="297" t="n">
        <f aca="false">(0.4085*($A63/S$10^2))</f>
        <v>9.03173538030672</v>
      </c>
      <c r="T63" s="298" t="n">
        <f aca="false">IF(S63&lt;14,0.2083*(100/$C$85)^1.852*($A63^1.852/S$10^4.866)*0.433," ")</f>
        <v>2.76066035736486</v>
      </c>
      <c r="U63" s="325" t="n">
        <f aca="false">(0.4085*($A63/U$10^2))</f>
        <v>4.16922488515613</v>
      </c>
      <c r="V63" s="299" t="n">
        <f aca="false">IF(U63&lt;14,0.2083*(100/$C$85)^1.852*($A63^1.852/U$10^4.866)*0.433," ")</f>
        <v>0.420936159581469</v>
      </c>
    </row>
    <row r="64" customFormat="false" ht="12.75" hidden="false" customHeight="false" outlineLevel="0" collapsed="false">
      <c r="A64" s="285" t="n">
        <f aca="false">(A63+25)</f>
        <v>350</v>
      </c>
      <c r="B64" s="286" t="n">
        <f aca="false">(A64*60)</f>
        <v>21000</v>
      </c>
      <c r="C64" s="287" t="n">
        <f aca="false">(0.4085*($A64/C$10^2))</f>
        <v>278.89071814238</v>
      </c>
      <c r="D64" s="288" t="str">
        <f aca="false">IF(C64&lt;14,0.2083*(100/$C$85)^1.852*($A64^1.852/C$10^4.866)*0.433," ")</f>
        <v> </v>
      </c>
      <c r="E64" s="291" t="n">
        <f aca="false">(0.4085*($A64/E$10^2))</f>
        <v>178.889589558028</v>
      </c>
      <c r="F64" s="290" t="str">
        <f aca="false">IF(E64&lt;14,0.2083*(100/$C$85)^1.852*($A64^1.852/E$10^4.866)*0.433," ")</f>
        <v> </v>
      </c>
      <c r="G64" s="291" t="n">
        <f aca="false">(0.4085*($A64/G$10^2))</f>
        <v>113.775533346437</v>
      </c>
      <c r="H64" s="290" t="str">
        <f aca="false">IF(G64&lt;14,0.2083*(100/$C$85)^1.852*($A64^1.852/G$10^4.866)*0.433," ")</f>
        <v> </v>
      </c>
      <c r="I64" s="291" t="n">
        <f aca="false">(0.4085*($A64/I$10^2))</f>
        <v>71.5090957469156</v>
      </c>
      <c r="J64" s="290" t="str">
        <f aca="false">IF(I64&lt;14,0.2083*(100/$C$85)^1.852*($A64^1.852/I$10^4.866)*0.433," ")</f>
        <v> </v>
      </c>
      <c r="K64" s="291" t="n">
        <f aca="false">(0.4085*($A64/K$10^2))</f>
        <v>54.6138848950542</v>
      </c>
      <c r="L64" s="290" t="str">
        <f aca="false">IF(K64&lt;14,0.2083*(100/$C$85)^1.852*($A64^1.852/K$10^4.866)*0.433," ")</f>
        <v> </v>
      </c>
      <c r="M64" s="291" t="n">
        <f aca="false">(0.4085*($A64/M$10^2))</f>
        <v>34.9356107189466</v>
      </c>
      <c r="N64" s="290" t="str">
        <f aca="false">IF(M64&lt;14,0.2083*(100/$C$85)^1.852*($A64^1.852/M$10^4.866)*0.433," ")</f>
        <v> </v>
      </c>
      <c r="O64" s="291" t="n">
        <f aca="false">(0.4085*($A64/O$10^2))</f>
        <v>23.8386981728194</v>
      </c>
      <c r="P64" s="290" t="str">
        <f aca="false">IF(O64&lt;14,0.2083*(100/$C$85)^1.852*($A64^1.852/O$10^4.866)*0.433," ")</f>
        <v> </v>
      </c>
      <c r="Q64" s="291" t="n">
        <f aca="false">(0.4085*($A64/Q$10^2))</f>
        <v>16.0784739737328</v>
      </c>
      <c r="R64" s="290" t="str">
        <f aca="false">IF(Q64&lt;14,0.2083*(100/$C$85)^1.852*($A64^1.852/Q$10^4.866)*0.433," ")</f>
        <v> </v>
      </c>
      <c r="S64" s="291" t="n">
        <f aca="false">(0.4085*($A64/S$10^2))</f>
        <v>9.72648425571493</v>
      </c>
      <c r="T64" s="290" t="n">
        <f aca="false">IF(S64&lt;14,0.2083*(100/$C$85)^1.852*($A64^1.852/S$10^4.866)*0.433," ")</f>
        <v>3.16678815979815</v>
      </c>
      <c r="U64" s="324" t="n">
        <f aca="false">(0.4085*($A64/U$10^2))</f>
        <v>4.4899344917066</v>
      </c>
      <c r="V64" s="292" t="n">
        <f aca="false">IF(U64&lt;14,0.2083*(100/$C$85)^1.852*($A64^1.852/U$10^4.866)*0.433," ")</f>
        <v>0.482861154084853</v>
      </c>
    </row>
    <row r="65" customFormat="false" ht="12.75" hidden="false" customHeight="false" outlineLevel="0" collapsed="false">
      <c r="A65" s="285" t="n">
        <f aca="false">(A64+25)</f>
        <v>375</v>
      </c>
      <c r="B65" s="286" t="n">
        <f aca="false">(A65*60)</f>
        <v>22500</v>
      </c>
      <c r="C65" s="287" t="n">
        <f aca="false">(0.4085*($A65/C$10^2))</f>
        <v>298.811483723979</v>
      </c>
      <c r="D65" s="288" t="str">
        <f aca="false">IF(C65&lt;14,0.2083*(100/$C$85)^1.852*($A65^1.852/C$10^4.866)*0.433," ")</f>
        <v> </v>
      </c>
      <c r="E65" s="291" t="n">
        <f aca="false">(0.4085*($A65/E$10^2))</f>
        <v>191.667417383601</v>
      </c>
      <c r="F65" s="290" t="str">
        <f aca="false">IF(E65&lt;14,0.2083*(100/$C$85)^1.852*($A65^1.852/E$10^4.866)*0.433," ")</f>
        <v> </v>
      </c>
      <c r="G65" s="291" t="n">
        <f aca="false">(0.4085*($A65/G$10^2))</f>
        <v>121.902357156897</v>
      </c>
      <c r="H65" s="290" t="str">
        <f aca="false">IF(G65&lt;14,0.2083*(100/$C$85)^1.852*($A65^1.852/G$10^4.866)*0.433," ")</f>
        <v> </v>
      </c>
      <c r="I65" s="291" t="n">
        <f aca="false">(0.4085*($A65/I$10^2))</f>
        <v>76.6168883002667</v>
      </c>
      <c r="J65" s="290" t="str">
        <f aca="false">IF(I65&lt;14,0.2083*(100/$C$85)^1.852*($A65^1.852/I$10^4.866)*0.433," ")</f>
        <v> </v>
      </c>
      <c r="K65" s="291" t="n">
        <f aca="false">(0.4085*($A65/K$10^2))</f>
        <v>58.5148766732724</v>
      </c>
      <c r="L65" s="290" t="str">
        <f aca="false">IF(K65&lt;14,0.2083*(100/$C$85)^1.852*($A65^1.852/K$10^4.866)*0.433," ")</f>
        <v> </v>
      </c>
      <c r="M65" s="291" t="n">
        <f aca="false">(0.4085*($A65/M$10^2))</f>
        <v>37.4310114845857</v>
      </c>
      <c r="N65" s="290" t="str">
        <f aca="false">IF(M65&lt;14,0.2083*(100/$C$85)^1.852*($A65^1.852/M$10^4.866)*0.433," ")</f>
        <v> </v>
      </c>
      <c r="O65" s="291" t="n">
        <f aca="false">(0.4085*($A65/O$10^2))</f>
        <v>25.5414623280208</v>
      </c>
      <c r="P65" s="290" t="str">
        <f aca="false">IF(O65&lt;14,0.2083*(100/$C$85)^1.852*($A65^1.852/O$10^4.866)*0.433," ")</f>
        <v> </v>
      </c>
      <c r="Q65" s="291" t="n">
        <f aca="false">(0.4085*($A65/Q$10^2))</f>
        <v>17.2269364004281</v>
      </c>
      <c r="R65" s="290" t="str">
        <f aca="false">IF(Q65&lt;14,0.2083*(100/$C$85)^1.852*($A65^1.852/Q$10^4.866)*0.433," ")</f>
        <v> </v>
      </c>
      <c r="S65" s="291" t="n">
        <f aca="false">(0.4085*($A65/S$10^2))</f>
        <v>10.4212331311231</v>
      </c>
      <c r="T65" s="290" t="n">
        <f aca="false">IF(S65&lt;14,0.2083*(100/$C$85)^1.852*($A65^1.852/S$10^4.866)*0.433," ")</f>
        <v>3.59841213103788</v>
      </c>
      <c r="U65" s="324" t="n">
        <f aca="false">(0.4085*($A65/U$10^2))</f>
        <v>4.81064409825707</v>
      </c>
      <c r="V65" s="292" t="n">
        <f aca="false">IF(U65&lt;14,0.2083*(100/$C$85)^1.852*($A65^1.852/U$10^4.866)*0.433," ")</f>
        <v>0.548673718224536</v>
      </c>
    </row>
    <row r="66" customFormat="false" ht="12.75" hidden="false" customHeight="false" outlineLevel="0" collapsed="false">
      <c r="A66" s="285" t="n">
        <f aca="false">(A65+25)</f>
        <v>400</v>
      </c>
      <c r="B66" s="286" t="n">
        <f aca="false">(A66*60)</f>
        <v>24000</v>
      </c>
      <c r="C66" s="287" t="n">
        <f aca="false">(0.4085*($A66/C$10^2))</f>
        <v>318.732249305577</v>
      </c>
      <c r="D66" s="288" t="str">
        <f aca="false">IF(C66&lt;14,0.2083*(100/$C$85)^1.852*($A66^1.852/C$10^4.866)*0.433," ")</f>
        <v> </v>
      </c>
      <c r="E66" s="291" t="n">
        <f aca="false">(0.4085*($A66/E$10^2))</f>
        <v>204.445245209175</v>
      </c>
      <c r="F66" s="290" t="str">
        <f aca="false">IF(E66&lt;14,0.2083*(100/$C$85)^1.852*($A66^1.852/E$10^4.866)*0.433," ")</f>
        <v> </v>
      </c>
      <c r="G66" s="291" t="n">
        <f aca="false">(0.4085*($A66/G$10^2))</f>
        <v>130.029180967357</v>
      </c>
      <c r="H66" s="290" t="str">
        <f aca="false">IF(G66&lt;14,0.2083*(100/$C$85)^1.852*($A66^1.852/G$10^4.866)*0.433," ")</f>
        <v> </v>
      </c>
      <c r="I66" s="291" t="n">
        <f aca="false">(0.4085*($A66/I$10^2))</f>
        <v>81.7246808536178</v>
      </c>
      <c r="J66" s="290" t="str">
        <f aca="false">IF(I66&lt;14,0.2083*(100/$C$85)^1.852*($A66^1.852/I$10^4.866)*0.433," ")</f>
        <v> </v>
      </c>
      <c r="K66" s="291" t="n">
        <f aca="false">(0.4085*($A66/K$10^2))</f>
        <v>62.4158684514906</v>
      </c>
      <c r="L66" s="290" t="str">
        <f aca="false">IF(K66&lt;14,0.2083*(100/$C$85)^1.852*($A66^1.852/K$10^4.866)*0.433," ")</f>
        <v> </v>
      </c>
      <c r="M66" s="291" t="n">
        <f aca="false">(0.4085*($A66/M$10^2))</f>
        <v>39.9264122502247</v>
      </c>
      <c r="N66" s="290" t="str">
        <f aca="false">IF(M66&lt;14,0.2083*(100/$C$85)^1.852*($A66^1.852/M$10^4.866)*0.433," ")</f>
        <v> </v>
      </c>
      <c r="O66" s="291" t="n">
        <f aca="false">(0.4085*($A66/O$10^2))</f>
        <v>27.2442264832222</v>
      </c>
      <c r="P66" s="290" t="str">
        <f aca="false">IF(O66&lt;14,0.2083*(100/$C$85)^1.852*($A66^1.852/O$10^4.866)*0.433," ")</f>
        <v> </v>
      </c>
      <c r="Q66" s="291" t="n">
        <f aca="false">(0.4085*($A66/Q$10^2))</f>
        <v>18.3753988271233</v>
      </c>
      <c r="R66" s="290" t="str">
        <f aca="false">IF(Q66&lt;14,0.2083*(100/$C$85)^1.852*($A66^1.852/Q$10^4.866)*0.433," ")</f>
        <v> </v>
      </c>
      <c r="S66" s="291" t="n">
        <f aca="false">(0.4085*($A66/S$10^2))</f>
        <v>11.1159820065314</v>
      </c>
      <c r="T66" s="290" t="n">
        <f aca="false">IF(S66&lt;14,0.2083*(100/$C$85)^1.852*($A66^1.852/S$10^4.866)*0.433," ")</f>
        <v>4.05527302028807</v>
      </c>
      <c r="U66" s="324" t="n">
        <f aca="false">(0.4085*($A66/U$10^2))</f>
        <v>5.13135370480754</v>
      </c>
      <c r="V66" s="292" t="n">
        <f aca="false">IF(U66&lt;14,0.2083*(100/$C$85)^1.852*($A66^1.852/U$10^4.866)*0.433," ")</f>
        <v>0.618334322315478</v>
      </c>
    </row>
    <row r="67" customFormat="false" ht="12.75" hidden="false" customHeight="false" outlineLevel="0" collapsed="false">
      <c r="A67" s="285" t="n">
        <f aca="false">(A66+25)</f>
        <v>425</v>
      </c>
      <c r="B67" s="286" t="n">
        <f aca="false">(A67*60)</f>
        <v>25500</v>
      </c>
      <c r="C67" s="287" t="n">
        <f aca="false">(0.4085*($A67/C$10^2))</f>
        <v>338.653014887176</v>
      </c>
      <c r="D67" s="288" t="str">
        <f aca="false">IF(C67&lt;14,0.2083*(100/$C$85)^1.852*($A67^1.852/C$10^4.866)*0.433," ")</f>
        <v> </v>
      </c>
      <c r="E67" s="291" t="n">
        <f aca="false">(0.4085*($A67/E$10^2))</f>
        <v>217.223073034748</v>
      </c>
      <c r="F67" s="290" t="str">
        <f aca="false">IF(E67&lt;14,0.2083*(100/$C$85)^1.852*($A67^1.852/E$10^4.866)*0.433," ")</f>
        <v> </v>
      </c>
      <c r="G67" s="291" t="n">
        <f aca="false">(0.4085*($A67/G$10^2))</f>
        <v>138.156004777816</v>
      </c>
      <c r="H67" s="290" t="str">
        <f aca="false">IF(G67&lt;14,0.2083*(100/$C$85)^1.852*($A67^1.852/G$10^4.866)*0.433," ")</f>
        <v> </v>
      </c>
      <c r="I67" s="291" t="n">
        <f aca="false">(0.4085*($A67/I$10^2))</f>
        <v>86.8324734069689</v>
      </c>
      <c r="J67" s="290" t="str">
        <f aca="false">IF(I67&lt;14,0.2083*(100/$C$85)^1.852*($A67^1.852/I$10^4.866)*0.433," ")</f>
        <v> </v>
      </c>
      <c r="K67" s="291" t="n">
        <f aca="false">(0.4085*($A67/K$10^2))</f>
        <v>66.3168602297087</v>
      </c>
      <c r="L67" s="290" t="str">
        <f aca="false">IF(K67&lt;14,0.2083*(100/$C$85)^1.852*($A67^1.852/K$10^4.866)*0.433," ")</f>
        <v> </v>
      </c>
      <c r="M67" s="291" t="n">
        <f aca="false">(0.4085*($A67/M$10^2))</f>
        <v>42.4218130158638</v>
      </c>
      <c r="N67" s="290" t="str">
        <f aca="false">IF(M67&lt;14,0.2083*(100/$C$85)^1.852*($A67^1.852/M$10^4.866)*0.433," ")</f>
        <v> </v>
      </c>
      <c r="O67" s="291" t="n">
        <f aca="false">(0.4085*($A67/O$10^2))</f>
        <v>28.9469906384236</v>
      </c>
      <c r="P67" s="290" t="str">
        <f aca="false">IF(O67&lt;14,0.2083*(100/$C$85)^1.852*($A67^1.852/O$10^4.866)*0.433," ")</f>
        <v> </v>
      </c>
      <c r="Q67" s="291" t="n">
        <f aca="false">(0.4085*($A67/Q$10^2))</f>
        <v>19.5238612538185</v>
      </c>
      <c r="R67" s="290" t="str">
        <f aca="false">IF(Q67&lt;14,0.2083*(100/$C$85)^1.852*($A67^1.852/Q$10^4.866)*0.433," ")</f>
        <v> </v>
      </c>
      <c r="S67" s="291" t="n">
        <f aca="false">(0.4085*($A67/S$10^2))</f>
        <v>11.8107308819396</v>
      </c>
      <c r="T67" s="290" t="n">
        <f aca="false">IF(S67&lt;14,0.2083*(100/$C$85)^1.852*($A67^1.852/S$10^4.866)*0.433," ")</f>
        <v>4.53713072881133</v>
      </c>
      <c r="U67" s="324" t="n">
        <f aca="false">(0.4085*($A67/U$10^2))</f>
        <v>5.45206331135801</v>
      </c>
      <c r="V67" s="292" t="n">
        <f aca="false">IF(U67&lt;14,0.2083*(100/$C$85)^1.852*($A67^1.852/U$10^4.866)*0.433," ")</f>
        <v>0.691806356913793</v>
      </c>
    </row>
    <row r="68" customFormat="false" ht="12.75" hidden="false" customHeight="false" outlineLevel="0" collapsed="false">
      <c r="A68" s="293" t="n">
        <f aca="false">(A67+25)</f>
        <v>450</v>
      </c>
      <c r="B68" s="294" t="n">
        <f aca="false">(A68*60)</f>
        <v>27000</v>
      </c>
      <c r="C68" s="295" t="n">
        <f aca="false">(0.4085*($A68/C$10^2))</f>
        <v>358.573780468774</v>
      </c>
      <c r="D68" s="296" t="str">
        <f aca="false">IF(C68&lt;14,0.2083*(100/$C$85)^1.852*($A68^1.852/C$10^4.866)*0.433," ")</f>
        <v> </v>
      </c>
      <c r="E68" s="297" t="n">
        <f aca="false">(0.4085*($A68/E$10^2))</f>
        <v>230.000900860322</v>
      </c>
      <c r="F68" s="298" t="str">
        <f aca="false">IF(E68&lt;14,0.2083*(100/$C$85)^1.852*($A68^1.852/E$10^4.866)*0.433," ")</f>
        <v> </v>
      </c>
      <c r="G68" s="297" t="n">
        <f aca="false">(0.4085*($A68/G$10^2))</f>
        <v>146.282828588276</v>
      </c>
      <c r="H68" s="298" t="str">
        <f aca="false">IF(G68&lt;14,0.2083*(100/$C$85)^1.852*($A68^1.852/G$10^4.866)*0.433," ")</f>
        <v> </v>
      </c>
      <c r="I68" s="297" t="n">
        <f aca="false">(0.4085*($A68/I$10^2))</f>
        <v>91.94026596032</v>
      </c>
      <c r="J68" s="298" t="str">
        <f aca="false">IF(I68&lt;14,0.2083*(100/$C$85)^1.852*($A68^1.852/I$10^4.866)*0.433," ")</f>
        <v> </v>
      </c>
      <c r="K68" s="297" t="n">
        <f aca="false">(0.4085*($A68/K$10^2))</f>
        <v>70.2178520079269</v>
      </c>
      <c r="L68" s="298" t="str">
        <f aca="false">IF(K68&lt;14,0.2083*(100/$C$85)^1.852*($A68^1.852/K$10^4.866)*0.433," ")</f>
        <v> </v>
      </c>
      <c r="M68" s="297" t="n">
        <f aca="false">(0.4085*($A68/M$10^2))</f>
        <v>44.9172137815028</v>
      </c>
      <c r="N68" s="298" t="str">
        <f aca="false">IF(M68&lt;14,0.2083*(100/$C$85)^1.852*($A68^1.852/M$10^4.866)*0.433," ")</f>
        <v> </v>
      </c>
      <c r="O68" s="297" t="n">
        <f aca="false">(0.4085*($A68/O$10^2))</f>
        <v>30.649754793625</v>
      </c>
      <c r="P68" s="298" t="str">
        <f aca="false">IF(O68&lt;14,0.2083*(100/$C$85)^1.852*($A68^1.852/O$10^4.866)*0.433," ")</f>
        <v> </v>
      </c>
      <c r="Q68" s="297" t="n">
        <f aca="false">(0.4085*($A68/Q$10^2))</f>
        <v>20.6723236805137</v>
      </c>
      <c r="R68" s="298" t="str">
        <f aca="false">IF(Q68&lt;14,0.2083*(100/$C$85)^1.852*($A68^1.852/Q$10^4.866)*0.433," ")</f>
        <v> </v>
      </c>
      <c r="S68" s="297" t="n">
        <f aca="false">(0.4085*($A68/S$10^2))</f>
        <v>12.5054797573478</v>
      </c>
      <c r="T68" s="298" t="n">
        <f aca="false">IF(S68&lt;14,0.2083*(100/$C$85)^1.852*($A68^1.852/S$10^4.866)*0.433," ")</f>
        <v>5.04376182051904</v>
      </c>
      <c r="U68" s="325" t="n">
        <f aca="false">(0.4085*($A68/U$10^2))</f>
        <v>5.77277291790849</v>
      </c>
      <c r="V68" s="299" t="n">
        <f aca="false">IF(U68&lt;14,0.2083*(100/$C$85)^1.852*($A68^1.852/U$10^4.866)*0.433," ")</f>
        <v>0.769055753239956</v>
      </c>
    </row>
    <row r="69" customFormat="false" ht="12.75" hidden="false" customHeight="false" outlineLevel="0" collapsed="false">
      <c r="A69" s="285" t="n">
        <f aca="false">(A68+25)</f>
        <v>475</v>
      </c>
      <c r="B69" s="286" t="n">
        <f aca="false">(A69*60)</f>
        <v>28500</v>
      </c>
      <c r="C69" s="287" t="n">
        <f aca="false">(0.4085*($A69/C$10^2))</f>
        <v>378.494546050373</v>
      </c>
      <c r="D69" s="288" t="str">
        <f aca="false">IF(C69&lt;14,0.2083*(100/$C$85)^1.852*($A69^1.852/C$10^4.866)*0.433," ")</f>
        <v> </v>
      </c>
      <c r="E69" s="291" t="n">
        <f aca="false">(0.4085*($A69/E$10^2))</f>
        <v>242.778728685895</v>
      </c>
      <c r="F69" s="290" t="str">
        <f aca="false">IF(E69&lt;14,0.2083*(100/$C$85)^1.852*($A69^1.852/E$10^4.866)*0.433," ")</f>
        <v> </v>
      </c>
      <c r="G69" s="291" t="n">
        <f aca="false">(0.4085*($A69/G$10^2))</f>
        <v>154.409652398736</v>
      </c>
      <c r="H69" s="290" t="str">
        <f aca="false">IF(G69&lt;14,0.2083*(100/$C$85)^1.852*($A69^1.852/G$10^4.866)*0.433," ")</f>
        <v> </v>
      </c>
      <c r="I69" s="291" t="n">
        <f aca="false">(0.4085*($A69/I$10^2))</f>
        <v>97.0480585136711</v>
      </c>
      <c r="J69" s="290" t="str">
        <f aca="false">IF(I69&lt;14,0.2083*(100/$C$85)^1.852*($A69^1.852/I$10^4.866)*0.433," ")</f>
        <v> </v>
      </c>
      <c r="K69" s="291" t="n">
        <f aca="false">(0.4085*($A69/K$10^2))</f>
        <v>74.118843786145</v>
      </c>
      <c r="L69" s="290" t="str">
        <f aca="false">IF(K69&lt;14,0.2083*(100/$C$85)^1.852*($A69^1.852/K$10^4.866)*0.433," ")</f>
        <v> </v>
      </c>
      <c r="M69" s="291" t="n">
        <f aca="false">(0.4085*($A69/M$10^2))</f>
        <v>47.4126145471419</v>
      </c>
      <c r="N69" s="290" t="str">
        <f aca="false">IF(M69&lt;14,0.2083*(100/$C$85)^1.852*($A69^1.852/M$10^4.866)*0.433," ")</f>
        <v> </v>
      </c>
      <c r="O69" s="291" t="n">
        <f aca="false">(0.4085*($A69/O$10^2))</f>
        <v>32.3525189488264</v>
      </c>
      <c r="P69" s="290" t="str">
        <f aca="false">IF(O69&lt;14,0.2083*(100/$C$85)^1.852*($A69^1.852/O$10^4.866)*0.433," ")</f>
        <v> </v>
      </c>
      <c r="Q69" s="291" t="n">
        <f aca="false">(0.4085*($A69/Q$10^2))</f>
        <v>21.8207861072089</v>
      </c>
      <c r="R69" s="290" t="str">
        <f aca="false">IF(Q69&lt;14,0.2083*(100/$C$85)^1.852*($A69^1.852/Q$10^4.866)*0.433," ")</f>
        <v> </v>
      </c>
      <c r="S69" s="291" t="n">
        <f aca="false">(0.4085*($A69/S$10^2))</f>
        <v>13.200228632756</v>
      </c>
      <c r="T69" s="290" t="n">
        <f aca="false">IF(S69&lt;14,0.2083*(100/$C$85)^1.852*($A69^1.852/S$10^4.866)*0.433," ")</f>
        <v>5.57495748006684</v>
      </c>
      <c r="U69" s="324" t="n">
        <f aca="false">(0.4085*($A69/U$10^2))</f>
        <v>6.09348252445896</v>
      </c>
      <c r="V69" s="292" t="n">
        <f aca="false">IF(U69&lt;14,0.2083*(100/$C$85)^1.852*($A69^1.852/U$10^4.866)*0.433," ")</f>
        <v>0.850050671836111</v>
      </c>
    </row>
    <row r="70" customFormat="false" ht="12.75" hidden="false" customHeight="false" outlineLevel="0" collapsed="false">
      <c r="A70" s="285" t="n">
        <f aca="false">(A69+25)</f>
        <v>500</v>
      </c>
      <c r="B70" s="286" t="n">
        <f aca="false">(A70*60)</f>
        <v>30000</v>
      </c>
      <c r="C70" s="287" t="n">
        <f aca="false">(0.4085*($A70/C$10^2))</f>
        <v>398.415311631972</v>
      </c>
      <c r="D70" s="288" t="str">
        <f aca="false">IF(C70&lt;14,0.2083*(100/$C$85)^1.852*($A70^1.852/C$10^4.866)*0.433," ")</f>
        <v> </v>
      </c>
      <c r="E70" s="291" t="n">
        <f aca="false">(0.4085*($A70/E$10^2))</f>
        <v>255.556556511468</v>
      </c>
      <c r="F70" s="290" t="str">
        <f aca="false">IF(E70&lt;14,0.2083*(100/$C$85)^1.852*($A70^1.852/E$10^4.866)*0.433," ")</f>
        <v> </v>
      </c>
      <c r="G70" s="291" t="n">
        <f aca="false">(0.4085*($A70/G$10^2))</f>
        <v>162.536476209196</v>
      </c>
      <c r="H70" s="290" t="str">
        <f aca="false">IF(G70&lt;14,0.2083*(100/$C$85)^1.852*($A70^1.852/G$10^4.866)*0.433," ")</f>
        <v> </v>
      </c>
      <c r="I70" s="291" t="n">
        <f aca="false">(0.4085*($A70/I$10^2))</f>
        <v>102.155851067022</v>
      </c>
      <c r="J70" s="290" t="str">
        <f aca="false">IF(I70&lt;14,0.2083*(100/$C$85)^1.852*($A70^1.852/I$10^4.866)*0.433," ")</f>
        <v> </v>
      </c>
      <c r="K70" s="291" t="n">
        <f aca="false">(0.4085*($A70/K$10^2))</f>
        <v>78.0198355643632</v>
      </c>
      <c r="L70" s="290" t="str">
        <f aca="false">IF(K70&lt;14,0.2083*(100/$C$85)^1.852*($A70^1.852/K$10^4.866)*0.433," ")</f>
        <v> </v>
      </c>
      <c r="M70" s="291" t="n">
        <f aca="false">(0.4085*($A70/M$10^2))</f>
        <v>49.9080153127809</v>
      </c>
      <c r="N70" s="290" t="str">
        <f aca="false">IF(M70&lt;14,0.2083*(100/$C$85)^1.852*($A70^1.852/M$10^4.866)*0.433," ")</f>
        <v> </v>
      </c>
      <c r="O70" s="291" t="n">
        <f aca="false">(0.4085*($A70/O$10^2))</f>
        <v>34.0552831040278</v>
      </c>
      <c r="P70" s="290" t="str">
        <f aca="false">IF(O70&lt;14,0.2083*(100/$C$85)^1.852*($A70^1.852/O$10^4.866)*0.433," ")</f>
        <v> </v>
      </c>
      <c r="Q70" s="291" t="n">
        <f aca="false">(0.4085*($A70/Q$10^2))</f>
        <v>22.9692485339041</v>
      </c>
      <c r="R70" s="290" t="str">
        <f aca="false">IF(Q70&lt;14,0.2083*(100/$C$85)^1.852*($A70^1.852/Q$10^4.866)*0.433," ")</f>
        <v> </v>
      </c>
      <c r="S70" s="291" t="n">
        <f aca="false">(0.4085*($A70/S$10^2))</f>
        <v>13.8949775081642</v>
      </c>
      <c r="T70" s="290" t="n">
        <f aca="false">IF(S70&lt;14,0.2083*(100/$C$85)^1.852*($A70^1.852/S$10^4.866)*0.433," ")</f>
        <v>6.1305218181125</v>
      </c>
      <c r="U70" s="324" t="n">
        <f aca="false">(0.4085*($A70/U$10^2))</f>
        <v>6.41419213100943</v>
      </c>
      <c r="V70" s="292" t="n">
        <f aca="false">IF(U70&lt;14,0.2083*(100/$C$85)^1.852*($A70^1.852/U$10^4.866)*0.433," ")</f>
        <v>0.934761244157505</v>
      </c>
    </row>
    <row r="71" customFormat="false" ht="12.75" hidden="false" customHeight="false" outlineLevel="0" collapsed="false">
      <c r="A71" s="285" t="n">
        <f aca="false">(A70+50)</f>
        <v>550</v>
      </c>
      <c r="B71" s="286" t="n">
        <f aca="false">(A71*60)</f>
        <v>33000</v>
      </c>
      <c r="C71" s="287" t="n">
        <f aca="false">(0.4085*($A71/C$10^2))</f>
        <v>438.256842795169</v>
      </c>
      <c r="D71" s="288" t="str">
        <f aca="false">IF(C71&lt;14,0.2083*(100/$C$85)^1.852*($A71^1.852/C$10^4.866)*0.433," ")</f>
        <v> </v>
      </c>
      <c r="E71" s="291" t="n">
        <f aca="false">(0.4085*($A71/E$10^2))</f>
        <v>281.112212162615</v>
      </c>
      <c r="F71" s="290" t="str">
        <f aca="false">IF(E71&lt;14,0.2083*(100/$C$85)^1.852*($A71^1.852/E$10^4.866)*0.433," ")</f>
        <v> </v>
      </c>
      <c r="G71" s="291" t="n">
        <f aca="false">(0.4085*($A71/G$10^2))</f>
        <v>178.790123830115</v>
      </c>
      <c r="H71" s="290" t="str">
        <f aca="false">IF(G71&lt;14,0.2083*(100/$C$85)^1.852*($A71^1.852/G$10^4.866)*0.433," ")</f>
        <v> </v>
      </c>
      <c r="I71" s="291" t="n">
        <f aca="false">(0.4085*($A71/I$10^2))</f>
        <v>112.371436173724</v>
      </c>
      <c r="J71" s="290" t="str">
        <f aca="false">IF(I71&lt;14,0.2083*(100/$C$85)^1.852*($A71^1.852/I$10^4.866)*0.433," ")</f>
        <v> </v>
      </c>
      <c r="K71" s="291" t="n">
        <f aca="false">(0.4085*($A71/K$10^2))</f>
        <v>85.8218191207995</v>
      </c>
      <c r="L71" s="290" t="str">
        <f aca="false">IF(K71&lt;14,0.2083*(100/$C$85)^1.852*($A71^1.852/K$10^4.866)*0.433," ")</f>
        <v> </v>
      </c>
      <c r="M71" s="291" t="n">
        <f aca="false">(0.4085*($A71/M$10^2))</f>
        <v>54.898816844059</v>
      </c>
      <c r="N71" s="290" t="str">
        <f aca="false">IF(M71&lt;14,0.2083*(100/$C$85)^1.852*($A71^1.852/M$10^4.866)*0.433," ")</f>
        <v> </v>
      </c>
      <c r="O71" s="291" t="n">
        <f aca="false">(0.4085*($A71/O$10^2))</f>
        <v>37.4608114144305</v>
      </c>
      <c r="P71" s="290" t="str">
        <f aca="false">IF(O71&lt;14,0.2083*(100/$C$85)^1.852*($A71^1.852/O$10^4.866)*0.433," ")</f>
        <v> </v>
      </c>
      <c r="Q71" s="291" t="n">
        <f aca="false">(0.4085*($A71/Q$10^2))</f>
        <v>25.2661733872945</v>
      </c>
      <c r="R71" s="290" t="str">
        <f aca="false">IF(Q71&lt;14,0.2083*(100/$C$85)^1.852*($A71^1.852/Q$10^4.866)*0.433," ")</f>
        <v> </v>
      </c>
      <c r="S71" s="291" t="n">
        <f aca="false">(0.4085*($A71/S$10^2))</f>
        <v>15.2844752589806</v>
      </c>
      <c r="T71" s="290" t="str">
        <f aca="false">IF(S71&lt;14,0.2083*(100/$C$85)^1.852*($A71^1.852/S$10^4.866)*0.433," ")</f>
        <v> </v>
      </c>
      <c r="U71" s="324" t="n">
        <f aca="false">(0.4085*($A71/U$10^2))</f>
        <v>7.05561134411037</v>
      </c>
      <c r="V71" s="292" t="n">
        <f aca="false">IF(U71&lt;14,0.2083*(100/$C$85)^1.852*($A71^1.852/U$10^4.866)*0.433," ")</f>
        <v>1.11521846321384</v>
      </c>
    </row>
    <row r="72" customFormat="false" ht="12.75" hidden="false" customHeight="false" outlineLevel="0" collapsed="false">
      <c r="A72" s="285" t="n">
        <f aca="false">(A71+50)</f>
        <v>600</v>
      </c>
      <c r="B72" s="286" t="n">
        <f aca="false">(A72*60)</f>
        <v>36000</v>
      </c>
      <c r="C72" s="287" t="n">
        <f aca="false">(0.4085*($A72/C$10^2))</f>
        <v>478.098373958366</v>
      </c>
      <c r="D72" s="288" t="str">
        <f aca="false">IF(C72&lt;14,0.2083*(100/$C$85)^1.852*($A72^1.852/C$10^4.866)*0.433," ")</f>
        <v> </v>
      </c>
      <c r="E72" s="291" t="n">
        <f aca="false">(0.4085*($A72/E$10^2))</f>
        <v>306.667867813762</v>
      </c>
      <c r="F72" s="290" t="str">
        <f aca="false">IF(E72&lt;14,0.2083*(100/$C$85)^1.852*($A72^1.852/E$10^4.866)*0.433," ")</f>
        <v> </v>
      </c>
      <c r="G72" s="291" t="n">
        <f aca="false">(0.4085*($A72/G$10^2))</f>
        <v>195.043771451035</v>
      </c>
      <c r="H72" s="290" t="str">
        <f aca="false">IF(G72&lt;14,0.2083*(100/$C$85)^1.852*($A72^1.852/G$10^4.866)*0.433," ")</f>
        <v> </v>
      </c>
      <c r="I72" s="291" t="n">
        <f aca="false">(0.4085*($A72/I$10^2))</f>
        <v>122.587021280427</v>
      </c>
      <c r="J72" s="290" t="str">
        <f aca="false">IF(I72&lt;14,0.2083*(100/$C$85)^1.852*($A72^1.852/I$10^4.866)*0.433," ")</f>
        <v> </v>
      </c>
      <c r="K72" s="291" t="n">
        <f aca="false">(0.4085*($A72/K$10^2))</f>
        <v>93.6238026772358</v>
      </c>
      <c r="L72" s="290" t="str">
        <f aca="false">IF(K72&lt;14,0.2083*(100/$C$85)^1.852*($A72^1.852/K$10^4.866)*0.433," ")</f>
        <v> </v>
      </c>
      <c r="M72" s="291" t="n">
        <f aca="false">(0.4085*($A72/M$10^2))</f>
        <v>59.8896183753371</v>
      </c>
      <c r="N72" s="290" t="str">
        <f aca="false">IF(M72&lt;14,0.2083*(100/$C$85)^1.852*($A72^1.852/M$10^4.866)*0.433," ")</f>
        <v> </v>
      </c>
      <c r="O72" s="291" t="n">
        <f aca="false">(0.4085*($A72/O$10^2))</f>
        <v>40.8663397248333</v>
      </c>
      <c r="P72" s="290" t="str">
        <f aca="false">IF(O72&lt;14,0.2083*(100/$C$85)^1.852*($A72^1.852/O$10^4.866)*0.433," ")</f>
        <v> </v>
      </c>
      <c r="Q72" s="291" t="n">
        <f aca="false">(0.4085*($A72/Q$10^2))</f>
        <v>27.5630982406849</v>
      </c>
      <c r="R72" s="290" t="str">
        <f aca="false">IF(Q72&lt;14,0.2083*(100/$C$85)^1.852*($A72^1.852/Q$10^4.866)*0.433," ")</f>
        <v> </v>
      </c>
      <c r="S72" s="291" t="n">
        <f aca="false">(0.4085*($A72/S$10^2))</f>
        <v>16.673973009797</v>
      </c>
      <c r="T72" s="290" t="str">
        <f aca="false">IF(S72&lt;14,0.2083*(100/$C$85)^1.852*($A72^1.852/S$10^4.866)*0.433," ")</f>
        <v> </v>
      </c>
      <c r="U72" s="324" t="n">
        <f aca="false">(0.4085*($A72/U$10^2))</f>
        <v>7.69703055721131</v>
      </c>
      <c r="V72" s="292" t="n">
        <f aca="false">IF(U72&lt;14,0.2083*(100/$C$85)^1.852*($A72^1.852/U$10^4.866)*0.433," ")</f>
        <v>1.31022042581394</v>
      </c>
    </row>
    <row r="73" customFormat="false" ht="12.75" hidden="false" customHeight="false" outlineLevel="0" collapsed="false">
      <c r="A73" s="293" t="n">
        <f aca="false">(A72+50)</f>
        <v>650</v>
      </c>
      <c r="B73" s="294" t="n">
        <f aca="false">(A73*60)</f>
        <v>39000</v>
      </c>
      <c r="C73" s="295" t="n">
        <f aca="false">(0.4085*($A73/C$10^2))</f>
        <v>517.939905121563</v>
      </c>
      <c r="D73" s="296" t="str">
        <f aca="false">IF(C73&lt;14,0.2083*(100/$C$85)^1.852*($A73^1.852/C$10^4.866)*0.433," ")</f>
        <v> </v>
      </c>
      <c r="E73" s="297" t="n">
        <f aca="false">(0.4085*($A73/E$10^2))</f>
        <v>332.223523464909</v>
      </c>
      <c r="F73" s="298" t="str">
        <f aca="false">IF(E73&lt;14,0.2083*(100/$C$85)^1.852*($A73^1.852/E$10^4.866)*0.433," ")</f>
        <v> </v>
      </c>
      <c r="G73" s="297" t="n">
        <f aca="false">(0.4085*($A73/G$10^2))</f>
        <v>211.297419071955</v>
      </c>
      <c r="H73" s="298" t="str">
        <f aca="false">IF(G73&lt;14,0.2083*(100/$C$85)^1.852*($A73^1.852/G$10^4.866)*0.433," ")</f>
        <v> </v>
      </c>
      <c r="I73" s="297" t="n">
        <f aca="false">(0.4085*($A73/I$10^2))</f>
        <v>132.802606387129</v>
      </c>
      <c r="J73" s="298" t="str">
        <f aca="false">IF(I73&lt;14,0.2083*(100/$C$85)^1.852*($A73^1.852/I$10^4.866)*0.433," ")</f>
        <v> </v>
      </c>
      <c r="K73" s="297" t="n">
        <f aca="false">(0.4085*($A73/K$10^2))</f>
        <v>101.425786233672</v>
      </c>
      <c r="L73" s="298" t="str">
        <f aca="false">IF(K73&lt;14,0.2083*(100/$C$85)^1.852*($A73^1.852/K$10^4.866)*0.433," ")</f>
        <v> </v>
      </c>
      <c r="M73" s="297" t="n">
        <f aca="false">(0.4085*($A73/M$10^2))</f>
        <v>64.8804199066152</v>
      </c>
      <c r="N73" s="298" t="str">
        <f aca="false">IF(M73&lt;14,0.2083*(100/$C$85)^1.852*($A73^1.852/M$10^4.866)*0.433," ")</f>
        <v> </v>
      </c>
      <c r="O73" s="297" t="n">
        <f aca="false">(0.4085*($A73/O$10^2))</f>
        <v>44.2718680352361</v>
      </c>
      <c r="P73" s="298" t="str">
        <f aca="false">IF(O73&lt;14,0.2083*(100/$C$85)^1.852*($A73^1.852/O$10^4.866)*0.433," ")</f>
        <v> </v>
      </c>
      <c r="Q73" s="297" t="n">
        <f aca="false">(0.4085*($A73/Q$10^2))</f>
        <v>29.8600230940753</v>
      </c>
      <c r="R73" s="298" t="str">
        <f aca="false">IF(Q73&lt;14,0.2083*(100/$C$85)^1.852*($A73^1.852/Q$10^4.866)*0.433," ")</f>
        <v> </v>
      </c>
      <c r="S73" s="297" t="n">
        <f aca="false">(0.4085*($A73/S$10^2))</f>
        <v>18.0634707606134</v>
      </c>
      <c r="T73" s="298" t="str">
        <f aca="false">IF(S73&lt;14,0.2083*(100/$C$85)^1.852*($A73^1.852/S$10^4.866)*0.433," ")</f>
        <v> </v>
      </c>
      <c r="U73" s="325" t="n">
        <f aca="false">(0.4085*($A73/U$10^2))</f>
        <v>8.33844977031226</v>
      </c>
      <c r="V73" s="299" t="n">
        <f aca="false">IF(U73&lt;14,0.2083*(100/$C$85)^1.852*($A73^1.852/U$10^4.866)*0.433," ")</f>
        <v>1.51958076095007</v>
      </c>
    </row>
    <row r="74" customFormat="false" ht="12.75" hidden="false" customHeight="false" outlineLevel="0" collapsed="false">
      <c r="A74" s="285" t="n">
        <f aca="false">(A73+50)</f>
        <v>700</v>
      </c>
      <c r="B74" s="286" t="n">
        <f aca="false">(A74*60)</f>
        <v>42000</v>
      </c>
      <c r="C74" s="287" t="n">
        <f aca="false">(0.4085*($A74/C$10^2))</f>
        <v>557.78143628476</v>
      </c>
      <c r="D74" s="288" t="str">
        <f aca="false">IF(C74&lt;14,0.2083*(100/$C$85)^1.852*($A74^1.852/C$10^4.866)*0.433," ")</f>
        <v> </v>
      </c>
      <c r="E74" s="291" t="n">
        <f aca="false">(0.4085*($A74/E$10^2))</f>
        <v>357.779179116056</v>
      </c>
      <c r="F74" s="290" t="str">
        <f aca="false">IF(E74&lt;14,0.2083*(100/$C$85)^1.852*($A74^1.852/E$10^4.866)*0.433," ")</f>
        <v> </v>
      </c>
      <c r="G74" s="291" t="n">
        <f aca="false">(0.4085*($A74/G$10^2))</f>
        <v>227.551066692874</v>
      </c>
      <c r="H74" s="290" t="str">
        <f aca="false">IF(G74&lt;14,0.2083*(100/$C$85)^1.852*($A74^1.852/G$10^4.866)*0.433," ")</f>
        <v> </v>
      </c>
      <c r="I74" s="291" t="n">
        <f aca="false">(0.4085*($A74/I$10^2))</f>
        <v>143.018191493831</v>
      </c>
      <c r="J74" s="290" t="str">
        <f aca="false">IF(I74&lt;14,0.2083*(100/$C$85)^1.852*($A74^1.852/I$10^4.866)*0.433," ")</f>
        <v> </v>
      </c>
      <c r="K74" s="291" t="n">
        <f aca="false">(0.4085*($A74/K$10^2))</f>
        <v>109.227769790108</v>
      </c>
      <c r="L74" s="290" t="str">
        <f aca="false">IF(K74&lt;14,0.2083*(100/$C$85)^1.852*($A74^1.852/K$10^4.866)*0.433," ")</f>
        <v> </v>
      </c>
      <c r="M74" s="291" t="n">
        <f aca="false">(0.4085*($A74/M$10^2))</f>
        <v>69.8712214378933</v>
      </c>
      <c r="N74" s="290" t="str">
        <f aca="false">IF(M74&lt;14,0.2083*(100/$C$85)^1.852*($A74^1.852/M$10^4.866)*0.433," ")</f>
        <v> </v>
      </c>
      <c r="O74" s="291" t="n">
        <f aca="false">(0.4085*($A74/O$10^2))</f>
        <v>47.6773963456389</v>
      </c>
      <c r="P74" s="290" t="str">
        <f aca="false">IF(O74&lt;14,0.2083*(100/$C$85)^1.852*($A74^1.852/O$10^4.866)*0.433," ")</f>
        <v> </v>
      </c>
      <c r="Q74" s="291" t="n">
        <f aca="false">(0.4085*($A74/Q$10^2))</f>
        <v>32.1569479474657</v>
      </c>
      <c r="R74" s="290" t="str">
        <f aca="false">IF(Q74&lt;14,0.2083*(100/$C$85)^1.852*($A74^1.852/Q$10^4.866)*0.433," ")</f>
        <v> </v>
      </c>
      <c r="S74" s="291" t="n">
        <f aca="false">(0.4085*($A74/S$10^2))</f>
        <v>19.4529685114299</v>
      </c>
      <c r="T74" s="290" t="str">
        <f aca="false">IF(S74&lt;14,0.2083*(100/$C$85)^1.852*($A74^1.852/S$10^4.866)*0.433," ")</f>
        <v> </v>
      </c>
      <c r="U74" s="324" t="n">
        <f aca="false">(0.4085*($A74/U$10^2))</f>
        <v>8.9798689834132</v>
      </c>
      <c r="V74" s="292" t="n">
        <f aca="false">IF(U74&lt;14,0.2083*(100/$C$85)^1.852*($A74^1.852/U$10^4.866)*0.433," ")</f>
        <v>1.74313017129972</v>
      </c>
    </row>
    <row r="75" customFormat="false" ht="12.75" hidden="false" customHeight="false" outlineLevel="0" collapsed="false">
      <c r="A75" s="285" t="n">
        <f aca="false">(A74+50)</f>
        <v>750</v>
      </c>
      <c r="B75" s="286" t="n">
        <f aca="false">(A75*60)</f>
        <v>45000</v>
      </c>
      <c r="C75" s="287" t="n">
        <f aca="false">(0.4085*($A75/C$10^2))</f>
        <v>597.622967447957</v>
      </c>
      <c r="D75" s="288" t="str">
        <f aca="false">IF(C75&lt;14,0.2083*(100/$C$85)^1.852*($A75^1.852/C$10^4.866)*0.433," ")</f>
        <v> </v>
      </c>
      <c r="E75" s="291" t="n">
        <f aca="false">(0.4085*($A75/E$10^2))</f>
        <v>383.334834767203</v>
      </c>
      <c r="F75" s="290" t="str">
        <f aca="false">IF(E75&lt;14,0.2083*(100/$C$85)^1.852*($A75^1.852/E$10^4.866)*0.433," ")</f>
        <v> </v>
      </c>
      <c r="G75" s="291" t="n">
        <f aca="false">(0.4085*($A75/G$10^2))</f>
        <v>243.804714313794</v>
      </c>
      <c r="H75" s="290" t="str">
        <f aca="false">IF(G75&lt;14,0.2083*(100/$C$85)^1.852*($A75^1.852/G$10^4.866)*0.433," ")</f>
        <v> </v>
      </c>
      <c r="I75" s="291" t="n">
        <f aca="false">(0.4085*($A75/I$10^2))</f>
        <v>153.233776600533</v>
      </c>
      <c r="J75" s="290" t="str">
        <f aca="false">IF(I75&lt;14,0.2083*(100/$C$85)^1.852*($A75^1.852/I$10^4.866)*0.433," ")</f>
        <v> </v>
      </c>
      <c r="K75" s="291" t="n">
        <f aca="false">(0.4085*($A75/K$10^2))</f>
        <v>117.029753346545</v>
      </c>
      <c r="L75" s="290" t="str">
        <f aca="false">IF(K75&lt;14,0.2083*(100/$C$85)^1.852*($A75^1.852/K$10^4.866)*0.433," ")</f>
        <v> </v>
      </c>
      <c r="M75" s="291" t="n">
        <f aca="false">(0.4085*($A75/M$10^2))</f>
        <v>74.8620229691714</v>
      </c>
      <c r="N75" s="290" t="str">
        <f aca="false">IF(M75&lt;14,0.2083*(100/$C$85)^1.852*($A75^1.852/M$10^4.866)*0.433," ")</f>
        <v> </v>
      </c>
      <c r="O75" s="291" t="n">
        <f aca="false">(0.4085*($A75/O$10^2))</f>
        <v>51.0829246560416</v>
      </c>
      <c r="P75" s="290" t="str">
        <f aca="false">IF(O75&lt;14,0.2083*(100/$C$85)^1.852*($A75^1.852/O$10^4.866)*0.433," ")</f>
        <v> </v>
      </c>
      <c r="Q75" s="291" t="n">
        <f aca="false">(0.4085*($A75/Q$10^2))</f>
        <v>34.4538728008561</v>
      </c>
      <c r="R75" s="290" t="str">
        <f aca="false">IF(Q75&lt;14,0.2083*(100/$C$85)^1.852*($A75^1.852/Q$10^4.866)*0.433," ")</f>
        <v> </v>
      </c>
      <c r="S75" s="291" t="n">
        <f aca="false">(0.4085*($A75/S$10^2))</f>
        <v>20.8424662622463</v>
      </c>
      <c r="T75" s="290" t="str">
        <f aca="false">IF(S75&lt;14,0.2083*(100/$C$85)^1.852*($A75^1.852/S$10^4.866)*0.433," ")</f>
        <v> </v>
      </c>
      <c r="U75" s="324" t="n">
        <f aca="false">(0.4085*($A75/U$10^2))</f>
        <v>9.62128819651414</v>
      </c>
      <c r="V75" s="292" t="n">
        <f aca="false">IF(U75&lt;14,0.2083*(100/$C$85)^1.852*($A75^1.852/U$10^4.866)*0.433," ")</f>
        <v>1.98071371934864</v>
      </c>
    </row>
    <row r="76" customFormat="false" ht="12.75" hidden="false" customHeight="false" outlineLevel="0" collapsed="false">
      <c r="A76" s="285" t="n">
        <f aca="false">(A75+50)</f>
        <v>800</v>
      </c>
      <c r="B76" s="286" t="n">
        <f aca="false">(A76*60)</f>
        <v>48000</v>
      </c>
      <c r="C76" s="287" t="n">
        <f aca="false">(0.4085*($A76/C$10^2))</f>
        <v>637.464498611154</v>
      </c>
      <c r="D76" s="288" t="str">
        <f aca="false">IF(C76&lt;14,0.2083*(100/$C$85)^1.852*($A76^1.852/C$10^4.866)*0.433," ")</f>
        <v> </v>
      </c>
      <c r="E76" s="291" t="n">
        <f aca="false">(0.4085*($A76/E$10^2))</f>
        <v>408.890490418349</v>
      </c>
      <c r="F76" s="290" t="str">
        <f aca="false">IF(E76&lt;14,0.2083*(100/$C$85)^1.852*($A76^1.852/E$10^4.866)*0.433," ")</f>
        <v> </v>
      </c>
      <c r="G76" s="291" t="n">
        <f aca="false">(0.4085*($A76/G$10^2))</f>
        <v>260.058361934713</v>
      </c>
      <c r="H76" s="290" t="str">
        <f aca="false">IF(G76&lt;14,0.2083*(100/$C$85)^1.852*($A76^1.852/G$10^4.866)*0.433," ")</f>
        <v> </v>
      </c>
      <c r="I76" s="291" t="n">
        <f aca="false">(0.4085*($A76/I$10^2))</f>
        <v>163.449361707236</v>
      </c>
      <c r="J76" s="290" t="str">
        <f aca="false">IF(I76&lt;14,0.2083*(100/$C$85)^1.852*($A76^1.852/I$10^4.866)*0.433," ")</f>
        <v> </v>
      </c>
      <c r="K76" s="291" t="n">
        <f aca="false">(0.4085*($A76/K$10^2))</f>
        <v>124.831736902981</v>
      </c>
      <c r="L76" s="290" t="str">
        <f aca="false">IF(K76&lt;14,0.2083*(100/$C$85)^1.852*($A76^1.852/K$10^4.866)*0.433," ")</f>
        <v> </v>
      </c>
      <c r="M76" s="291" t="n">
        <f aca="false">(0.4085*($A76/M$10^2))</f>
        <v>79.8528245004495</v>
      </c>
      <c r="N76" s="290" t="str">
        <f aca="false">IF(M76&lt;14,0.2083*(100/$C$85)^1.852*($A76^1.852/M$10^4.866)*0.433," ")</f>
        <v> </v>
      </c>
      <c r="O76" s="291" t="n">
        <f aca="false">(0.4085*($A76/O$10^2))</f>
        <v>54.4884529664444</v>
      </c>
      <c r="P76" s="290" t="str">
        <f aca="false">IF(O76&lt;14,0.2083*(100/$C$85)^1.852*($A76^1.852/O$10^4.866)*0.433," ")</f>
        <v> </v>
      </c>
      <c r="Q76" s="291" t="n">
        <f aca="false">(0.4085*($A76/Q$10^2))</f>
        <v>36.7507976542465</v>
      </c>
      <c r="R76" s="290" t="str">
        <f aca="false">IF(Q76&lt;14,0.2083*(100/$C$85)^1.852*($A76^1.852/Q$10^4.866)*0.433," ")</f>
        <v> </v>
      </c>
      <c r="S76" s="291" t="n">
        <f aca="false">(0.4085*($A76/S$10^2))</f>
        <v>22.2319640130627</v>
      </c>
      <c r="T76" s="290" t="str">
        <f aca="false">IF(S76&lt;14,0.2083*(100/$C$85)^1.852*($A76^1.852/S$10^4.866)*0.433," ")</f>
        <v> </v>
      </c>
      <c r="U76" s="324" t="n">
        <f aca="false">(0.4085*($A76/U$10^2))</f>
        <v>10.2627074096151</v>
      </c>
      <c r="V76" s="292" t="n">
        <f aca="false">IF(U76&lt;14,0.2083*(100/$C$85)^1.852*($A76^1.852/U$10^4.866)*0.433," ")</f>
        <v>2.23218870281883</v>
      </c>
    </row>
    <row r="77" customFormat="false" ht="12.75" hidden="false" customHeight="false" outlineLevel="0" collapsed="false">
      <c r="A77" s="285" t="n">
        <f aca="false">(A76+50)</f>
        <v>850</v>
      </c>
      <c r="B77" s="286" t="n">
        <f aca="false">(A77*60)</f>
        <v>51000</v>
      </c>
      <c r="C77" s="287" t="n">
        <f aca="false">(0.4085*($A77/C$10^2))</f>
        <v>677.306029774352</v>
      </c>
      <c r="D77" s="288" t="str">
        <f aca="false">IF(C77&lt;14,0.2083*(100/$C$85)^1.852*($A77^1.852/C$10^4.866)*0.433," ")</f>
        <v> </v>
      </c>
      <c r="E77" s="291" t="n">
        <f aca="false">(0.4085*($A77/E$10^2))</f>
        <v>434.446146069496</v>
      </c>
      <c r="F77" s="290" t="str">
        <f aca="false">IF(E77&lt;14,0.2083*(100/$C$85)^1.852*($A77^1.852/E$10^4.866)*0.433," ")</f>
        <v> </v>
      </c>
      <c r="G77" s="291" t="n">
        <f aca="false">(0.4085*($A77/G$10^2))</f>
        <v>276.312009555633</v>
      </c>
      <c r="H77" s="290" t="str">
        <f aca="false">IF(G77&lt;14,0.2083*(100/$C$85)^1.852*($A77^1.852/G$10^4.866)*0.433," ")</f>
        <v> </v>
      </c>
      <c r="I77" s="291" t="n">
        <f aca="false">(0.4085*($A77/I$10^2))</f>
        <v>173.664946813938</v>
      </c>
      <c r="J77" s="290" t="str">
        <f aca="false">IF(I77&lt;14,0.2083*(100/$C$85)^1.852*($A77^1.852/I$10^4.866)*0.433," ")</f>
        <v> </v>
      </c>
      <c r="K77" s="291" t="n">
        <f aca="false">(0.4085*($A77/K$10^2))</f>
        <v>132.633720459417</v>
      </c>
      <c r="L77" s="290" t="str">
        <f aca="false">IF(K77&lt;14,0.2083*(100/$C$85)^1.852*($A77^1.852/K$10^4.866)*0.433," ")</f>
        <v> </v>
      </c>
      <c r="M77" s="291" t="n">
        <f aca="false">(0.4085*($A77/M$10^2))</f>
        <v>84.8436260317276</v>
      </c>
      <c r="N77" s="290" t="str">
        <f aca="false">IF(M77&lt;14,0.2083*(100/$C$85)^1.852*($A77^1.852/M$10^4.866)*0.433," ")</f>
        <v> </v>
      </c>
      <c r="O77" s="291" t="n">
        <f aca="false">(0.4085*($A77/O$10^2))</f>
        <v>57.8939812768472</v>
      </c>
      <c r="P77" s="290" t="str">
        <f aca="false">IF(O77&lt;14,0.2083*(100/$C$85)^1.852*($A77^1.852/O$10^4.866)*0.433," ")</f>
        <v> </v>
      </c>
      <c r="Q77" s="291" t="n">
        <f aca="false">(0.4085*($A77/Q$10^2))</f>
        <v>39.0477225076369</v>
      </c>
      <c r="R77" s="290" t="str">
        <f aca="false">IF(Q77&lt;14,0.2083*(100/$C$85)^1.852*($A77^1.852/Q$10^4.866)*0.433," ")</f>
        <v> </v>
      </c>
      <c r="S77" s="291" t="n">
        <f aca="false">(0.4085*($A77/S$10^2))</f>
        <v>23.6214617638791</v>
      </c>
      <c r="T77" s="290" t="str">
        <f aca="false">IF(S77&lt;14,0.2083*(100/$C$85)^1.852*($A77^1.852/S$10^4.866)*0.433," ")</f>
        <v> </v>
      </c>
      <c r="U77" s="324" t="n">
        <f aca="false">(0.4085*($A77/U$10^2))</f>
        <v>10.904126622716</v>
      </c>
      <c r="V77" s="292" t="n">
        <f aca="false">IF(U77&lt;14,0.2083*(100/$C$85)^1.852*($A77^1.852/U$10^4.866)*0.433," ")</f>
        <v>2.49742296151133</v>
      </c>
    </row>
    <row r="78" customFormat="false" ht="12.75" hidden="false" customHeight="false" outlineLevel="0" collapsed="false">
      <c r="A78" s="300" t="n">
        <f aca="false">(A77+50)</f>
        <v>900</v>
      </c>
      <c r="B78" s="301" t="n">
        <f aca="false">(A78*60)</f>
        <v>54000</v>
      </c>
      <c r="C78" s="302" t="n">
        <f aca="false">(0.4085*($A78/C$10^2))</f>
        <v>717.147560937549</v>
      </c>
      <c r="D78" s="303" t="str">
        <f aca="false">IF(C78&lt;14,0.2083*(100/$C$85)^1.852*($A78^1.852/C$10^4.866)*0.433," ")</f>
        <v> </v>
      </c>
      <c r="E78" s="304" t="n">
        <f aca="false">(0.4085*($A78/E$10^2))</f>
        <v>460.001801720643</v>
      </c>
      <c r="F78" s="305" t="str">
        <f aca="false">IF(E78&lt;14,0.2083*(100/$C$85)^1.852*($A78^1.852/E$10^4.866)*0.433," ")</f>
        <v> </v>
      </c>
      <c r="G78" s="304" t="n">
        <f aca="false">(0.4085*($A78/G$10^2))</f>
        <v>292.565657176552</v>
      </c>
      <c r="H78" s="305" t="str">
        <f aca="false">IF(G78&lt;14,0.2083*(100/$C$85)^1.852*($A78^1.852/G$10^4.866)*0.433," ")</f>
        <v> </v>
      </c>
      <c r="I78" s="304" t="n">
        <f aca="false">(0.4085*($A78/I$10^2))</f>
        <v>183.88053192064</v>
      </c>
      <c r="J78" s="305" t="str">
        <f aca="false">IF(I78&lt;14,0.2083*(100/$C$85)^1.852*($A78^1.852/I$10^4.866)*0.433," ")</f>
        <v> </v>
      </c>
      <c r="K78" s="304" t="n">
        <f aca="false">(0.4085*($A78/K$10^2))</f>
        <v>140.435704015854</v>
      </c>
      <c r="L78" s="305" t="str">
        <f aca="false">IF(K78&lt;14,0.2083*(100/$C$85)^1.852*($A78^1.852/K$10^4.866)*0.433," ")</f>
        <v> </v>
      </c>
      <c r="M78" s="304" t="n">
        <f aca="false">(0.4085*($A78/M$10^2))</f>
        <v>89.8344275630057</v>
      </c>
      <c r="N78" s="305" t="str">
        <f aca="false">IF(M78&lt;14,0.2083*(100/$C$85)^1.852*($A78^1.852/M$10^4.866)*0.433," ")</f>
        <v> </v>
      </c>
      <c r="O78" s="304" t="n">
        <f aca="false">(0.4085*($A78/O$10^2))</f>
        <v>61.29950958725</v>
      </c>
      <c r="P78" s="305" t="str">
        <f aca="false">IF(O78&lt;14,0.2083*(100/$C$85)^1.852*($A78^1.852/O$10^4.866)*0.433," ")</f>
        <v> </v>
      </c>
      <c r="Q78" s="304" t="n">
        <f aca="false">(0.4085*($A78/Q$10^2))</f>
        <v>41.3446473610273</v>
      </c>
      <c r="R78" s="305" t="str">
        <f aca="false">IF(Q78&lt;14,0.2083*(100/$C$85)^1.852*($A78^1.852/Q$10^4.866)*0.433," ")</f>
        <v> </v>
      </c>
      <c r="S78" s="304" t="n">
        <f aca="false">(0.4085*($A78/S$10^2))</f>
        <v>25.0109595146955</v>
      </c>
      <c r="T78" s="305" t="str">
        <f aca="false">IF(S78&lt;14,0.2083*(100/$C$85)^1.852*($A78^1.852/S$10^4.866)*0.433," ")</f>
        <v> </v>
      </c>
      <c r="U78" s="326" t="n">
        <f aca="false">(0.4085*($A78/U$10^2))</f>
        <v>11.545545835817</v>
      </c>
      <c r="V78" s="306" t="n">
        <f aca="false">IF(U78&lt;14,0.2083*(100/$C$85)^1.852*($A78^1.852/U$10^4.866)*0.433," ")</f>
        <v>2.77629350703291</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09"/>
      <c r="S79" s="309"/>
      <c r="T79" s="309"/>
      <c r="U79" s="309"/>
      <c r="V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3"/>
      <c r="S80" s="313"/>
      <c r="T80" s="313"/>
      <c r="U80" s="313"/>
      <c r="V80" s="314"/>
    </row>
    <row r="81" customFormat="false" ht="12.75" hidden="false" customHeight="false" outlineLevel="0" collapsed="false">
      <c r="A81" s="315"/>
      <c r="B81" s="316" t="s">
        <v>351</v>
      </c>
      <c r="C81" s="316"/>
      <c r="D81" s="313"/>
      <c r="E81" s="313"/>
      <c r="F81" s="313"/>
      <c r="G81" s="313"/>
      <c r="H81" s="313"/>
      <c r="I81" s="313"/>
      <c r="J81" s="313"/>
      <c r="K81" s="313"/>
      <c r="L81" s="313"/>
      <c r="M81" s="313"/>
      <c r="N81" s="313"/>
      <c r="O81" s="316"/>
      <c r="P81" s="313"/>
      <c r="Q81" s="313"/>
      <c r="R81" s="313"/>
      <c r="S81" s="313"/>
      <c r="T81" s="313"/>
      <c r="U81" s="313"/>
      <c r="V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3"/>
      <c r="S82" s="313"/>
      <c r="T82" s="313"/>
      <c r="U82" s="313"/>
      <c r="V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3"/>
      <c r="S83" s="313"/>
      <c r="T83" s="313"/>
      <c r="U83" s="313"/>
      <c r="V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3"/>
      <c r="S84" s="313"/>
      <c r="T84" s="313"/>
      <c r="U84" s="313"/>
      <c r="V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3"/>
      <c r="S85" s="313"/>
      <c r="T85" s="313"/>
      <c r="U85" s="313"/>
      <c r="V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3"/>
      <c r="S86" s="313"/>
      <c r="T86" s="313"/>
      <c r="U86" s="313"/>
      <c r="V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3"/>
      <c r="S87" s="313"/>
      <c r="T87" s="313"/>
      <c r="U87" s="313"/>
      <c r="V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19"/>
      <c r="S88" s="319"/>
      <c r="T88" s="319"/>
      <c r="U88" s="319"/>
      <c r="V88" s="320"/>
    </row>
  </sheetData>
  <mergeCells count="44">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 ref="A11:B11"/>
    <mergeCell ref="C11:D11"/>
    <mergeCell ref="E11:F11"/>
    <mergeCell ref="G11:H11"/>
    <mergeCell ref="I11:J11"/>
    <mergeCell ref="K11:L11"/>
    <mergeCell ref="M11:N11"/>
    <mergeCell ref="O11:P11"/>
    <mergeCell ref="Q11:R11"/>
    <mergeCell ref="S11:T11"/>
    <mergeCell ref="U11:V11"/>
    <mergeCell ref="A12:B12"/>
    <mergeCell ref="C12:D12"/>
    <mergeCell ref="E12:F12"/>
    <mergeCell ref="G12:H12"/>
    <mergeCell ref="I12:J12"/>
    <mergeCell ref="K12:L12"/>
    <mergeCell ref="M12:N12"/>
    <mergeCell ref="O12:P12"/>
    <mergeCell ref="Q12:R12"/>
    <mergeCell ref="S12:T12"/>
    <mergeCell ref="U12:V12"/>
  </mergeCells>
  <conditionalFormatting sqref="C14:C78 E14:E78 G14:G78 I14:I78 K14:K78 M14:M78 O14:O78 Q14:Q78 S14:S78 U14:U78">
    <cfRule type="cellIs" priority="2" operator="between" aboveAverage="0" equalAverage="0" bottom="0" percent="0" rank="0" text="" dxfId="26">
      <formula>5</formula>
      <formula>7</formula>
    </cfRule>
    <cfRule type="cellIs" priority="3" operator="between" aboveAverage="0" equalAverage="0" bottom="0" percent="0" rank="0" text="" dxfId="27">
      <formula>7</formula>
      <formula>14</formula>
    </cfRule>
    <cfRule type="cellIs" priority="4" operator="greaterThan" aboveAverage="0" equalAverage="0" bottom="0" percent="0" rank="0" text="" dxfId="28">
      <formula>14</formula>
    </cfRule>
  </conditionalFormatting>
  <conditionalFormatting sqref="D14:D78 F14:F78 H14:H78 J14:J78 L14:L78 N14:N78 P14:P78 R14:R78 T14:T78 V14:V78">
    <cfRule type="expression" priority="5" aboveAverage="0" equalAverage="0" bottom="0" percent="0" rank="0" text="" dxfId="29">
      <formula>C14&gt;14</formula>
    </cfRule>
    <cfRule type="expression" priority="6" aboveAverage="0" equalAverage="0" bottom="0" percent="0" rank="0" text="" dxfId="30">
      <formula>C14&gt;7</formula>
    </cfRule>
    <cfRule type="expression" priority="7" aboveAverage="0" equalAverage="0" bottom="0" percent="0" rank="0" text="" dxfId="31">
      <formula>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70</v>
      </c>
      <c r="B5" s="275"/>
    </row>
    <row r="6" customFormat="false" ht="12.75" hidden="false" customHeight="false" outlineLevel="0" collapsed="false">
      <c r="A6" s="276" t="s">
        <v>331</v>
      </c>
      <c r="B6" s="276"/>
    </row>
    <row r="7" customFormat="false" ht="12.75" hidden="false" customHeight="false" outlineLevel="0" collapsed="false">
      <c r="A7" s="276" t="s">
        <v>332</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35</v>
      </c>
      <c r="F9" s="278"/>
      <c r="G9" s="278" t="s">
        <v>336</v>
      </c>
      <c r="H9" s="278"/>
      <c r="I9" s="278" t="s">
        <v>337</v>
      </c>
      <c r="J9" s="278"/>
      <c r="K9" s="278" t="s">
        <v>338</v>
      </c>
      <c r="L9" s="278"/>
      <c r="M9" s="278" t="s">
        <v>339</v>
      </c>
      <c r="N9" s="278"/>
      <c r="O9" s="278" t="s">
        <v>340</v>
      </c>
      <c r="P9" s="278"/>
      <c r="Q9" s="278" t="s">
        <v>341</v>
      </c>
      <c r="R9" s="278"/>
      <c r="S9" s="278" t="s">
        <v>342</v>
      </c>
      <c r="T9" s="278"/>
      <c r="U9" s="278" t="s">
        <v>343</v>
      </c>
      <c r="V9" s="278"/>
    </row>
    <row r="10" customFormat="false" ht="12.75" hidden="false" customHeight="false" outlineLevel="0" collapsed="false">
      <c r="A10" s="277" t="s">
        <v>344</v>
      </c>
      <c r="B10" s="277"/>
      <c r="C10" s="279" t="n">
        <v>0.622</v>
      </c>
      <c r="D10" s="279"/>
      <c r="E10" s="279" t="n">
        <v>0.824</v>
      </c>
      <c r="F10" s="279"/>
      <c r="G10" s="279" t="n">
        <v>1.049</v>
      </c>
      <c r="H10" s="279"/>
      <c r="I10" s="279" t="n">
        <v>1.38</v>
      </c>
      <c r="J10" s="279"/>
      <c r="K10" s="279" t="n">
        <v>1.61</v>
      </c>
      <c r="L10" s="279"/>
      <c r="M10" s="279" t="n">
        <v>2.067</v>
      </c>
      <c r="N10" s="279"/>
      <c r="O10" s="279" t="n">
        <v>2.469</v>
      </c>
      <c r="P10" s="279"/>
      <c r="Q10" s="279" t="n">
        <v>3.068</v>
      </c>
      <c r="R10" s="279"/>
      <c r="S10" s="279" t="n">
        <v>4.026</v>
      </c>
      <c r="T10" s="279"/>
      <c r="U10" s="279" t="n">
        <v>6.065</v>
      </c>
      <c r="V10" s="279"/>
    </row>
    <row r="11" customFormat="false" ht="12.75" hidden="false" customHeight="false" outlineLevel="0" collapsed="false">
      <c r="A11" s="277" t="s">
        <v>364</v>
      </c>
      <c r="B11" s="277"/>
      <c r="C11" s="279" t="n">
        <v>0.84</v>
      </c>
      <c r="D11" s="279"/>
      <c r="E11" s="279" t="n">
        <v>1.05</v>
      </c>
      <c r="F11" s="279"/>
      <c r="G11" s="279" t="n">
        <v>1.315</v>
      </c>
      <c r="H11" s="279"/>
      <c r="I11" s="279" t="n">
        <v>1.66</v>
      </c>
      <c r="J11" s="279"/>
      <c r="K11" s="279" t="n">
        <v>1.9</v>
      </c>
      <c r="L11" s="279"/>
      <c r="M11" s="279" t="n">
        <v>2.375</v>
      </c>
      <c r="N11" s="279"/>
      <c r="O11" s="279" t="n">
        <v>2.875</v>
      </c>
      <c r="P11" s="279"/>
      <c r="Q11" s="279" t="n">
        <v>3.5</v>
      </c>
      <c r="R11" s="279"/>
      <c r="S11" s="279" t="n">
        <v>4.5</v>
      </c>
      <c r="T11" s="279"/>
      <c r="U11" s="279" t="n">
        <v>6.625</v>
      </c>
      <c r="V11" s="279"/>
    </row>
    <row r="12" customFormat="false" ht="12.75" hidden="false" customHeight="false" outlineLevel="0" collapsed="false">
      <c r="A12" s="321" t="s">
        <v>365</v>
      </c>
      <c r="B12" s="321"/>
      <c r="C12" s="322" t="n">
        <f aca="false">(C11-C10)/2</f>
        <v>0.109</v>
      </c>
      <c r="D12" s="322"/>
      <c r="E12" s="322" t="n">
        <f aca="false">(E11-E10)/2</f>
        <v>0.113</v>
      </c>
      <c r="F12" s="322"/>
      <c r="G12" s="322" t="n">
        <f aca="false">(G11-G10)/2</f>
        <v>0.133</v>
      </c>
      <c r="H12" s="322"/>
      <c r="I12" s="322" t="n">
        <f aca="false">(I11-I10)/2</f>
        <v>0.14</v>
      </c>
      <c r="J12" s="322"/>
      <c r="K12" s="322" t="n">
        <f aca="false">(K11-K10)/2</f>
        <v>0.145</v>
      </c>
      <c r="L12" s="322"/>
      <c r="M12" s="322" t="n">
        <f aca="false">(M11-M10)/2</f>
        <v>0.154</v>
      </c>
      <c r="N12" s="322"/>
      <c r="O12" s="322" t="n">
        <f aca="false">(O11-O10)/2</f>
        <v>0.203</v>
      </c>
      <c r="P12" s="322"/>
      <c r="Q12" s="322" t="n">
        <f aca="false">(Q11-Q10)/2</f>
        <v>0.216</v>
      </c>
      <c r="R12" s="322"/>
      <c r="S12" s="322" t="n">
        <f aca="false">(S11-S10)/2</f>
        <v>0.237</v>
      </c>
      <c r="T12" s="322"/>
      <c r="U12" s="322" t="n">
        <f aca="false">(U11-U10)/2</f>
        <v>0.28</v>
      </c>
      <c r="V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4" t="s">
        <v>348</v>
      </c>
      <c r="S13" s="283" t="s">
        <v>347</v>
      </c>
      <c r="T13" s="284" t="s">
        <v>348</v>
      </c>
      <c r="U13" s="283" t="s">
        <v>347</v>
      </c>
      <c r="V13" s="281" t="s">
        <v>348</v>
      </c>
    </row>
    <row r="14" customFormat="false" ht="12.75" hidden="false" customHeight="false" outlineLevel="0" collapsed="false">
      <c r="A14" s="285" t="n">
        <v>1</v>
      </c>
      <c r="B14" s="286" t="n">
        <f aca="false">(A14*60)</f>
        <v>60</v>
      </c>
      <c r="C14" s="287" t="n">
        <f aca="false">(0.4085*($A14/C$10^2))</f>
        <v>1.0558720443337</v>
      </c>
      <c r="D14" s="288" t="n">
        <f aca="false">IF(C14&lt;14,0.2083*(100/$C$85)^1.852*($A14^1.852/C$10^4.866)*0.433," ")</f>
        <v>0.429014669648912</v>
      </c>
      <c r="E14" s="289" t="n">
        <f aca="false">(0.4085*($A14/E$10^2))</f>
        <v>0.601641295126779</v>
      </c>
      <c r="F14" s="290" t="n">
        <f aca="false">IF(E14&lt;14,0.2083*(100/$C$85)^1.852*($A14^1.852/E$10^4.866)*0.433," ")</f>
        <v>0.109182828858232</v>
      </c>
      <c r="G14" s="289" t="n">
        <f aca="false">(0.4085*($A14/G$10^2))</f>
        <v>0.371228306771804</v>
      </c>
      <c r="H14" s="290" t="n">
        <f aca="false">IF(G14&lt;14,0.2083*(100/$C$85)^1.852*($A14^1.852/G$10^4.866)*0.433," ")</f>
        <v>0.033725828635043</v>
      </c>
      <c r="I14" s="289" t="n">
        <f aca="false">(0.4085*($A14/I$10^2))</f>
        <v>0.214503255618568</v>
      </c>
      <c r="J14" s="290" t="n">
        <f aca="false">IF(I14&lt;14,0.2083*(100/$C$85)^1.852*($A14^1.852/I$10^4.866)*0.433," ")</f>
        <v>0.00887982731329569</v>
      </c>
      <c r="K14" s="289" t="n">
        <f aca="false">(0.4085*($A14/K$10^2))</f>
        <v>0.157594228617723</v>
      </c>
      <c r="L14" s="290" t="n">
        <f aca="false">IF(K14&lt;14,0.2083*(100/$C$85)^1.852*($A14^1.852/K$10^4.866)*0.433," ")</f>
        <v>0.00419412569436445</v>
      </c>
      <c r="M14" s="289" t="n">
        <f aca="false">(0.4085*($A14/M$10^2))</f>
        <v>0.0956117148575455</v>
      </c>
      <c r="N14" s="290" t="n">
        <f aca="false">IF(M14&lt;14,0.2083*(100/$C$85)^1.852*($A14^1.852/M$10^4.866)*0.433," ")</f>
        <v>0.00124339579772972</v>
      </c>
      <c r="O14" s="289" t="n">
        <f aca="false">(0.4085*($A14/O$10^2))</f>
        <v>0.0670115835714828</v>
      </c>
      <c r="P14" s="290" t="n">
        <f aca="false">IF(O14&lt;14,0.2083*(100/$C$85)^1.852*($A14^1.852/O$10^4.866)*0.433," ")</f>
        <v>0.000523658950410884</v>
      </c>
      <c r="Q14" s="289" t="n">
        <f aca="false">(0.4085*($A14/Q$10^2))</f>
        <v>0.0433991626564495</v>
      </c>
      <c r="R14" s="290" t="n">
        <f aca="false">IF(Q14&lt;14,0.2083*(100/$C$85)^1.852*($A14^1.852/Q$10^4.866)*0.433," ")</f>
        <v>0.000181977626266391</v>
      </c>
      <c r="S14" s="289" t="n">
        <f aca="false">(0.4085*($A14/S$10^2))</f>
        <v>0.0252025520159697</v>
      </c>
      <c r="T14" s="290" t="n">
        <f aca="false">IF(S14&lt;14,0.2083*(100/$C$85)^1.852*($A14^1.852/S$10^4.866)*0.433," ")</f>
        <v>4.84998490618726E-005</v>
      </c>
      <c r="U14" s="289" t="n">
        <f aca="false">(0.4085*($A14/U$10^2))</f>
        <v>0.0111053039720152</v>
      </c>
      <c r="V14" s="292" t="n">
        <f aca="false">IF(U14&lt;14,0.2083*(100/$C$85)^1.852*($A14^1.852/U$10^4.866)*0.433," ")</f>
        <v>6.60391472109241E-006</v>
      </c>
    </row>
    <row r="15" customFormat="false" ht="12.75" hidden="false" customHeight="false" outlineLevel="0" collapsed="false">
      <c r="A15" s="285" t="n">
        <f aca="false">(A14+1)</f>
        <v>2</v>
      </c>
      <c r="B15" s="286" t="n">
        <f aca="false">(A15*60)</f>
        <v>120</v>
      </c>
      <c r="C15" s="287" t="n">
        <f aca="false">(0.4085*($A15/C$10^2))</f>
        <v>2.1117440886674</v>
      </c>
      <c r="D15" s="288" t="n">
        <f aca="false">IF(C15&lt;14,0.2083*(100/$C$85)^1.852*($A15^1.852/C$10^4.866)*0.433," ")</f>
        <v>1.54874420580079</v>
      </c>
      <c r="E15" s="291" t="n">
        <f aca="false">(0.4085*($A15/E$10^2))</f>
        <v>1.20328259025356</v>
      </c>
      <c r="F15" s="290" t="n">
        <f aca="false">IF(E15&lt;14,0.2083*(100/$C$85)^1.852*($A15^1.852/E$10^4.866)*0.433," ")</f>
        <v>0.394150329883843</v>
      </c>
      <c r="G15" s="291" t="n">
        <f aca="false">(0.4085*($A15/G$10^2))</f>
        <v>0.742456613543608</v>
      </c>
      <c r="H15" s="290" t="n">
        <f aca="false">IF(G15&lt;14,0.2083*(100/$C$85)^1.852*($A15^1.852/G$10^4.866)*0.433," ")</f>
        <v>0.121750339509598</v>
      </c>
      <c r="I15" s="291" t="n">
        <f aca="false">(0.4085*($A15/I$10^2))</f>
        <v>0.429006511237135</v>
      </c>
      <c r="J15" s="290" t="n">
        <f aca="false">IF(I15&lt;14,0.2083*(100/$C$85)^1.852*($A15^1.852/I$10^4.866)*0.433," ")</f>
        <v>0.0320562024399605</v>
      </c>
      <c r="K15" s="291" t="n">
        <f aca="false">(0.4085*($A15/K$10^2))</f>
        <v>0.315188457235446</v>
      </c>
      <c r="L15" s="290" t="n">
        <f aca="false">IF(K15&lt;14,0.2083*(100/$C$85)^1.852*($A15^1.852/K$10^4.866)*0.433," ")</f>
        <v>0.0151408059609311</v>
      </c>
      <c r="M15" s="291" t="n">
        <f aca="false">(0.4085*($A15/M$10^2))</f>
        <v>0.191223429715091</v>
      </c>
      <c r="N15" s="290" t="n">
        <f aca="false">IF(M15&lt;14,0.2083*(100/$C$85)^1.852*($A15^1.852/M$10^4.866)*0.433," ")</f>
        <v>0.00448866244789919</v>
      </c>
      <c r="O15" s="291" t="n">
        <f aca="false">(0.4085*($A15/O$10^2))</f>
        <v>0.134023167142966</v>
      </c>
      <c r="P15" s="290" t="n">
        <f aca="false">IF(O15&lt;14,0.2083*(100/$C$85)^1.852*($A15^1.852/O$10^4.866)*0.433," ")</f>
        <v>0.00189041033475214</v>
      </c>
      <c r="Q15" s="291" t="n">
        <f aca="false">(0.4085*($A15/Q$10^2))</f>
        <v>0.0867983253128989</v>
      </c>
      <c r="R15" s="290" t="n">
        <f aca="false">IF(Q15&lt;14,0.2083*(100/$C$85)^1.852*($A15^1.852/Q$10^4.866)*0.433," ")</f>
        <v>0.000656939760349218</v>
      </c>
      <c r="S15" s="291" t="n">
        <f aca="false">(0.4085*($A15/S$10^2))</f>
        <v>0.0504051040319394</v>
      </c>
      <c r="T15" s="290" t="n">
        <f aca="false">IF(S15&lt;14,0.2083*(100/$C$85)^1.852*($A15^1.852/S$10^4.866)*0.433," ")</f>
        <v>0.000175084596240632</v>
      </c>
      <c r="U15" s="291" t="n">
        <f aca="false">(0.4085*($A15/U$10^2))</f>
        <v>0.0222106079440304</v>
      </c>
      <c r="V15" s="292" t="n">
        <f aca="false">IF(U15&lt;14,0.2083*(100/$C$85)^1.852*($A15^1.852/U$10^4.866)*0.433," ")</f>
        <v>2.3840151359543E-005</v>
      </c>
    </row>
    <row r="16" customFormat="false" ht="12.75" hidden="false" customHeight="false" outlineLevel="0" collapsed="false">
      <c r="A16" s="285" t="n">
        <f aca="false">(A15+1)</f>
        <v>3</v>
      </c>
      <c r="B16" s="286" t="n">
        <f aca="false">(A16*60)</f>
        <v>180</v>
      </c>
      <c r="C16" s="287" t="n">
        <f aca="false">(0.4085*($A16/C$10^2))</f>
        <v>3.16761613300111</v>
      </c>
      <c r="D16" s="288" t="n">
        <f aca="false">IF(C16&lt;14,0.2083*(100/$C$85)^1.852*($A16^1.852/C$10^4.866)*0.433," ")</f>
        <v>3.28171382303742</v>
      </c>
      <c r="E16" s="291" t="n">
        <f aca="false">(0.4085*($A16/E$10^2))</f>
        <v>1.80492388538034</v>
      </c>
      <c r="F16" s="290" t="n">
        <f aca="false">IF(E16&lt;14,0.2083*(100/$C$85)^1.852*($A16^1.852/E$10^4.866)*0.433," ")</f>
        <v>0.835185423835538</v>
      </c>
      <c r="G16" s="291" t="n">
        <f aca="false">(0.4085*($A16/G$10^2))</f>
        <v>1.11368492031541</v>
      </c>
      <c r="H16" s="290" t="n">
        <f aca="false">IF(G16&lt;14,0.2083*(100/$C$85)^1.852*($A16^1.852/G$10^4.866)*0.433," ")</f>
        <v>0.25798306178105</v>
      </c>
      <c r="I16" s="291" t="n">
        <f aca="false">(0.4085*($A16/I$10^2))</f>
        <v>0.643509766855703</v>
      </c>
      <c r="J16" s="290" t="n">
        <f aca="false">IF(I16&lt;14,0.2083*(100/$C$85)^1.852*($A16^1.852/I$10^4.866)*0.433," ")</f>
        <v>0.0679255375208394</v>
      </c>
      <c r="K16" s="291" t="n">
        <f aca="false">(0.4085*($A16/K$10^2))</f>
        <v>0.472782685853169</v>
      </c>
      <c r="L16" s="290" t="n">
        <f aca="false">IF(K16&lt;14,0.2083*(100/$C$85)^1.852*($A16^1.852/K$10^4.866)*0.433," ")</f>
        <v>0.032082633160344</v>
      </c>
      <c r="M16" s="291" t="n">
        <f aca="false">(0.4085*($A16/M$10^2))</f>
        <v>0.286835144572637</v>
      </c>
      <c r="N16" s="290" t="n">
        <f aca="false">IF(M16&lt;14,0.2083*(100/$C$85)^1.852*($A16^1.852/M$10^4.866)*0.433," ")</f>
        <v>0.00951125792564515</v>
      </c>
      <c r="O16" s="291" t="n">
        <f aca="false">(0.4085*($A16/O$10^2))</f>
        <v>0.201034750714448</v>
      </c>
      <c r="P16" s="290" t="n">
        <f aca="false">IF(O16&lt;14,0.2083*(100/$C$85)^1.852*($A16^1.852/O$10^4.866)*0.433," ")</f>
        <v>0.00400568777176551</v>
      </c>
      <c r="Q16" s="291" t="n">
        <f aca="false">(0.4085*($A16/Q$10^2))</f>
        <v>0.130197487969348</v>
      </c>
      <c r="R16" s="290" t="n">
        <f aca="false">IF(Q16&lt;14,0.2083*(100/$C$85)^1.852*($A16^1.852/Q$10^4.866)*0.433," ")</f>
        <v>0.00139202347577223</v>
      </c>
      <c r="S16" s="291" t="n">
        <f aca="false">(0.4085*($A16/S$10^2))</f>
        <v>0.0756076560479092</v>
      </c>
      <c r="T16" s="290" t="n">
        <f aca="false">IF(S16&lt;14,0.2083*(100/$C$85)^1.852*($A16^1.852/S$10^4.866)*0.433," ")</f>
        <v>0.000370995763878722</v>
      </c>
      <c r="U16" s="291" t="n">
        <f aca="false">(0.4085*($A16/U$10^2))</f>
        <v>0.0333159119160455</v>
      </c>
      <c r="V16" s="292" t="n">
        <f aca="false">IF(U16&lt;14,0.2083*(100/$C$85)^1.852*($A16^1.852/U$10^4.866)*0.433," ")</f>
        <v>5.05161239453767E-005</v>
      </c>
    </row>
    <row r="17" customFormat="false" ht="12.75" hidden="false" customHeight="false" outlineLevel="0" collapsed="false">
      <c r="A17" s="285" t="n">
        <f aca="false">(A16+1)</f>
        <v>4</v>
      </c>
      <c r="B17" s="286" t="n">
        <f aca="false">(A17*60)</f>
        <v>240</v>
      </c>
      <c r="C17" s="287" t="n">
        <f aca="false">(0.4085*($A17/C$10^2))</f>
        <v>4.22348817733481</v>
      </c>
      <c r="D17" s="288" t="n">
        <f aca="false">IF(C17&lt;14,0.2083*(100/$C$85)^1.852*($A17^1.852/C$10^4.866)*0.433," ")</f>
        <v>5.59097108955374</v>
      </c>
      <c r="E17" s="291" t="n">
        <f aca="false">(0.4085*($A17/E$10^2))</f>
        <v>2.40656518050712</v>
      </c>
      <c r="F17" s="290" t="n">
        <f aca="false">IF(E17&lt;14,0.2083*(100/$C$85)^1.852*($A17^1.852/E$10^4.866)*0.433," ")</f>
        <v>1.4228838377989</v>
      </c>
      <c r="G17" s="291" t="n">
        <f aca="false">(0.4085*($A17/G$10^2))</f>
        <v>1.48491322708722</v>
      </c>
      <c r="H17" s="290" t="n">
        <f aca="false">IF(G17&lt;14,0.2083*(100/$C$85)^1.852*($A17^1.852/G$10^4.866)*0.433," ")</f>
        <v>0.439519079904841</v>
      </c>
      <c r="I17" s="291" t="n">
        <f aca="false">(0.4085*($A17/I$10^2))</f>
        <v>0.85801302247427</v>
      </c>
      <c r="J17" s="290" t="n">
        <f aca="false">IF(I17&lt;14,0.2083*(100/$C$85)^1.852*($A17^1.852/I$10^4.866)*0.433," ")</f>
        <v>0.115722984086989</v>
      </c>
      <c r="K17" s="291" t="n">
        <f aca="false">(0.4085*($A17/K$10^2))</f>
        <v>0.630376914470892</v>
      </c>
      <c r="L17" s="290" t="n">
        <f aca="false">IF(K17&lt;14,0.2083*(100/$C$85)^1.852*($A17^1.852/K$10^4.866)*0.433," ")</f>
        <v>0.0546583535764314</v>
      </c>
      <c r="M17" s="291" t="n">
        <f aca="false">(0.4085*($A17/M$10^2))</f>
        <v>0.382446859430182</v>
      </c>
      <c r="N17" s="290" t="n">
        <f aca="false">IF(M17&lt;14,0.2083*(100/$C$85)^1.852*($A17^1.852/M$10^4.866)*0.433," ")</f>
        <v>0.0162040844982492</v>
      </c>
      <c r="O17" s="291" t="n">
        <f aca="false">(0.4085*($A17/O$10^2))</f>
        <v>0.268046334285931</v>
      </c>
      <c r="P17" s="290" t="n">
        <f aca="false">IF(O17&lt;14,0.2083*(100/$C$85)^1.852*($A17^1.852/O$10^4.866)*0.433," ")</f>
        <v>0.00682438680926521</v>
      </c>
      <c r="Q17" s="291" t="n">
        <f aca="false">(0.4085*($A17/Q$10^2))</f>
        <v>0.173596650625798</v>
      </c>
      <c r="R17" s="290" t="n">
        <f aca="false">IF(Q17&lt;14,0.2083*(100/$C$85)^1.852*($A17^1.852/Q$10^4.866)*0.433," ")</f>
        <v>0.00237155444645665</v>
      </c>
      <c r="S17" s="291" t="n">
        <f aca="false">(0.4085*($A17/S$10^2))</f>
        <v>0.100810208063879</v>
      </c>
      <c r="T17" s="290" t="n">
        <f aca="false">IF(S17&lt;14,0.2083*(100/$C$85)^1.852*($A17^1.852/S$10^4.866)*0.433," ")</f>
        <v>0.000632055901898546</v>
      </c>
      <c r="U17" s="291" t="n">
        <f aca="false">(0.4085*($A17/U$10^2))</f>
        <v>0.0444212158880607</v>
      </c>
      <c r="V17" s="292" t="n">
        <f aca="false">IF(U17&lt;14,0.2083*(100/$C$85)^1.852*($A17^1.852/U$10^4.866)*0.433," ")</f>
        <v>8.6063015779208E-005</v>
      </c>
    </row>
    <row r="18" customFormat="false" ht="12.75" hidden="false" customHeight="false" outlineLevel="0" collapsed="false">
      <c r="A18" s="293" t="n">
        <f aca="false">(A17+1)</f>
        <v>5</v>
      </c>
      <c r="B18" s="294" t="n">
        <f aca="false">(A18*60)</f>
        <v>300</v>
      </c>
      <c r="C18" s="295" t="n">
        <f aca="false">(0.4085*($A18/C$10^2))</f>
        <v>5.27936022166851</v>
      </c>
      <c r="D18" s="296" t="n">
        <f aca="false">IF(C18&lt;14,0.2083*(100/$C$85)^1.852*($A18^1.852/C$10^4.866)*0.433," ")</f>
        <v>8.45209929823925</v>
      </c>
      <c r="E18" s="297" t="n">
        <f aca="false">(0.4085*($A18/E$10^2))</f>
        <v>3.0082064756339</v>
      </c>
      <c r="F18" s="298" t="n">
        <f aca="false">IF(E18&lt;14,0.2083*(100/$C$85)^1.852*($A18^1.852/E$10^4.866)*0.433," ")</f>
        <v>2.15103159975309</v>
      </c>
      <c r="G18" s="297" t="n">
        <f aca="false">(0.4085*($A18/G$10^2))</f>
        <v>1.85614153385902</v>
      </c>
      <c r="H18" s="298" t="n">
        <f aca="false">IF(G18&lt;14,0.2083*(100/$C$85)^1.852*($A18^1.852/G$10^4.866)*0.433," ")</f>
        <v>0.664438940449429</v>
      </c>
      <c r="I18" s="297" t="n">
        <f aca="false">(0.4085*($A18/I$10^2))</f>
        <v>1.07251627809284</v>
      </c>
      <c r="J18" s="298" t="n">
        <f aca="false">IF(I18&lt;14,0.2083*(100/$C$85)^1.852*($A18^1.852/I$10^4.866)*0.433," ")</f>
        <v>0.174943160485894</v>
      </c>
      <c r="K18" s="297" t="n">
        <f aca="false">(0.4085*($A18/K$10^2))</f>
        <v>0.787971143088615</v>
      </c>
      <c r="L18" s="298" t="n">
        <f aca="false">IF(K18&lt;14,0.2083*(100/$C$85)^1.852*($A18^1.852/K$10^4.866)*0.433," ")</f>
        <v>0.0826292650250751</v>
      </c>
      <c r="M18" s="297" t="n">
        <f aca="false">(0.4085*($A18/M$10^2))</f>
        <v>0.478058574287728</v>
      </c>
      <c r="N18" s="298" t="n">
        <f aca="false">IF(M18&lt;14,0.2083*(100/$C$85)^1.852*($A18^1.852/M$10^4.866)*0.433," ")</f>
        <v>0.0244963762148865</v>
      </c>
      <c r="O18" s="297" t="n">
        <f aca="false">(0.4085*($A18/O$10^2))</f>
        <v>0.335057917857414</v>
      </c>
      <c r="P18" s="298" t="n">
        <f aca="false">IF(O18&lt;14,0.2083*(100/$C$85)^1.852*($A18^1.852/O$10^4.866)*0.433," ")</f>
        <v>0.0103167042071233</v>
      </c>
      <c r="Q18" s="297" t="n">
        <f aca="false">(0.4085*($A18/Q$10^2))</f>
        <v>0.216995813282247</v>
      </c>
      <c r="R18" s="298" t="n">
        <f aca="false">IF(Q18&lt;14,0.2083*(100/$C$85)^1.852*($A18^1.852/Q$10^4.866)*0.433," ")</f>
        <v>0.00358517569695257</v>
      </c>
      <c r="S18" s="297" t="n">
        <f aca="false">(0.4085*($A18/S$10^2))</f>
        <v>0.126012760079849</v>
      </c>
      <c r="T18" s="298" t="n">
        <f aca="false">IF(S18&lt;14,0.2083*(100/$C$85)^1.852*($A18^1.852/S$10^4.866)*0.433," ")</f>
        <v>0.000955504716321307</v>
      </c>
      <c r="U18" s="297" t="n">
        <f aca="false">(0.4085*($A18/U$10^2))</f>
        <v>0.0555265198600759</v>
      </c>
      <c r="V18" s="299" t="n">
        <f aca="false">IF(U18&lt;14,0.2083*(100/$C$85)^1.852*($A18^1.852/U$10^4.866)*0.433," ")</f>
        <v>0.000130104975257502</v>
      </c>
    </row>
    <row r="19" customFormat="false" ht="12.75" hidden="false" customHeight="false" outlineLevel="0" collapsed="false">
      <c r="A19" s="285" t="n">
        <f aca="false">(A18+1)</f>
        <v>6</v>
      </c>
      <c r="B19" s="286" t="n">
        <f aca="false">(A19*60)</f>
        <v>360</v>
      </c>
      <c r="C19" s="287" t="n">
        <f aca="false">(0.4085*($A19/C$10^2))</f>
        <v>6.33523226600221</v>
      </c>
      <c r="D19" s="288" t="n">
        <f aca="false">IF(C19&lt;14,0.2083*(100/$C$85)^1.852*($A19^1.852/C$10^4.866)*0.433," ")</f>
        <v>11.8469964504591</v>
      </c>
      <c r="E19" s="291" t="n">
        <f aca="false">(0.4085*($A19/E$10^2))</f>
        <v>3.60984777076068</v>
      </c>
      <c r="F19" s="290" t="n">
        <f aca="false">IF(E19&lt;14,0.2083*(100/$C$85)^1.852*($A19^1.852/E$10^4.866)*0.433," ")</f>
        <v>3.01502181031036</v>
      </c>
      <c r="G19" s="291" t="n">
        <f aca="false">(0.4085*($A19/G$10^2))</f>
        <v>2.22736984063082</v>
      </c>
      <c r="H19" s="290" t="n">
        <f aca="false">IF(G19&lt;14,0.2083*(100/$C$85)^1.852*($A19^1.852/G$10^4.866)*0.433," ")</f>
        <v>0.93131960372153</v>
      </c>
      <c r="I19" s="291" t="n">
        <f aca="false">(0.4085*($A19/I$10^2))</f>
        <v>1.28701953371141</v>
      </c>
      <c r="J19" s="290" t="n">
        <f aca="false">IF(I19&lt;14,0.2083*(100/$C$85)^1.852*($A19^1.852/I$10^4.866)*0.433," ")</f>
        <v>0.245211388103337</v>
      </c>
      <c r="K19" s="291" t="n">
        <f aca="false">(0.4085*($A19/K$10^2))</f>
        <v>0.945565371706338</v>
      </c>
      <c r="L19" s="290" t="n">
        <f aca="false">IF(K19&lt;14,0.2083*(100/$C$85)^1.852*($A19^1.852/K$10^4.866)*0.433," ")</f>
        <v>0.115818399064483</v>
      </c>
      <c r="M19" s="291" t="n">
        <f aca="false">(0.4085*($A19/M$10^2))</f>
        <v>0.573670289145273</v>
      </c>
      <c r="N19" s="290" t="n">
        <f aca="false">IF(M19&lt;14,0.2083*(100/$C$85)^1.852*($A19^1.852/M$10^4.866)*0.433," ")</f>
        <v>0.0343356687879102</v>
      </c>
      <c r="O19" s="291" t="n">
        <f aca="false">(0.4085*($A19/O$10^2))</f>
        <v>0.402069501428897</v>
      </c>
      <c r="P19" s="290" t="n">
        <f aca="false">IF(O19&lt;14,0.2083*(100/$C$85)^1.852*($A19^1.852/O$10^4.866)*0.433," ")</f>
        <v>0.0144605445120229</v>
      </c>
      <c r="Q19" s="291" t="n">
        <f aca="false">(0.4085*($A19/Q$10^2))</f>
        <v>0.260394975938697</v>
      </c>
      <c r="R19" s="290" t="n">
        <f aca="false">IF(Q19&lt;14,0.2083*(100/$C$85)^1.852*($A19^1.852/Q$10^4.866)*0.433," ")</f>
        <v>0.00502520879811688</v>
      </c>
      <c r="S19" s="291" t="n">
        <f aca="false">(0.4085*($A19/S$10^2))</f>
        <v>0.151215312095818</v>
      </c>
      <c r="T19" s="290" t="n">
        <f aca="false">IF(S19&lt;14,0.2083*(100/$C$85)^1.852*($A19^1.852/S$10^4.866)*0.433," ")</f>
        <v>0.00133929578714411</v>
      </c>
      <c r="U19" s="291" t="n">
        <f aca="false">(0.4085*($A19/U$10^2))</f>
        <v>0.066631823832091</v>
      </c>
      <c r="V19" s="292" t="n">
        <f aca="false">IF(U19&lt;14,0.2083*(100/$C$85)^1.852*($A19^1.852/U$10^4.866)*0.433," ")</f>
        <v>0.000182363354437139</v>
      </c>
    </row>
    <row r="20" customFormat="false" ht="12.75" hidden="false" customHeight="false" outlineLevel="0" collapsed="false">
      <c r="A20" s="285" t="n">
        <f aca="false">(A19+1)</f>
        <v>7</v>
      </c>
      <c r="B20" s="286" t="n">
        <f aca="false">(A20*60)</f>
        <v>420</v>
      </c>
      <c r="C20" s="287" t="n">
        <f aca="false">(0.4085*($A20/C$10^2))</f>
        <v>7.39110431033592</v>
      </c>
      <c r="D20" s="288" t="n">
        <f aca="false">IF(C20&lt;14,0.2083*(100/$C$85)^1.852*($A20^1.852/C$10^4.866)*0.433," ")</f>
        <v>15.7613608712039</v>
      </c>
      <c r="E20" s="291" t="n">
        <f aca="false">(0.4085*($A20/E$10^2))</f>
        <v>4.21148906588746</v>
      </c>
      <c r="F20" s="290" t="n">
        <f aca="false">IF(E20&lt;14,0.2083*(100/$C$85)^1.852*($A20^1.852/E$10^4.866)*0.433," ")</f>
        <v>4.01121474000362</v>
      </c>
      <c r="G20" s="291" t="n">
        <f aca="false">(0.4085*($A20/G$10^2))</f>
        <v>2.59859814740263</v>
      </c>
      <c r="H20" s="290" t="n">
        <f aca="false">IF(G20&lt;14,0.2083*(100/$C$85)^1.852*($A20^1.852/G$10^4.866)*0.433," ")</f>
        <v>1.23903678219747</v>
      </c>
      <c r="I20" s="291" t="n">
        <f aca="false">(0.4085*($A20/I$10^2))</f>
        <v>1.50152278932997</v>
      </c>
      <c r="J20" s="290" t="n">
        <f aca="false">IF(I20&lt;14,0.2083*(100/$C$85)^1.852*($A20^1.852/I$10^4.866)*0.433," ")</f>
        <v>0.32623164814705</v>
      </c>
      <c r="K20" s="291" t="n">
        <f aca="false">(0.4085*($A20/K$10^2))</f>
        <v>1.10315960032406</v>
      </c>
      <c r="L20" s="290" t="n">
        <f aca="false">IF(K20&lt;14,0.2083*(100/$C$85)^1.852*($A20^1.852/K$10^4.866)*0.433," ")</f>
        <v>0.154085939910084</v>
      </c>
      <c r="M20" s="291" t="n">
        <f aca="false">(0.4085*($A20/M$10^2))</f>
        <v>0.669282004002819</v>
      </c>
      <c r="N20" s="290" t="n">
        <f aca="false">IF(M20&lt;14,0.2083*(100/$C$85)^1.852*($A20^1.852/M$10^4.866)*0.433," ")</f>
        <v>0.0456805122533326</v>
      </c>
      <c r="O20" s="291" t="n">
        <f aca="false">(0.4085*($A20/O$10^2))</f>
        <v>0.46908108500038</v>
      </c>
      <c r="P20" s="290" t="n">
        <f aca="false">IF(O20&lt;14,0.2083*(100/$C$85)^1.852*($A20^1.852/O$10^4.866)*0.433," ")</f>
        <v>0.0192384509779496</v>
      </c>
      <c r="Q20" s="291" t="n">
        <f aca="false">(0.4085*($A20/Q$10^2))</f>
        <v>0.303794138595146</v>
      </c>
      <c r="R20" s="290" t="n">
        <f aca="false">IF(Q20&lt;14,0.2083*(100/$C$85)^1.852*($A20^1.852/Q$10^4.866)*0.433," ")</f>
        <v>0.00668558732599262</v>
      </c>
      <c r="S20" s="291" t="n">
        <f aca="false">(0.4085*($A20/S$10^2))</f>
        <v>0.176417864111788</v>
      </c>
      <c r="T20" s="290" t="n">
        <f aca="false">IF(S20&lt;14,0.2083*(100/$C$85)^1.852*($A20^1.852/S$10^4.866)*0.433," ")</f>
        <v>0.00178181231865257</v>
      </c>
      <c r="U20" s="291" t="n">
        <f aca="false">(0.4085*($A20/U$10^2))</f>
        <v>0.0777371278041062</v>
      </c>
      <c r="V20" s="292" t="n">
        <f aca="false">IF(U20&lt;14,0.2083*(100/$C$85)^1.852*($A20^1.852/U$10^4.866)*0.433," ")</f>
        <v>0.000242618004570738</v>
      </c>
    </row>
    <row r="21" customFormat="false" ht="12.75" hidden="false" customHeight="false" outlineLevel="0" collapsed="false">
      <c r="A21" s="285" t="n">
        <f aca="false">(A20+1)</f>
        <v>8</v>
      </c>
      <c r="B21" s="286" t="n">
        <f aca="false">(A21*60)</f>
        <v>480</v>
      </c>
      <c r="C21" s="287" t="n">
        <f aca="false">(0.4085*($A21/C$10^2))</f>
        <v>8.44697635466962</v>
      </c>
      <c r="D21" s="288" t="n">
        <f aca="false">IF(C21&lt;14,0.2083*(100/$C$85)^1.852*($A21^1.852/C$10^4.866)*0.433," ")</f>
        <v>20.1834219021747</v>
      </c>
      <c r="E21" s="291" t="n">
        <f aca="false">(0.4085*($A21/E$10^2))</f>
        <v>4.81313036101423</v>
      </c>
      <c r="F21" s="290" t="n">
        <f aca="false">IF(E21&lt;14,0.2083*(100/$C$85)^1.852*($A21^1.852/E$10^4.866)*0.433," ")</f>
        <v>5.13661479483216</v>
      </c>
      <c r="G21" s="291" t="n">
        <f aca="false">(0.4085*($A21/G$10^2))</f>
        <v>2.96982645417443</v>
      </c>
      <c r="H21" s="290" t="n">
        <f aca="false">IF(G21&lt;14,0.2083*(100/$C$85)^1.852*($A21^1.852/G$10^4.866)*0.433," ")</f>
        <v>1.58666515739095</v>
      </c>
      <c r="I21" s="291" t="n">
        <f aca="false">(0.4085*($A21/I$10^2))</f>
        <v>1.71602604494854</v>
      </c>
      <c r="J21" s="290" t="n">
        <f aca="false">IF(I21&lt;14,0.2083*(100/$C$85)^1.852*($A21^1.852/I$10^4.866)*0.433," ")</f>
        <v>0.417760309290523</v>
      </c>
      <c r="K21" s="291" t="n">
        <f aca="false">(0.4085*($A21/K$10^2))</f>
        <v>1.26075382894178</v>
      </c>
      <c r="L21" s="290" t="n">
        <f aca="false">IF(K21&lt;14,0.2083*(100/$C$85)^1.852*($A21^1.852/K$10^4.866)*0.433," ")</f>
        <v>0.197316815458512</v>
      </c>
      <c r="M21" s="291" t="n">
        <f aca="false">(0.4085*($A21/M$10^2))</f>
        <v>0.764893718860364</v>
      </c>
      <c r="N21" s="290" t="n">
        <f aca="false">IF(M21&lt;14,0.2083*(100/$C$85)^1.852*($A21^1.852/M$10^4.866)*0.433," ")</f>
        <v>0.0584967921901305</v>
      </c>
      <c r="O21" s="291" t="n">
        <f aca="false">(0.4085*($A21/O$10^2))</f>
        <v>0.536092668571863</v>
      </c>
      <c r="P21" s="290" t="n">
        <f aca="false">IF(O21&lt;14,0.2083*(100/$C$85)^1.852*($A21^1.852/O$10^4.866)*0.433," ")</f>
        <v>0.0246360562393875</v>
      </c>
      <c r="Q21" s="291" t="n">
        <f aca="false">(0.4085*($A21/Q$10^2))</f>
        <v>0.347193301251596</v>
      </c>
      <c r="R21" s="290" t="n">
        <f aca="false">IF(Q21&lt;14,0.2083*(100/$C$85)^1.852*($A21^1.852/Q$10^4.866)*0.433," ")</f>
        <v>0.00856131845257556</v>
      </c>
      <c r="S21" s="291" t="n">
        <f aca="false">(0.4085*($A21/S$10^2))</f>
        <v>0.201620416127758</v>
      </c>
      <c r="T21" s="290" t="n">
        <f aca="false">IF(S21&lt;14,0.2083*(100/$C$85)^1.852*($A21^1.852/S$10^4.866)*0.433," ")</f>
        <v>0.00228172364504144</v>
      </c>
      <c r="U21" s="291" t="n">
        <f aca="false">(0.4085*($A21/U$10^2))</f>
        <v>0.0888424317761214</v>
      </c>
      <c r="V21" s="292" t="n">
        <f aca="false">IF(U21&lt;14,0.2083*(100/$C$85)^1.852*($A21^1.852/U$10^4.866)*0.433," ")</f>
        <v>0.000310687737393383</v>
      </c>
    </row>
    <row r="22" customFormat="false" ht="12.75" hidden="false" customHeight="false" outlineLevel="0" collapsed="false">
      <c r="A22" s="285" t="n">
        <f aca="false">(A21+1)</f>
        <v>9</v>
      </c>
      <c r="B22" s="286" t="n">
        <f aca="false">(A22*60)</f>
        <v>540</v>
      </c>
      <c r="C22" s="287" t="n">
        <f aca="false">(0.4085*($A22/C$10^2))</f>
        <v>9.50284839900332</v>
      </c>
      <c r="D22" s="288" t="n">
        <f aca="false">IF(C22&lt;14,0.2083*(100/$C$85)^1.852*($A22^1.852/C$10^4.866)*0.433," ")</f>
        <v>25.1032106317677</v>
      </c>
      <c r="E22" s="291" t="n">
        <f aca="false">(0.4085*($A22/E$10^2))</f>
        <v>5.41477165614101</v>
      </c>
      <c r="F22" s="290" t="n">
        <f aca="false">IF(E22&lt;14,0.2083*(100/$C$85)^1.852*($A22^1.852/E$10^4.866)*0.433," ")</f>
        <v>6.38868491943047</v>
      </c>
      <c r="G22" s="291" t="n">
        <f aca="false">(0.4085*($A22/G$10^2))</f>
        <v>3.34105476094624</v>
      </c>
      <c r="H22" s="290" t="n">
        <f aca="false">IF(G22&lt;14,0.2083*(100/$C$85)^1.852*($A22^1.852/G$10^4.866)*0.433," ")</f>
        <v>1.97342105026206</v>
      </c>
      <c r="I22" s="291" t="n">
        <f aca="false">(0.4085*($A22/I$10^2))</f>
        <v>1.93052930056711</v>
      </c>
      <c r="J22" s="290" t="n">
        <f aca="false">IF(I22&lt;14,0.2083*(100/$C$85)^1.852*($A22^1.852/I$10^4.866)*0.433," ")</f>
        <v>0.519591033103385</v>
      </c>
      <c r="K22" s="291" t="n">
        <f aca="false">(0.4085*($A22/K$10^2))</f>
        <v>1.41834805755951</v>
      </c>
      <c r="L22" s="290" t="n">
        <f aca="false">IF(K22&lt;14,0.2083*(100/$C$85)^1.852*($A22^1.852/K$10^4.866)*0.433," ")</f>
        <v>0.245413567810866</v>
      </c>
      <c r="M22" s="291" t="n">
        <f aca="false">(0.4085*($A22/M$10^2))</f>
        <v>0.86050543371791</v>
      </c>
      <c r="N22" s="290" t="n">
        <f aca="false">IF(M22&lt;14,0.2083*(100/$C$85)^1.852*($A22^1.852/M$10^4.866)*0.433," ")</f>
        <v>0.0727556161065716</v>
      </c>
      <c r="O22" s="291" t="n">
        <f aca="false">(0.4085*($A22/O$10^2))</f>
        <v>0.603104252143346</v>
      </c>
      <c r="P22" s="290" t="n">
        <f aca="false">IF(O22&lt;14,0.2083*(100/$C$85)^1.852*($A22^1.852/O$10^4.866)*0.433," ")</f>
        <v>0.0306411921581436</v>
      </c>
      <c r="Q22" s="291" t="n">
        <f aca="false">(0.4085*($A22/Q$10^2))</f>
        <v>0.390592463908045</v>
      </c>
      <c r="R22" s="290" t="n">
        <f aca="false">IF(Q22&lt;14,0.2083*(100/$C$85)^1.852*($A22^1.852/Q$10^4.866)*0.433," ")</f>
        <v>0.0106481736071467</v>
      </c>
      <c r="S22" s="291" t="n">
        <f aca="false">(0.4085*($A22/S$10^2))</f>
        <v>0.226822968143728</v>
      </c>
      <c r="T22" s="290" t="n">
        <f aca="false">IF(S22&lt;14,0.2083*(100/$C$85)^1.852*($A22^1.852/S$10^4.866)*0.433," ")</f>
        <v>0.00283790278688018</v>
      </c>
      <c r="U22" s="291" t="n">
        <f aca="false">(0.4085*($A22/U$10^2))</f>
        <v>0.0999477357481366</v>
      </c>
      <c r="V22" s="292" t="n">
        <f aca="false">IF(U22&lt;14,0.2083*(100/$C$85)^1.852*($A22^1.852/U$10^4.866)*0.433," ")</f>
        <v>0.00038641909931304</v>
      </c>
    </row>
    <row r="23" customFormat="false" ht="12.75" hidden="false" customHeight="false" outlineLevel="0" collapsed="false">
      <c r="A23" s="293" t="n">
        <f aca="false">(A22+1)</f>
        <v>10</v>
      </c>
      <c r="B23" s="294" t="n">
        <f aca="false">(A23*60)</f>
        <v>600</v>
      </c>
      <c r="C23" s="295" t="n">
        <f aca="false">(0.4085*($A23/C$10^2))</f>
        <v>10.558720443337</v>
      </c>
      <c r="D23" s="296" t="n">
        <f aca="false">IF(C23&lt;14,0.2083*(100/$C$85)^1.852*($A23^1.852/C$10^4.866)*0.433," ")</f>
        <v>30.5121030609825</v>
      </c>
      <c r="E23" s="297" t="n">
        <f aca="false">(0.4085*($A23/E$10^2))</f>
        <v>6.01641295126779</v>
      </c>
      <c r="F23" s="298" t="n">
        <f aca="false">IF(E23&lt;14,0.2083*(100/$C$85)^1.852*($A23^1.852/E$10^4.866)*0.433," ")</f>
        <v>7.76523033428735</v>
      </c>
      <c r="G23" s="297" t="n">
        <f aca="false">(0.4085*($A23/G$10^2))</f>
        <v>3.71228306771804</v>
      </c>
      <c r="H23" s="298" t="n">
        <f aca="false">IF(G23&lt;14,0.2083*(100/$C$85)^1.852*($A23^1.852/G$10^4.866)*0.433," ")</f>
        <v>2.3986265084399</v>
      </c>
      <c r="I23" s="297" t="n">
        <f aca="false">(0.4085*($A23/I$10^2))</f>
        <v>2.14503255618568</v>
      </c>
      <c r="J23" s="298" t="n">
        <f aca="false">IF(I23&lt;14,0.2083*(100/$C$85)^1.852*($A23^1.852/I$10^4.866)*0.433," ")</f>
        <v>0.631545318412383</v>
      </c>
      <c r="K23" s="297" t="n">
        <f aca="false">(0.4085*($A23/K$10^2))</f>
        <v>1.57594228617723</v>
      </c>
      <c r="L23" s="298" t="n">
        <f aca="false">IF(K23&lt;14,0.2083*(100/$C$85)^1.852*($A23^1.852/K$10^4.866)*0.433," ")</f>
        <v>0.298291887179265</v>
      </c>
      <c r="M23" s="297" t="n">
        <f aca="false">(0.4085*($A23/M$10^2))</f>
        <v>0.956117148575455</v>
      </c>
      <c r="N23" s="298" t="n">
        <f aca="false">IF(M23&lt;14,0.2083*(100/$C$85)^1.852*($A23^1.852/M$10^4.866)*0.433," ")</f>
        <v>0.0884319894165136</v>
      </c>
      <c r="O23" s="297" t="n">
        <f aca="false">(0.4085*($A23/O$10^2))</f>
        <v>0.670115835714828</v>
      </c>
      <c r="P23" s="298" t="n">
        <f aca="false">IF(O23&lt;14,0.2083*(100/$C$85)^1.852*($A23^1.852/O$10^4.866)*0.433," ")</f>
        <v>0.0372433322077739</v>
      </c>
      <c r="Q23" s="297" t="n">
        <f aca="false">(0.4085*($A23/Q$10^2))</f>
        <v>0.433991626564495</v>
      </c>
      <c r="R23" s="298" t="n">
        <f aca="false">IF(Q23&lt;14,0.2083*(100/$C$85)^1.852*($A23^1.852/Q$10^4.866)*0.433," ")</f>
        <v>0.0129424946983213</v>
      </c>
      <c r="S23" s="297" t="n">
        <f aca="false">(0.4085*($A23/S$10^2))</f>
        <v>0.252025520159697</v>
      </c>
      <c r="T23" s="298" t="n">
        <f aca="false">IF(S23&lt;14,0.2083*(100/$C$85)^1.852*($A23^1.852/S$10^4.866)*0.433," ")</f>
        <v>0.00344937480629505</v>
      </c>
      <c r="U23" s="297" t="n">
        <f aca="false">(0.4085*($A23/U$10^2))</f>
        <v>0.111053039720152</v>
      </c>
      <c r="V23" s="299" t="n">
        <f aca="false">IF(U23&lt;14,0.2083*(100/$C$85)^1.852*($A23^1.852/U$10^4.866)*0.433," ")</f>
        <v>0.000469679339265508</v>
      </c>
    </row>
    <row r="24" customFormat="false" ht="12.75" hidden="false" customHeight="false" outlineLevel="0" collapsed="false">
      <c r="A24" s="285" t="n">
        <f aca="false">(A23+1)</f>
        <v>11</v>
      </c>
      <c r="B24" s="286" t="n">
        <f aca="false">(A24*60)</f>
        <v>660</v>
      </c>
      <c r="C24" s="287" t="n">
        <f aca="false">(0.4085*($A24/C$10^2))</f>
        <v>11.6145924876707</v>
      </c>
      <c r="D24" s="288" t="n">
        <f aca="false">IF(C24&lt;14,0.2083*(100/$C$85)^1.852*($A24^1.852/C$10^4.866)*0.433," ")</f>
        <v>36.4025155062566</v>
      </c>
      <c r="E24" s="291" t="n">
        <f aca="false">(0.4085*($A24/E$10^2))</f>
        <v>6.61805424639457</v>
      </c>
      <c r="F24" s="290" t="n">
        <f aca="false">IF(E24&lt;14,0.2083*(100/$C$85)^1.852*($A24^1.852/E$10^4.866)*0.433," ")</f>
        <v>9.26432101676465</v>
      </c>
      <c r="G24" s="291" t="n">
        <f aca="false">(0.4085*($A24/G$10^2))</f>
        <v>4.08351137448985</v>
      </c>
      <c r="H24" s="290" t="n">
        <f aca="false">IF(G24&lt;14,0.2083*(100/$C$85)^1.852*($A24^1.852/G$10^4.866)*0.433," ")</f>
        <v>2.86168536113977</v>
      </c>
      <c r="I24" s="291" t="n">
        <f aca="false">(0.4085*($A24/I$10^2))</f>
        <v>2.35953581180424</v>
      </c>
      <c r="J24" s="290" t="n">
        <f aca="false">IF(I24&lt;14,0.2083*(100/$C$85)^1.852*($A24^1.852/I$10^4.866)*0.433," ")</f>
        <v>0.75346619669127</v>
      </c>
      <c r="K24" s="291" t="n">
        <f aca="false">(0.4085*($A24/K$10^2))</f>
        <v>1.73353651479495</v>
      </c>
      <c r="L24" s="290" t="n">
        <f aca="false">IF(K24&lt;14,0.2083*(100/$C$85)^1.852*($A24^1.852/K$10^4.866)*0.433," ")</f>
        <v>0.355877634089378</v>
      </c>
      <c r="M24" s="291" t="n">
        <f aca="false">(0.4085*($A24/M$10^2))</f>
        <v>1.051728863433</v>
      </c>
      <c r="N24" s="290" t="n">
        <f aca="false">IF(M24&lt;14,0.2083*(100/$C$85)^1.852*($A24^1.852/M$10^4.866)*0.433," ")</f>
        <v>0.105503932637808</v>
      </c>
      <c r="O24" s="291" t="n">
        <f aca="false">(0.4085*($A24/O$10^2))</f>
        <v>0.737127419286311</v>
      </c>
      <c r="P24" s="290" t="n">
        <f aca="false">IF(O24&lt;14,0.2083*(100/$C$85)^1.852*($A24^1.852/O$10^4.866)*0.433," ")</f>
        <v>0.0444332196796959</v>
      </c>
      <c r="Q24" s="291" t="n">
        <f aca="false">(0.4085*($A24/Q$10^2))</f>
        <v>0.477390789220944</v>
      </c>
      <c r="R24" s="290" t="n">
        <f aca="false">IF(Q24&lt;14,0.2083*(100/$C$85)^1.852*($A24^1.852/Q$10^4.866)*0.433," ")</f>
        <v>0.0154410649113124</v>
      </c>
      <c r="S24" s="291" t="n">
        <f aca="false">(0.4085*($A24/S$10^2))</f>
        <v>0.277228072175667</v>
      </c>
      <c r="T24" s="290" t="n">
        <f aca="false">IF(S24&lt;14,0.2083*(100/$C$85)^1.852*($A24^1.852/S$10^4.866)*0.433," ")</f>
        <v>0.00411528237244369</v>
      </c>
      <c r="U24" s="291" t="n">
        <f aca="false">(0.4085*($A24/U$10^2))</f>
        <v>0.122158343692167</v>
      </c>
      <c r="V24" s="292" t="n">
        <f aca="false">IF(U24&lt;14,0.2083*(100/$C$85)^1.852*($A24^1.852/U$10^4.866)*0.433," ")</f>
        <v>0.000560351719984996</v>
      </c>
    </row>
    <row r="25" customFormat="false" ht="12.75" hidden="false" customHeight="false" outlineLevel="0" collapsed="false">
      <c r="A25" s="285" t="n">
        <f aca="false">(A24+1)</f>
        <v>12</v>
      </c>
      <c r="B25" s="286" t="n">
        <f aca="false">(A25*60)</f>
        <v>720</v>
      </c>
      <c r="C25" s="287" t="n">
        <f aca="false">(0.4085*($A25/C$10^2))</f>
        <v>12.6704645320044</v>
      </c>
      <c r="D25" s="288" t="n">
        <f aca="false">IF(C25&lt;14,0.2083*(100/$C$85)^1.852*($A25^1.852/C$10^4.866)*0.433," ")</f>
        <v>42.7676916591368</v>
      </c>
      <c r="E25" s="291" t="n">
        <f aca="false">(0.4085*($A25/E$10^2))</f>
        <v>7.21969554152135</v>
      </c>
      <c r="F25" s="290" t="n">
        <f aca="false">IF(E25&lt;14,0.2083*(100/$C$85)^1.852*($A25^1.852/E$10^4.866)*0.433," ")</f>
        <v>10.8842375084808</v>
      </c>
      <c r="G25" s="291" t="n">
        <f aca="false">(0.4085*($A25/G$10^2))</f>
        <v>4.45473968126165</v>
      </c>
      <c r="H25" s="290" t="n">
        <f aca="false">IF(G25&lt;14,0.2083*(100/$C$85)^1.852*($A25^1.852/G$10^4.866)*0.433," ")</f>
        <v>3.36206647943481</v>
      </c>
      <c r="I25" s="291" t="n">
        <f aca="false">(0.4085*($A25/I$10^2))</f>
        <v>2.57403906742281</v>
      </c>
      <c r="J25" s="290" t="n">
        <f aca="false">IF(I25&lt;14,0.2083*(100/$C$85)^1.852*($A25^1.852/I$10^4.866)*0.433," ")</f>
        <v>0.885213824581335</v>
      </c>
      <c r="K25" s="291" t="n">
        <f aca="false">(0.4085*($A25/K$10^2))</f>
        <v>1.89113074341268</v>
      </c>
      <c r="L25" s="290" t="n">
        <f aca="false">IF(K25&lt;14,0.2083*(100/$C$85)^1.852*($A25^1.852/K$10^4.866)*0.433," ")</f>
        <v>0.41810475763692</v>
      </c>
      <c r="M25" s="291" t="n">
        <f aca="false">(0.4085*($A25/M$10^2))</f>
        <v>1.14734057829055</v>
      </c>
      <c r="N25" s="290" t="n">
        <f aca="false">IF(M25&lt;14,0.2083*(100/$C$85)^1.852*($A25^1.852/M$10^4.866)*0.433," ")</f>
        <v>0.123951864235992</v>
      </c>
      <c r="O25" s="291" t="n">
        <f aca="false">(0.4085*($A25/O$10^2))</f>
        <v>0.804139002857794</v>
      </c>
      <c r="P25" s="290" t="n">
        <f aca="false">IF(O25&lt;14,0.2083*(100/$C$85)^1.852*($A25^1.852/O$10^4.866)*0.433," ")</f>
        <v>0.0522026077664141</v>
      </c>
      <c r="Q25" s="291" t="n">
        <f aca="false">(0.4085*($A25/Q$10^2))</f>
        <v>0.520789951877394</v>
      </c>
      <c r="R25" s="290" t="n">
        <f aca="false">IF(Q25&lt;14,0.2083*(100/$C$85)^1.852*($A25^1.852/Q$10^4.866)*0.433," ")</f>
        <v>0.0181410183838043</v>
      </c>
      <c r="S25" s="291" t="n">
        <f aca="false">(0.4085*($A25/S$10^2))</f>
        <v>0.302430624191637</v>
      </c>
      <c r="T25" s="290" t="n">
        <f aca="false">IF(S25&lt;14,0.2083*(100/$C$85)^1.852*($A25^1.852/S$10^4.866)*0.433," ")</f>
        <v>0.00483486168873969</v>
      </c>
      <c r="U25" s="291" t="n">
        <f aca="false">(0.4085*($A25/U$10^2))</f>
        <v>0.133263647664182</v>
      </c>
      <c r="V25" s="292" t="n">
        <f aca="false">IF(U25&lt;14,0.2083*(100/$C$85)^1.852*($A25^1.852/U$10^4.866)*0.433," ")</f>
        <v>0.000658332240168027</v>
      </c>
    </row>
    <row r="26" customFormat="false" ht="12.75" hidden="false" customHeight="false" outlineLevel="0" collapsed="false">
      <c r="A26" s="285" t="n">
        <f aca="false">(A25+2)</f>
        <v>14</v>
      </c>
      <c r="B26" s="286" t="n">
        <f aca="false">(A26*60)</f>
        <v>840</v>
      </c>
      <c r="C26" s="287" t="n">
        <f aca="false">(0.4085*($A26/C$10^2))</f>
        <v>14.7822086206718</v>
      </c>
      <c r="D26" s="288" t="str">
        <f aca="false">IF(C26&lt;14,0.2083*(100/$C$85)^1.852*($A26^1.852/C$10^4.866)*0.433," ")</f>
        <v> </v>
      </c>
      <c r="E26" s="291" t="n">
        <f aca="false">(0.4085*($A26/E$10^2))</f>
        <v>8.42297813177491</v>
      </c>
      <c r="F26" s="290" t="n">
        <f aca="false">IF(E26&lt;14,0.2083*(100/$C$85)^1.852*($A26^1.852/E$10^4.866)*0.433," ")</f>
        <v>14.4804968834451</v>
      </c>
      <c r="G26" s="291" t="n">
        <f aca="false">(0.4085*($A26/G$10^2))</f>
        <v>5.19719629480526</v>
      </c>
      <c r="H26" s="290" t="n">
        <f aca="false">IF(G26&lt;14,0.2083*(100/$C$85)^1.852*($A26^1.852/G$10^4.866)*0.433," ")</f>
        <v>4.47292638914368</v>
      </c>
      <c r="I26" s="291" t="n">
        <f aca="false">(0.4085*($A26/I$10^2))</f>
        <v>3.00304557865995</v>
      </c>
      <c r="J26" s="290" t="n">
        <f aca="false">IF(I26&lt;14,0.2083*(100/$C$85)^1.852*($A26^1.852/I$10^4.866)*0.433," ")</f>
        <v>1.17769719909592</v>
      </c>
      <c r="K26" s="291" t="n">
        <f aca="false">(0.4085*($A26/K$10^2))</f>
        <v>2.20631920064812</v>
      </c>
      <c r="L26" s="290" t="n">
        <f aca="false">IF(K26&lt;14,0.2083*(100/$C$85)^1.852*($A26^1.852/K$10^4.866)*0.433," ")</f>
        <v>0.556250691442333</v>
      </c>
      <c r="M26" s="291" t="n">
        <f aca="false">(0.4085*($A26/M$10^2))</f>
        <v>1.33856400800564</v>
      </c>
      <c r="N26" s="290" t="n">
        <f aca="false">IF(M26&lt;14,0.2083*(100/$C$85)^1.852*($A26^1.852/M$10^4.866)*0.433," ")</f>
        <v>0.164906782157956</v>
      </c>
      <c r="O26" s="291" t="n">
        <f aca="false">(0.4085*($A26/O$10^2))</f>
        <v>0.93816217000076</v>
      </c>
      <c r="P26" s="290" t="n">
        <f aca="false">IF(O26&lt;14,0.2083*(100/$C$85)^1.852*($A26^1.852/O$10^4.866)*0.433," ")</f>
        <v>0.0694508640113992</v>
      </c>
      <c r="Q26" s="291" t="n">
        <f aca="false">(0.4085*($A26/Q$10^2))</f>
        <v>0.607588277190293</v>
      </c>
      <c r="R26" s="290" t="n">
        <f aca="false">IF(Q26&lt;14,0.2083*(100/$C$85)^1.852*($A26^1.852/Q$10^4.866)*0.433," ")</f>
        <v>0.0241349897008878</v>
      </c>
      <c r="S26" s="291" t="n">
        <f aca="false">(0.4085*($A26/S$10^2))</f>
        <v>0.352835728223576</v>
      </c>
      <c r="T26" s="290" t="n">
        <f aca="false">IF(S26&lt;14,0.2083*(100/$C$85)^1.852*($A26^1.852/S$10^4.866)*0.433," ")</f>
        <v>0.00643234765514186</v>
      </c>
      <c r="U26" s="291" t="n">
        <f aca="false">(0.4085*($A26/U$10^2))</f>
        <v>0.155474255608212</v>
      </c>
      <c r="V26" s="292" t="n">
        <f aca="false">IF(U26&lt;14,0.2083*(100/$C$85)^1.852*($A26^1.852/U$10^4.866)*0.433," ")</f>
        <v>0.000875851702482298</v>
      </c>
    </row>
    <row r="27" customFormat="false" ht="12.75" hidden="false" customHeight="false" outlineLevel="0" collapsed="false">
      <c r="A27" s="285" t="n">
        <f aca="false">(A26+2)</f>
        <v>16</v>
      </c>
      <c r="B27" s="286" t="n">
        <f aca="false">(A27*60)</f>
        <v>960</v>
      </c>
      <c r="C27" s="287" t="n">
        <f aca="false">(0.4085*($A27/C$10^2))</f>
        <v>16.8939527093392</v>
      </c>
      <c r="D27" s="288" t="str">
        <f aca="false">IF(C27&lt;14,0.2083*(100/$C$85)^1.852*($A27^1.852/C$10^4.866)*0.433," ")</f>
        <v> </v>
      </c>
      <c r="E27" s="291" t="n">
        <f aca="false">(0.4085*($A27/E$10^2))</f>
        <v>9.62626072202847</v>
      </c>
      <c r="F27" s="290" t="n">
        <f aca="false">IF(E27&lt;14,0.2083*(100/$C$85)^1.852*($A27^1.852/E$10^4.866)*0.433," ")</f>
        <v>18.5431943561212</v>
      </c>
      <c r="G27" s="291" t="n">
        <f aca="false">(0.4085*($A27/G$10^2))</f>
        <v>5.93965290834887</v>
      </c>
      <c r="H27" s="290" t="n">
        <f aca="false">IF(G27&lt;14,0.2083*(100/$C$85)^1.852*($A27^1.852/G$10^4.866)*0.433," ")</f>
        <v>5.72786583513849</v>
      </c>
      <c r="I27" s="291" t="n">
        <f aca="false">(0.4085*($A27/I$10^2))</f>
        <v>3.43205208989708</v>
      </c>
      <c r="J27" s="290" t="n">
        <f aca="false">IF(I27&lt;14,0.2083*(100/$C$85)^1.852*($A27^1.852/I$10^4.866)*0.433," ")</f>
        <v>1.50811593215851</v>
      </c>
      <c r="K27" s="291" t="n">
        <f aca="false">(0.4085*($A27/K$10^2))</f>
        <v>2.52150765788357</v>
      </c>
      <c r="L27" s="290" t="n">
        <f aca="false">IF(K27&lt;14,0.2083*(100/$C$85)^1.852*($A27^1.852/K$10^4.866)*0.433," ")</f>
        <v>0.712314277967509</v>
      </c>
      <c r="M27" s="291" t="n">
        <f aca="false">(0.4085*($A27/M$10^2))</f>
        <v>1.52978743772073</v>
      </c>
      <c r="N27" s="290" t="n">
        <f aca="false">IF(M27&lt;14,0.2083*(100/$C$85)^1.852*($A27^1.852/M$10^4.866)*0.433," ")</f>
        <v>0.211173590023246</v>
      </c>
      <c r="O27" s="291" t="n">
        <f aca="false">(0.4085*($A27/O$10^2))</f>
        <v>1.07218533714373</v>
      </c>
      <c r="P27" s="290" t="n">
        <f aca="false">IF(O27&lt;14,0.2083*(100/$C$85)^1.852*($A27^1.852/O$10^4.866)*0.433," ")</f>
        <v>0.0889362347114101</v>
      </c>
      <c r="Q27" s="291" t="n">
        <f aca="false">(0.4085*($A27/Q$10^2))</f>
        <v>0.694386602503191</v>
      </c>
      <c r="R27" s="290" t="n">
        <f aca="false">IF(Q27&lt;14,0.2083*(100/$C$85)^1.852*($A27^1.852/Q$10^4.866)*0.433," ")</f>
        <v>0.0309063845259479</v>
      </c>
      <c r="S27" s="291" t="n">
        <f aca="false">(0.4085*($A27/S$10^2))</f>
        <v>0.403240832255516</v>
      </c>
      <c r="T27" s="290" t="n">
        <f aca="false">IF(S27&lt;14,0.2083*(100/$C$85)^1.852*($A27^1.852/S$10^4.866)*0.433," ")</f>
        <v>0.0082370289980725</v>
      </c>
      <c r="U27" s="291" t="n">
        <f aca="false">(0.4085*($A27/U$10^2))</f>
        <v>0.177684863552243</v>
      </c>
      <c r="V27" s="292" t="n">
        <f aca="false">IF(U27&lt;14,0.2083*(100/$C$85)^1.852*($A27^1.852/U$10^4.866)*0.433," ")</f>
        <v>0.00112158363604474</v>
      </c>
    </row>
    <row r="28" customFormat="false" ht="12.75" hidden="false" customHeight="false" outlineLevel="0" collapsed="false">
      <c r="A28" s="293" t="n">
        <f aca="false">(A27+2)</f>
        <v>18</v>
      </c>
      <c r="B28" s="294" t="n">
        <f aca="false">(A28*60)</f>
        <v>1080</v>
      </c>
      <c r="C28" s="295" t="n">
        <f aca="false">(0.4085*($A28/C$10^2))</f>
        <v>19.0056967980066</v>
      </c>
      <c r="D28" s="296" t="str">
        <f aca="false">IF(C28&lt;14,0.2083*(100/$C$85)^1.852*($A28^1.852/C$10^4.866)*0.433," ")</f>
        <v> </v>
      </c>
      <c r="E28" s="297" t="n">
        <f aca="false">(0.4085*($A28/E$10^2))</f>
        <v>10.829543312282</v>
      </c>
      <c r="F28" s="298" t="n">
        <f aca="false">IF(E28&lt;14,0.2083*(100/$C$85)^1.852*($A28^1.852/E$10^4.866)*0.433," ")</f>
        <v>23.063171149257</v>
      </c>
      <c r="G28" s="297" t="n">
        <f aca="false">(0.4085*($A28/G$10^2))</f>
        <v>6.68210952189247</v>
      </c>
      <c r="H28" s="298" t="n">
        <f aca="false">IF(G28&lt;14,0.2083*(100/$C$85)^1.852*($A28^1.852/G$10^4.866)*0.433," ")</f>
        <v>7.12405573380474</v>
      </c>
      <c r="I28" s="297" t="n">
        <f aca="false">(0.4085*($A28/I$10^2))</f>
        <v>3.86105860113422</v>
      </c>
      <c r="J28" s="298" t="n">
        <f aca="false">IF(I28&lt;14,0.2083*(100/$C$85)^1.852*($A28^1.852/I$10^4.866)*0.433," ")</f>
        <v>1.87572514143504</v>
      </c>
      <c r="K28" s="297" t="n">
        <f aca="false">(0.4085*($A28/K$10^2))</f>
        <v>2.83669611511902</v>
      </c>
      <c r="L28" s="298" t="n">
        <f aca="false">IF(K28&lt;14,0.2083*(100/$C$85)^1.852*($A28^1.852/K$10^4.866)*0.433," ")</f>
        <v>0.885943693913829</v>
      </c>
      <c r="M28" s="297" t="n">
        <f aca="false">(0.4085*($A28/M$10^2))</f>
        <v>1.72101086743582</v>
      </c>
      <c r="N28" s="298" t="n">
        <f aca="false">IF(M28&lt;14,0.2083*(100/$C$85)^1.852*($A28^1.852/M$10^4.866)*0.433," ")</f>
        <v>0.262647985852633</v>
      </c>
      <c r="O28" s="297" t="n">
        <f aca="false">(0.4085*($A28/O$10^2))</f>
        <v>1.20620850428669</v>
      </c>
      <c r="P28" s="298" t="n">
        <f aca="false">IF(O28&lt;14,0.2083*(100/$C$85)^1.852*($A28^1.852/O$10^4.866)*0.433," ")</f>
        <v>0.110614792852163</v>
      </c>
      <c r="Q28" s="297" t="n">
        <f aca="false">(0.4085*($A28/Q$10^2))</f>
        <v>0.78118492781609</v>
      </c>
      <c r="R28" s="298" t="n">
        <f aca="false">IF(Q28&lt;14,0.2083*(100/$C$85)^1.852*($A28^1.852/Q$10^4.866)*0.433," ")</f>
        <v>0.0384399377063847</v>
      </c>
      <c r="S28" s="297" t="n">
        <f aca="false">(0.4085*($A28/S$10^2))</f>
        <v>0.453645936287455</v>
      </c>
      <c r="T28" s="298" t="n">
        <f aca="false">IF(S28&lt;14,0.2083*(100/$C$85)^1.852*($A28^1.852/S$10^4.866)*0.433," ")</f>
        <v>0.0102448373185081</v>
      </c>
      <c r="U28" s="297" t="n">
        <f aca="false">(0.4085*($A28/U$10^2))</f>
        <v>0.199895471496273</v>
      </c>
      <c r="V28" s="299" t="n">
        <f aca="false">IF(U28&lt;14,0.2083*(100/$C$85)^1.852*($A28^1.852/U$10^4.866)*0.433," ")</f>
        <v>0.00139497407294158</v>
      </c>
    </row>
    <row r="29" customFormat="false" ht="12.75" hidden="false" customHeight="false" outlineLevel="0" collapsed="false">
      <c r="A29" s="285" t="n">
        <f aca="false">(A28+2)</f>
        <v>20</v>
      </c>
      <c r="B29" s="286" t="n">
        <f aca="false">(A29*60)</f>
        <v>1200</v>
      </c>
      <c r="C29" s="287" t="n">
        <f aca="false">(0.4085*($A29/C$10^2))</f>
        <v>21.117440886674</v>
      </c>
      <c r="D29" s="288" t="str">
        <f aca="false">IF(C29&lt;14,0.2083*(100/$C$85)^1.852*($A29^1.852/C$10^4.866)*0.433," ")</f>
        <v> </v>
      </c>
      <c r="E29" s="291" t="n">
        <f aca="false">(0.4085*($A29/E$10^2))</f>
        <v>12.0328259025356</v>
      </c>
      <c r="F29" s="290" t="n">
        <f aca="false">IF(E29&lt;14,0.2083*(100/$C$85)^1.852*($A29^1.852/E$10^4.866)*0.433," ")</f>
        <v>28.0325041024306</v>
      </c>
      <c r="G29" s="291" t="n">
        <f aca="false">(0.4085*($A29/G$10^2))</f>
        <v>7.42456613543608</v>
      </c>
      <c r="H29" s="290" t="n">
        <f aca="false">IF(G29&lt;14,0.2083*(100/$C$85)^1.852*($A29^1.852/G$10^4.866)*0.433," ")</f>
        <v>8.65904867511072</v>
      </c>
      <c r="I29" s="291" t="n">
        <f aca="false">(0.4085*($A29/I$10^2))</f>
        <v>4.29006511237135</v>
      </c>
      <c r="J29" s="290" t="n">
        <f aca="false">IF(I29&lt;14,0.2083*(100/$C$85)^1.852*($A29^1.852/I$10^4.866)*0.433," ")</f>
        <v>2.27988043717067</v>
      </c>
      <c r="K29" s="291" t="n">
        <f aca="false">(0.4085*($A29/K$10^2))</f>
        <v>3.15188457235446</v>
      </c>
      <c r="L29" s="290" t="n">
        <f aca="false">IF(K29&lt;14,0.2083*(100/$C$85)^1.852*($A29^1.852/K$10^4.866)*0.433," ")</f>
        <v>1.07683458070171</v>
      </c>
      <c r="M29" s="291" t="n">
        <f aca="false">(0.4085*($A29/M$10^2))</f>
        <v>1.91223429715091</v>
      </c>
      <c r="N29" s="290" t="n">
        <f aca="false">IF(M29&lt;14,0.2083*(100/$C$85)^1.852*($A29^1.852/M$10^4.866)*0.433," ")</f>
        <v>0.319239739117414</v>
      </c>
      <c r="O29" s="291" t="n">
        <f aca="false">(0.4085*($A29/O$10^2))</f>
        <v>1.34023167142966</v>
      </c>
      <c r="P29" s="290" t="n">
        <f aca="false">IF(O29&lt;14,0.2083*(100/$C$85)^1.852*($A29^1.852/O$10^4.866)*0.433," ")</f>
        <v>0.134448537642564</v>
      </c>
      <c r="Q29" s="291" t="n">
        <f aca="false">(0.4085*($A29/Q$10^2))</f>
        <v>0.867983253128989</v>
      </c>
      <c r="R29" s="290" t="n">
        <f aca="false">IF(Q29&lt;14,0.2083*(100/$C$85)^1.852*($A29^1.852/Q$10^4.866)*0.433," ")</f>
        <v>0.0467224435216543</v>
      </c>
      <c r="S29" s="291" t="n">
        <f aca="false">(0.4085*($A29/S$10^2))</f>
        <v>0.504051040319394</v>
      </c>
      <c r="T29" s="290" t="n">
        <f aca="false">IF(S29&lt;14,0.2083*(100/$C$85)^1.852*($A29^1.852/S$10^4.866)*0.433," ")</f>
        <v>0.0124522530878874</v>
      </c>
      <c r="U29" s="291" t="n">
        <f aca="false">(0.4085*($A29/U$10^2))</f>
        <v>0.222106079440304</v>
      </c>
      <c r="V29" s="292" t="n">
        <f aca="false">IF(U29&lt;14,0.2083*(100/$C$85)^1.852*($A29^1.852/U$10^4.866)*0.433," ")</f>
        <v>0.00169554378144478</v>
      </c>
    </row>
    <row r="30" customFormat="false" ht="12.75" hidden="false" customHeight="false" outlineLevel="0" collapsed="false">
      <c r="A30" s="285" t="n">
        <f aca="false">(A29+2)</f>
        <v>22</v>
      </c>
      <c r="B30" s="286" t="n">
        <f aca="false">(A30*60)</f>
        <v>1320</v>
      </c>
      <c r="C30" s="287" t="n">
        <f aca="false">(0.4085*($A30/C$10^2))</f>
        <v>23.2291849753414</v>
      </c>
      <c r="D30" s="288" t="str">
        <f aca="false">IF(C30&lt;14,0.2083*(100/$C$85)^1.852*($A30^1.852/C$10^4.866)*0.433," ")</f>
        <v> </v>
      </c>
      <c r="E30" s="291" t="n">
        <f aca="false">(0.4085*($A30/E$10^2))</f>
        <v>13.2361084927891</v>
      </c>
      <c r="F30" s="290" t="n">
        <f aca="false">IF(E30&lt;14,0.2083*(100/$C$85)^1.852*($A30^1.852/E$10^4.866)*0.433," ")</f>
        <v>33.4442258283023</v>
      </c>
      <c r="G30" s="291" t="n">
        <f aca="false">(0.4085*($A30/G$10^2))</f>
        <v>8.16702274897969</v>
      </c>
      <c r="H30" s="290" t="n">
        <f aca="false">IF(G30&lt;14,0.2083*(100/$C$85)^1.852*($A30^1.852/G$10^4.866)*0.433," ")</f>
        <v>10.3306924807889</v>
      </c>
      <c r="I30" s="291" t="n">
        <f aca="false">(0.4085*($A30/I$10^2))</f>
        <v>4.71907162360849</v>
      </c>
      <c r="J30" s="290" t="n">
        <f aca="false">IF(I30&lt;14,0.2083*(100/$C$85)^1.852*($A30^1.852/I$10^4.866)*0.433," ")</f>
        <v>2.72001516252889</v>
      </c>
      <c r="K30" s="291" t="n">
        <f aca="false">(0.4085*($A30/K$10^2))</f>
        <v>3.46707302958991</v>
      </c>
      <c r="L30" s="290" t="n">
        <f aca="false">IF(K30&lt;14,0.2083*(100/$C$85)^1.852*($A30^1.852/K$10^4.866)*0.433," ")</f>
        <v>1.28471929461309</v>
      </c>
      <c r="M30" s="291" t="n">
        <f aca="false">(0.4085*($A30/M$10^2))</f>
        <v>2.103457726866</v>
      </c>
      <c r="N30" s="290" t="n">
        <f aca="false">IF(M30&lt;14,0.2083*(100/$C$85)^1.852*($A30^1.852/M$10^4.866)*0.433," ")</f>
        <v>0.380869503823076</v>
      </c>
      <c r="O30" s="291" t="n">
        <f aca="false">(0.4085*($A30/O$10^2))</f>
        <v>1.47425483857262</v>
      </c>
      <c r="P30" s="290" t="n">
        <f aca="false">IF(O30&lt;14,0.2083*(100/$C$85)^1.852*($A30^1.852/O$10^4.866)*0.433," ")</f>
        <v>0.160404052337694</v>
      </c>
      <c r="Q30" s="291" t="n">
        <f aca="false">(0.4085*($A30/Q$10^2))</f>
        <v>0.954781578441888</v>
      </c>
      <c r="R30" s="290" t="n">
        <f aca="false">IF(Q30&lt;14,0.2083*(100/$C$85)^1.852*($A30^1.852/Q$10^4.866)*0.433," ")</f>
        <v>0.055742289261016</v>
      </c>
      <c r="S30" s="291" t="n">
        <f aca="false">(0.4085*($A30/S$10^2))</f>
        <v>0.554456144351334</v>
      </c>
      <c r="T30" s="290" t="n">
        <f aca="false">IF(S30&lt;14,0.2083*(100/$C$85)^1.852*($A30^1.852/S$10^4.866)*0.433," ")</f>
        <v>0.014856181339375</v>
      </c>
      <c r="U30" s="291" t="n">
        <f aca="false">(0.4085*($A30/U$10^2))</f>
        <v>0.244316687384334</v>
      </c>
      <c r="V30" s="292" t="n">
        <f aca="false">IF(U30&lt;14,0.2083*(100/$C$85)^1.852*($A30^1.852/U$10^4.866)*0.433," ")</f>
        <v>0.00202287133968513</v>
      </c>
    </row>
    <row r="31" customFormat="false" ht="12.75" hidden="false" customHeight="false" outlineLevel="0" collapsed="false">
      <c r="A31" s="285" t="n">
        <f aca="false">(A30+2)</f>
        <v>24</v>
      </c>
      <c r="B31" s="286" t="n">
        <f aca="false">(A31*60)</f>
        <v>1440</v>
      </c>
      <c r="C31" s="287" t="n">
        <f aca="false">(0.4085*($A31/C$10^2))</f>
        <v>25.3409290640088</v>
      </c>
      <c r="D31" s="288" t="str">
        <f aca="false">IF(C31&lt;14,0.2083*(100/$C$85)^1.852*($A31^1.852/C$10^4.866)*0.433," ")</f>
        <v> </v>
      </c>
      <c r="E31" s="291" t="n">
        <f aca="false">(0.4085*($A31/E$10^2))</f>
        <v>14.4393910830427</v>
      </c>
      <c r="F31" s="290" t="str">
        <f aca="false">IF(E31&lt;14,0.2083*(100/$C$85)^1.852*($A31^1.852/E$10^4.866)*0.433," ")</f>
        <v> </v>
      </c>
      <c r="G31" s="291" t="n">
        <f aca="false">(0.4085*($A31/G$10^2))</f>
        <v>8.9094793625233</v>
      </c>
      <c r="H31" s="290" t="n">
        <f aca="false">IF(G31&lt;14,0.2083*(100/$C$85)^1.852*($A31^1.852/G$10^4.866)*0.433," ")</f>
        <v>12.1370697738679</v>
      </c>
      <c r="I31" s="291" t="n">
        <f aca="false">(0.4085*($A31/I$10^2))</f>
        <v>5.14807813484562</v>
      </c>
      <c r="J31" s="290" t="n">
        <f aca="false">IF(I31&lt;14,0.2083*(100/$C$85)^1.852*($A31^1.852/I$10^4.866)*0.433," ")</f>
        <v>3.19562448257782</v>
      </c>
      <c r="K31" s="291" t="n">
        <f aca="false">(0.4085*($A31/K$10^2))</f>
        <v>3.78226148682535</v>
      </c>
      <c r="L31" s="290" t="n">
        <f aca="false">IF(K31&lt;14,0.2083*(100/$C$85)^1.852*($A31^1.852/K$10^4.866)*0.433," ")</f>
        <v>1.50935939169129</v>
      </c>
      <c r="M31" s="291" t="n">
        <f aca="false">(0.4085*($A31/M$10^2))</f>
        <v>2.29468115658109</v>
      </c>
      <c r="N31" s="290" t="n">
        <f aca="false">IF(M31&lt;14,0.2083*(100/$C$85)^1.852*($A31^1.852/M$10^4.866)*0.433," ")</f>
        <v>0.447466590573229</v>
      </c>
      <c r="O31" s="291" t="n">
        <f aca="false">(0.4085*($A31/O$10^2))</f>
        <v>1.60827800571559</v>
      </c>
      <c r="P31" s="290" t="n">
        <f aca="false">IF(O31&lt;14,0.2083*(100/$C$85)^1.852*($A31^1.852/O$10^4.866)*0.433," ")</f>
        <v>0.188451565938499</v>
      </c>
      <c r="Q31" s="291" t="n">
        <f aca="false">(0.4085*($A31/Q$10^2))</f>
        <v>1.04157990375479</v>
      </c>
      <c r="R31" s="290" t="n">
        <f aca="false">IF(Q31&lt;14,0.2083*(100/$C$85)^1.852*($A31^1.852/Q$10^4.866)*0.433," ")</f>
        <v>0.0654891291531709</v>
      </c>
      <c r="S31" s="291" t="n">
        <f aca="false">(0.4085*($A31/S$10^2))</f>
        <v>0.604861248383273</v>
      </c>
      <c r="T31" s="290" t="n">
        <f aca="false">IF(S31&lt;14,0.2083*(100/$C$85)^1.852*($A31^1.852/S$10^4.866)*0.433," ")</f>
        <v>0.0174538647650712</v>
      </c>
      <c r="U31" s="291" t="n">
        <f aca="false">(0.4085*($A31/U$10^2))</f>
        <v>0.266527295328364</v>
      </c>
      <c r="V31" s="292" t="n">
        <f aca="false">IF(U31&lt;14,0.2083*(100/$C$85)^1.852*($A31^1.852/U$10^4.866)*0.433," ")</f>
        <v>0.00237658130265446</v>
      </c>
    </row>
    <row r="32" customFormat="false" ht="12.75" hidden="false" customHeight="false" outlineLevel="0" collapsed="false">
      <c r="A32" s="285" t="n">
        <f aca="false">(A31+2)</f>
        <v>26</v>
      </c>
      <c r="B32" s="286" t="n">
        <f aca="false">(A32*60)</f>
        <v>1560</v>
      </c>
      <c r="C32" s="287" t="n">
        <f aca="false">(0.4085*($A32/C$10^2))</f>
        <v>27.4526731526763</v>
      </c>
      <c r="D32" s="288" t="str">
        <f aca="false">IF(C32&lt;14,0.2083*(100/$C$85)^1.852*($A32^1.852/C$10^4.866)*0.433," ")</f>
        <v> </v>
      </c>
      <c r="E32" s="291" t="n">
        <f aca="false">(0.4085*($A32/E$10^2))</f>
        <v>15.6426736732963</v>
      </c>
      <c r="F32" s="290" t="str">
        <f aca="false">IF(E32&lt;14,0.2083*(100/$C$85)^1.852*($A32^1.852/E$10^4.866)*0.433," ")</f>
        <v> </v>
      </c>
      <c r="G32" s="291" t="n">
        <f aca="false">(0.4085*($A32/G$10^2))</f>
        <v>9.65193597606691</v>
      </c>
      <c r="H32" s="290" t="n">
        <f aca="false">IF(G32&lt;14,0.2083*(100/$C$85)^1.852*($A32^1.852/G$10^4.866)*0.433," ")</f>
        <v>14.0764541288699</v>
      </c>
      <c r="I32" s="291" t="n">
        <f aca="false">(0.4085*($A32/I$10^2))</f>
        <v>5.57708464608276</v>
      </c>
      <c r="J32" s="290" t="n">
        <f aca="false">IF(I32&lt;14,0.2083*(100/$C$85)^1.852*($A32^1.852/I$10^4.866)*0.433," ")</f>
        <v>3.70625383887571</v>
      </c>
      <c r="K32" s="291" t="n">
        <f aca="false">(0.4085*($A32/K$10^2))</f>
        <v>4.0974499440608</v>
      </c>
      <c r="L32" s="290" t="n">
        <f aca="false">IF(K32&lt;14,0.2083*(100/$C$85)^1.852*($A32^1.852/K$10^4.866)*0.433," ")</f>
        <v>1.75054017460349</v>
      </c>
      <c r="M32" s="291" t="n">
        <f aca="false">(0.4085*($A32/M$10^2))</f>
        <v>2.48590458629618</v>
      </c>
      <c r="N32" s="290" t="n">
        <f aca="false">IF(M32&lt;14,0.2083*(100/$C$85)^1.852*($A32^1.852/M$10^4.866)*0.433," ")</f>
        <v>0.518967349925562</v>
      </c>
      <c r="O32" s="291" t="n">
        <f aca="false">(0.4085*($A32/O$10^2))</f>
        <v>1.74230117285855</v>
      </c>
      <c r="P32" s="290" t="n">
        <f aca="false">IF(O32&lt;14,0.2083*(100/$C$85)^1.852*($A32^1.852/O$10^4.866)*0.433," ")</f>
        <v>0.218564272338495</v>
      </c>
      <c r="Q32" s="291" t="n">
        <f aca="false">(0.4085*($A32/Q$10^2))</f>
        <v>1.12837822906769</v>
      </c>
      <c r="R32" s="290" t="n">
        <f aca="false">IF(Q32&lt;14,0.2083*(100/$C$85)^1.852*($A32^1.852/Q$10^4.866)*0.433," ")</f>
        <v>0.0759536477617584</v>
      </c>
      <c r="S32" s="291" t="n">
        <f aca="false">(0.4085*($A32/S$10^2))</f>
        <v>0.655266352415213</v>
      </c>
      <c r="T32" s="290" t="n">
        <f aca="false">IF(S32&lt;14,0.2083*(100/$C$85)^1.852*($A32^1.852/S$10^4.866)*0.433," ")</f>
        <v>0.0202428206572571</v>
      </c>
      <c r="U32" s="291" t="n">
        <f aca="false">(0.4085*($A32/U$10^2))</f>
        <v>0.288737903272395</v>
      </c>
      <c r="V32" s="292" t="n">
        <f aca="false">IF(U32&lt;14,0.2083*(100/$C$85)^1.852*($A32^1.852/U$10^4.866)*0.433," ")</f>
        <v>0.00275633561589752</v>
      </c>
    </row>
    <row r="33" customFormat="false" ht="12.75" hidden="false" customHeight="false" outlineLevel="0" collapsed="false">
      <c r="A33" s="293" t="n">
        <f aca="false">(A32+2)</f>
        <v>28</v>
      </c>
      <c r="B33" s="294" t="n">
        <f aca="false">(A33*60)</f>
        <v>1680</v>
      </c>
      <c r="C33" s="295" t="n">
        <f aca="false">(0.4085*($A33/C$10^2))</f>
        <v>29.5644172413437</v>
      </c>
      <c r="D33" s="296" t="str">
        <f aca="false">IF(C33&lt;14,0.2083*(100/$C$85)^1.852*($A33^1.852/C$10^4.866)*0.433," ")</f>
        <v> </v>
      </c>
      <c r="E33" s="297" t="n">
        <f aca="false">(0.4085*($A33/E$10^2))</f>
        <v>16.8459562635498</v>
      </c>
      <c r="F33" s="298" t="str">
        <f aca="false">IF(E33&lt;14,0.2083*(100/$C$85)^1.852*($A33^1.852/E$10^4.866)*0.433," ")</f>
        <v> </v>
      </c>
      <c r="G33" s="297" t="n">
        <f aca="false">(0.4085*($A33/G$10^2))</f>
        <v>10.3943925896105</v>
      </c>
      <c r="H33" s="298" t="n">
        <f aca="false">IF(G33&lt;14,0.2083*(100/$C$85)^1.852*($A33^1.852/G$10^4.866)*0.433," ")</f>
        <v>16.1472772803523</v>
      </c>
      <c r="I33" s="297" t="n">
        <f aca="false">(0.4085*($A33/I$10^2))</f>
        <v>6.00609115731989</v>
      </c>
      <c r="J33" s="298" t="n">
        <f aca="false">IF(I33&lt;14,0.2083*(100/$C$85)^1.852*($A33^1.852/I$10^4.866)*0.433," ")</f>
        <v>4.25149031565814</v>
      </c>
      <c r="K33" s="297" t="n">
        <f aca="false">(0.4085*($A33/K$10^2))</f>
        <v>4.41263840129625</v>
      </c>
      <c r="L33" s="298" t="n">
        <f aca="false">IF(K33&lt;14,0.2083*(100/$C$85)^1.852*($A33^1.852/K$10^4.866)*0.433," ")</f>
        <v>2.00806661471274</v>
      </c>
      <c r="M33" s="297" t="n">
        <f aca="false">(0.4085*($A33/M$10^2))</f>
        <v>2.67712801601128</v>
      </c>
      <c r="N33" s="298" t="n">
        <f aca="false">IF(M33&lt;14,0.2083*(100/$C$85)^1.852*($A33^1.852/M$10^4.866)*0.433," ")</f>
        <v>0.595313963444177</v>
      </c>
      <c r="O33" s="297" t="n">
        <f aca="false">(0.4085*($A33/O$10^2))</f>
        <v>1.87632434000152</v>
      </c>
      <c r="P33" s="298" t="n">
        <f aca="false">IF(O33&lt;14,0.2083*(100/$C$85)^1.852*($A33^1.852/O$10^4.866)*0.433," ")</f>
        <v>0.250717821172728</v>
      </c>
      <c r="Q33" s="297" t="n">
        <f aca="false">(0.4085*($A33/Q$10^2))</f>
        <v>1.21517655438059</v>
      </c>
      <c r="R33" s="298" t="n">
        <f aca="false">IF(Q33&lt;14,0.2083*(100/$C$85)^1.852*($A33^1.852/Q$10^4.866)*0.433," ")</f>
        <v>0.0871273830493978</v>
      </c>
      <c r="S33" s="297" t="n">
        <f aca="false">(0.4085*($A33/S$10^2))</f>
        <v>0.705671456447152</v>
      </c>
      <c r="T33" s="298" t="n">
        <f aca="false">IF(S33&lt;14,0.2083*(100/$C$85)^1.852*($A33^1.852/S$10^4.866)*0.433," ")</f>
        <v>0.0232207937522272</v>
      </c>
      <c r="U33" s="297" t="n">
        <f aca="false">(0.4085*($A33/U$10^2))</f>
        <v>0.310948511216425</v>
      </c>
      <c r="V33" s="299" t="n">
        <f aca="false">IF(U33&lt;14,0.2083*(100/$C$85)^1.852*($A33^1.852/U$10^4.866)*0.433," ")</f>
        <v>0.00316182719455793</v>
      </c>
    </row>
    <row r="34" customFormat="false" ht="12.75" hidden="false" customHeight="false" outlineLevel="0" collapsed="false">
      <c r="A34" s="285" t="n">
        <f aca="false">(A33+2)</f>
        <v>30</v>
      </c>
      <c r="B34" s="286" t="n">
        <f aca="false">(A34*60)</f>
        <v>1800</v>
      </c>
      <c r="C34" s="287" t="n">
        <f aca="false">(0.4085*($A34/C$10^2))</f>
        <v>31.6761613300111</v>
      </c>
      <c r="D34" s="288" t="str">
        <f aca="false">IF(C34&lt;14,0.2083*(100/$C$85)^1.852*($A34^1.852/C$10^4.866)*0.433," ")</f>
        <v> </v>
      </c>
      <c r="E34" s="291" t="n">
        <f aca="false">(0.4085*($A34/E$10^2))</f>
        <v>18.0492388538034</v>
      </c>
      <c r="F34" s="290" t="str">
        <f aca="false">IF(E34&lt;14,0.2083*(100/$C$85)^1.852*($A34^1.852/E$10^4.866)*0.433," ")</f>
        <v> </v>
      </c>
      <c r="G34" s="291" t="n">
        <f aca="false">(0.4085*($A34/G$10^2))</f>
        <v>11.1368492031541</v>
      </c>
      <c r="H34" s="290" t="n">
        <f aca="false">IF(G34&lt;14,0.2083*(100/$C$85)^1.852*($A34^1.852/G$10^4.866)*0.433," ")</f>
        <v>18.3481039832344</v>
      </c>
      <c r="I34" s="291" t="n">
        <f aca="false">(0.4085*($A34/I$10^2))</f>
        <v>6.43509766855703</v>
      </c>
      <c r="J34" s="290" t="n">
        <f aca="false">IF(I34&lt;14,0.2083*(100/$C$85)^1.852*($A34^1.852/I$10^4.866)*0.433," ")</f>
        <v>4.83095602069873</v>
      </c>
      <c r="K34" s="291" t="n">
        <f aca="false">(0.4085*($A34/K$10^2))</f>
        <v>4.72782685853169</v>
      </c>
      <c r="L34" s="290" t="n">
        <f aca="false">IF(K34&lt;14,0.2083*(100/$C$85)^1.852*($A34^1.852/K$10^4.866)*0.433," ")</f>
        <v>2.28176022572191</v>
      </c>
      <c r="M34" s="291" t="n">
        <f aca="false">(0.4085*($A34/M$10^2))</f>
        <v>2.86835144572637</v>
      </c>
      <c r="N34" s="290" t="n">
        <f aca="false">IF(M34&lt;14,0.2083*(100/$C$85)^1.852*($A34^1.852/M$10^4.866)*0.433," ")</f>
        <v>0.676453516856116</v>
      </c>
      <c r="O34" s="291" t="n">
        <f aca="false">(0.4085*($A34/O$10^2))</f>
        <v>2.01034750714449</v>
      </c>
      <c r="P34" s="290" t="n">
        <f aca="false">IF(O34&lt;14,0.2083*(100/$C$85)^1.852*($A34^1.852/O$10^4.866)*0.433," ")</f>
        <v>0.284889927475552</v>
      </c>
      <c r="Q34" s="291" t="n">
        <f aca="false">(0.4085*($A34/Q$10^2))</f>
        <v>1.30197487969348</v>
      </c>
      <c r="R34" s="290" t="n">
        <f aca="false">IF(Q34&lt;14,0.2083*(100/$C$85)^1.852*($A34^1.852/Q$10^4.866)*0.433," ")</f>
        <v>0.0990025907291888</v>
      </c>
      <c r="S34" s="291" t="n">
        <f aca="false">(0.4085*($A34/S$10^2))</f>
        <v>0.756076560479092</v>
      </c>
      <c r="T34" s="290" t="n">
        <f aca="false">IF(S34&lt;14,0.2083*(100/$C$85)^1.852*($A34^1.852/S$10^4.866)*0.433," ")</f>
        <v>0.0263857200778687</v>
      </c>
      <c r="U34" s="291" t="n">
        <f aca="false">(0.4085*($A34/U$10^2))</f>
        <v>0.333159119160455</v>
      </c>
      <c r="V34" s="292" t="n">
        <f aca="false">IF(U34&lt;14,0.2083*(100/$C$85)^1.852*($A34^1.852/U$10^4.866)*0.433," ")</f>
        <v>0.00359277500073384</v>
      </c>
    </row>
    <row r="35" customFormat="false" ht="12.75" hidden="false" customHeight="false" outlineLevel="0" collapsed="false">
      <c r="A35" s="285" t="n">
        <f aca="false">(A34+5)</f>
        <v>35</v>
      </c>
      <c r="B35" s="286" t="n">
        <f aca="false">(A35*60)</f>
        <v>2100</v>
      </c>
      <c r="C35" s="287" t="n">
        <f aca="false">(0.4085*($A35/C$10^2))</f>
        <v>36.9555215516796</v>
      </c>
      <c r="D35" s="288" t="str">
        <f aca="false">IF(C35&lt;14,0.2083*(100/$C$85)^1.852*($A35^1.852/C$10^4.866)*0.433," ")</f>
        <v> </v>
      </c>
      <c r="E35" s="291" t="n">
        <f aca="false">(0.4085*($A35/E$10^2))</f>
        <v>21.0574453294373</v>
      </c>
      <c r="F35" s="290" t="str">
        <f aca="false">IF(E35&lt;14,0.2083*(100/$C$85)^1.852*($A35^1.852/E$10^4.866)*0.433," ")</f>
        <v> </v>
      </c>
      <c r="G35" s="291" t="n">
        <f aca="false">(0.4085*($A35/G$10^2))</f>
        <v>12.9929907370131</v>
      </c>
      <c r="H35" s="290" t="n">
        <f aca="false">IF(G35&lt;14,0.2083*(100/$C$85)^1.852*($A35^1.852/G$10^4.866)*0.433," ")</f>
        <v>24.4104984239212</v>
      </c>
      <c r="I35" s="291" t="n">
        <f aca="false">(0.4085*($A35/I$10^2))</f>
        <v>7.50761394664987</v>
      </c>
      <c r="J35" s="290" t="n">
        <f aca="false">IF(I35&lt;14,0.2083*(100/$C$85)^1.852*($A35^1.852/I$10^4.866)*0.433," ")</f>
        <v>6.42715151587616</v>
      </c>
      <c r="K35" s="291" t="n">
        <f aca="false">(0.4085*($A35/K$10^2))</f>
        <v>5.51579800162031</v>
      </c>
      <c r="L35" s="290" t="n">
        <f aca="false">IF(K35&lt;14,0.2083*(100/$C$85)^1.852*($A35^1.852/K$10^4.866)*0.433," ")</f>
        <v>3.03567629901408</v>
      </c>
      <c r="M35" s="291" t="n">
        <f aca="false">(0.4085*($A35/M$10^2))</f>
        <v>3.34641002001409</v>
      </c>
      <c r="N35" s="290" t="n">
        <f aca="false">IF(M35&lt;14,0.2083*(100/$C$85)^1.852*($A35^1.852/M$10^4.866)*0.433," ")</f>
        <v>0.899960427636583</v>
      </c>
      <c r="O35" s="291" t="n">
        <f aca="false">(0.4085*($A35/O$10^2))</f>
        <v>2.3454054250019</v>
      </c>
      <c r="P35" s="290" t="n">
        <f aca="false">IF(O35&lt;14,0.2083*(100/$C$85)^1.852*($A35^1.852/O$10^4.866)*0.433," ")</f>
        <v>0.379020368098386</v>
      </c>
      <c r="Q35" s="291" t="n">
        <f aca="false">(0.4085*($A35/Q$10^2))</f>
        <v>1.51897069297573</v>
      </c>
      <c r="R35" s="290" t="n">
        <f aca="false">IF(Q35&lt;14,0.2083*(100/$C$85)^1.852*($A35^1.852/Q$10^4.866)*0.433," ")</f>
        <v>0.131714022722306</v>
      </c>
      <c r="S35" s="291" t="n">
        <f aca="false">(0.4085*($A35/S$10^2))</f>
        <v>0.88208932055894</v>
      </c>
      <c r="T35" s="290" t="n">
        <f aca="false">IF(S35&lt;14,0.2083*(100/$C$85)^1.852*($A35^1.852/S$10^4.866)*0.433," ")</f>
        <v>0.035103822114992</v>
      </c>
      <c r="U35" s="291" t="n">
        <f aca="false">(0.4085*($A35/U$10^2))</f>
        <v>0.388685639020531</v>
      </c>
      <c r="V35" s="292" t="n">
        <f aca="false">IF(U35&lt;14,0.2083*(100/$C$85)^1.852*($A35^1.852/U$10^4.866)*0.433," ")</f>
        <v>0.0047798632803179</v>
      </c>
    </row>
    <row r="36" customFormat="false" ht="12.75" hidden="false" customHeight="false" outlineLevel="0" collapsed="false">
      <c r="A36" s="285" t="n">
        <f aca="false">(A35+5)</f>
        <v>40</v>
      </c>
      <c r="B36" s="286" t="n">
        <f aca="false">(A36*60)</f>
        <v>2400</v>
      </c>
      <c r="C36" s="287" t="n">
        <f aca="false">(0.4085*($A36/C$10^2))</f>
        <v>42.2348817733481</v>
      </c>
      <c r="D36" s="288" t="str">
        <f aca="false">IF(C36&lt;14,0.2083*(100/$C$85)^1.852*($A36^1.852/C$10^4.866)*0.433," ")</f>
        <v> </v>
      </c>
      <c r="E36" s="291" t="n">
        <f aca="false">(0.4085*($A36/E$10^2))</f>
        <v>24.0656518050712</v>
      </c>
      <c r="F36" s="290" t="str">
        <f aca="false">IF(E36&lt;14,0.2083*(100/$C$85)^1.852*($A36^1.852/E$10^4.866)*0.433," ")</f>
        <v> </v>
      </c>
      <c r="G36" s="291" t="n">
        <f aca="false">(0.4085*($A36/G$10^2))</f>
        <v>14.8491322708722</v>
      </c>
      <c r="H36" s="290" t="str">
        <f aca="false">IF(G36&lt;14,0.2083*(100/$C$85)^1.852*($A36^1.852/G$10^4.866)*0.433," ")</f>
        <v> </v>
      </c>
      <c r="I36" s="291" t="n">
        <f aca="false">(0.4085*($A36/I$10^2))</f>
        <v>8.5801302247427</v>
      </c>
      <c r="J36" s="290" t="n">
        <f aca="false">IF(I36&lt;14,0.2083*(100/$C$85)^1.852*($A36^1.852/I$10^4.866)*0.433," ")</f>
        <v>8.23037501229557</v>
      </c>
      <c r="K36" s="291" t="n">
        <f aca="false">(0.4085*($A36/K$10^2))</f>
        <v>6.30376914470892</v>
      </c>
      <c r="L36" s="290" t="n">
        <f aca="false">IF(K36&lt;14,0.2083*(100/$C$85)^1.852*($A36^1.852/K$10^4.866)*0.433," ")</f>
        <v>3.88737596975998</v>
      </c>
      <c r="M36" s="291" t="n">
        <f aca="false">(0.4085*($A36/M$10^2))</f>
        <v>3.82446859430182</v>
      </c>
      <c r="N36" s="290" t="n">
        <f aca="false">IF(M36&lt;14,0.2083*(100/$C$85)^1.852*($A36^1.852/M$10^4.866)*0.433," ")</f>
        <v>1.15245638715353</v>
      </c>
      <c r="O36" s="291" t="n">
        <f aca="false">(0.4085*($A36/O$10^2))</f>
        <v>2.68046334285931</v>
      </c>
      <c r="P36" s="290" t="n">
        <f aca="false">IF(O36&lt;14,0.2083*(100/$C$85)^1.852*($A36^1.852/O$10^4.866)*0.433," ")</f>
        <v>0.485359612114694</v>
      </c>
      <c r="Q36" s="291" t="n">
        <f aca="false">(0.4085*($A36/Q$10^2))</f>
        <v>1.73596650625798</v>
      </c>
      <c r="R36" s="290" t="n">
        <f aca="false">IF(Q36&lt;14,0.2083*(100/$C$85)^1.852*($A36^1.852/Q$10^4.866)*0.433," ")</f>
        <v>0.168668157068461</v>
      </c>
      <c r="S36" s="291" t="n">
        <f aca="false">(0.4085*($A36/S$10^2))</f>
        <v>1.00810208063879</v>
      </c>
      <c r="T36" s="290" t="n">
        <f aca="false">IF(S36&lt;14,0.2083*(100/$C$85)^1.852*($A36^1.852/S$10^4.866)*0.433," ")</f>
        <v>0.0449526698814589</v>
      </c>
      <c r="U36" s="291" t="n">
        <f aca="false">(0.4085*($A36/U$10^2))</f>
        <v>0.444212158880607</v>
      </c>
      <c r="V36" s="292" t="n">
        <f aca="false">IF(U36&lt;14,0.2083*(100/$C$85)^1.852*($A36^1.852/U$10^4.866)*0.433," ")</f>
        <v>0.00612091798479324</v>
      </c>
    </row>
    <row r="37" customFormat="false" ht="12.75" hidden="false" customHeight="false" outlineLevel="0" collapsed="false">
      <c r="A37" s="285" t="n">
        <f aca="false">(A36+5)</f>
        <v>45</v>
      </c>
      <c r="B37" s="286" t="n">
        <f aca="false">(A37*60)</f>
        <v>2700</v>
      </c>
      <c r="C37" s="287" t="n">
        <f aca="false">(0.4085*($A37/C$10^2))</f>
        <v>47.5142419950166</v>
      </c>
      <c r="D37" s="288" t="str">
        <f aca="false">IF(C37&lt;14,0.2083*(100/$C$85)^1.852*($A37^1.852/C$10^4.866)*0.433," ")</f>
        <v> </v>
      </c>
      <c r="E37" s="291" t="n">
        <f aca="false">(0.4085*($A37/E$10^2))</f>
        <v>27.0738582807051</v>
      </c>
      <c r="F37" s="290" t="str">
        <f aca="false">IF(E37&lt;14,0.2083*(100/$C$85)^1.852*($A37^1.852/E$10^4.866)*0.433," ")</f>
        <v> </v>
      </c>
      <c r="G37" s="291" t="n">
        <f aca="false">(0.4085*($A37/G$10^2))</f>
        <v>16.7052738047312</v>
      </c>
      <c r="H37" s="290" t="str">
        <f aca="false">IF(G37&lt;14,0.2083*(100/$C$85)^1.852*($A37^1.852/G$10^4.866)*0.433," ")</f>
        <v> </v>
      </c>
      <c r="I37" s="291" t="n">
        <f aca="false">(0.4085*($A37/I$10^2))</f>
        <v>9.65264650283554</v>
      </c>
      <c r="J37" s="290" t="n">
        <f aca="false">IF(I37&lt;14,0.2083*(100/$C$85)^1.852*($A37^1.852/I$10^4.866)*0.433," ")</f>
        <v>10.2365613974423</v>
      </c>
      <c r="K37" s="291" t="n">
        <f aca="false">(0.4085*($A37/K$10^2))</f>
        <v>7.09174028779754</v>
      </c>
      <c r="L37" s="290" t="n">
        <f aca="false">IF(K37&lt;14,0.2083*(100/$C$85)^1.852*($A37^1.852/K$10^4.866)*0.433," ")</f>
        <v>4.83493920142662</v>
      </c>
      <c r="M37" s="291" t="n">
        <f aca="false">(0.4085*($A37/M$10^2))</f>
        <v>4.30252716858955</v>
      </c>
      <c r="N37" s="290" t="n">
        <f aca="false">IF(M37&lt;14,0.2083*(100/$C$85)^1.852*($A37^1.852/M$10^4.866)*0.433," ")</f>
        <v>1.43337217895267</v>
      </c>
      <c r="O37" s="291" t="n">
        <f aca="false">(0.4085*($A37/O$10^2))</f>
        <v>3.01552126071673</v>
      </c>
      <c r="P37" s="290" t="n">
        <f aca="false">IF(O37&lt;14,0.2083*(100/$C$85)^1.852*($A37^1.852/O$10^4.866)*0.433," ")</f>
        <v>0.603667932728269</v>
      </c>
      <c r="Q37" s="291" t="n">
        <f aca="false">(0.4085*($A37/Q$10^2))</f>
        <v>1.95296231954023</v>
      </c>
      <c r="R37" s="290" t="n">
        <f aca="false">IF(Q37&lt;14,0.2083*(100/$C$85)^1.852*($A37^1.852/Q$10^4.866)*0.433," ")</f>
        <v>0.209781685894673</v>
      </c>
      <c r="S37" s="291" t="n">
        <f aca="false">(0.4085*($A37/S$10^2))</f>
        <v>1.13411484071864</v>
      </c>
      <c r="T37" s="290" t="n">
        <f aca="false">IF(S37&lt;14,0.2083*(100/$C$85)^1.852*($A37^1.852/S$10^4.866)*0.433," ")</f>
        <v>0.0559100605419637</v>
      </c>
      <c r="U37" s="291" t="n">
        <f aca="false">(0.4085*($A37/U$10^2))</f>
        <v>0.499738678740683</v>
      </c>
      <c r="V37" s="292" t="n">
        <f aca="false">IF(U37&lt;14,0.2083*(100/$C$85)^1.852*($A37^1.852/U$10^4.866)*0.433," ")</f>
        <v>0.00761291589586621</v>
      </c>
    </row>
    <row r="38" customFormat="false" ht="12.75" hidden="false" customHeight="false" outlineLevel="0" collapsed="false">
      <c r="A38" s="293" t="n">
        <f aca="false">(A37+5)</f>
        <v>50</v>
      </c>
      <c r="B38" s="294" t="n">
        <f aca="false">(A38*60)</f>
        <v>3000</v>
      </c>
      <c r="C38" s="295" t="n">
        <f aca="false">(0.4085*($A38/C$10^2))</f>
        <v>52.7936022166851</v>
      </c>
      <c r="D38" s="296" t="str">
        <f aca="false">IF(C38&lt;14,0.2083*(100/$C$85)^1.852*($A38^1.852/C$10^4.866)*0.433," ")</f>
        <v> </v>
      </c>
      <c r="E38" s="297" t="n">
        <f aca="false">(0.4085*($A38/E$10^2))</f>
        <v>30.082064756339</v>
      </c>
      <c r="F38" s="298" t="str">
        <f aca="false">IF(E38&lt;14,0.2083*(100/$C$85)^1.852*($A38^1.852/E$10^4.866)*0.433," ")</f>
        <v> </v>
      </c>
      <c r="G38" s="297" t="n">
        <f aca="false">(0.4085*($A38/G$10^2))</f>
        <v>18.5614153385902</v>
      </c>
      <c r="H38" s="298" t="str">
        <f aca="false">IF(G38&lt;14,0.2083*(100/$C$85)^1.852*($A38^1.852/G$10^4.866)*0.433," ")</f>
        <v> </v>
      </c>
      <c r="I38" s="297" t="n">
        <f aca="false">(0.4085*($A38/I$10^2))</f>
        <v>10.7251627809284</v>
      </c>
      <c r="J38" s="298" t="n">
        <f aca="false">IF(I38&lt;14,0.2083*(100/$C$85)^1.852*($A38^1.852/I$10^4.866)*0.433," ")</f>
        <v>12.4421939858791</v>
      </c>
      <c r="K38" s="297" t="n">
        <f aca="false">(0.4085*($A38/K$10^2))</f>
        <v>7.87971143088615</v>
      </c>
      <c r="L38" s="298" t="n">
        <f aca="false">IF(K38&lt;14,0.2083*(100/$C$85)^1.852*($A38^1.852/K$10^4.866)*0.433," ")</f>
        <v>5.87670499090758</v>
      </c>
      <c r="M38" s="297" t="n">
        <f aca="false">(0.4085*($A38/M$10^2))</f>
        <v>4.78058574287728</v>
      </c>
      <c r="N38" s="298" t="n">
        <f aca="false">IF(M38&lt;14,0.2083*(100/$C$85)^1.852*($A38^1.852/M$10^4.866)*0.433," ")</f>
        <v>1.74221537995632</v>
      </c>
      <c r="O38" s="297" t="n">
        <f aca="false">(0.4085*($A38/O$10^2))</f>
        <v>3.35057917857414</v>
      </c>
      <c r="P38" s="298" t="n">
        <f aca="false">IF(O38&lt;14,0.2083*(100/$C$85)^1.852*($A38^1.852/O$10^4.866)*0.433," ")</f>
        <v>0.733737944847024</v>
      </c>
      <c r="Q38" s="297" t="n">
        <f aca="false">(0.4085*($A38/Q$10^2))</f>
        <v>2.16995813282247</v>
      </c>
      <c r="R38" s="298" t="n">
        <f aca="false">IF(Q38&lt;14,0.2083*(100/$C$85)^1.852*($A38^1.852/Q$10^4.866)*0.433," ")</f>
        <v>0.254982540449416</v>
      </c>
      <c r="S38" s="297" t="n">
        <f aca="false">(0.4085*($A38/S$10^2))</f>
        <v>1.26012760079849</v>
      </c>
      <c r="T38" s="298" t="n">
        <f aca="false">IF(S38&lt;14,0.2083*(100/$C$85)^1.852*($A38^1.852/S$10^4.866)*0.433," ")</f>
        <v>0.0679567866607204</v>
      </c>
      <c r="U38" s="297" t="n">
        <f aca="false">(0.4085*($A38/U$10^2))</f>
        <v>0.555265198600759</v>
      </c>
      <c r="V38" s="299" t="n">
        <f aca="false">IF(U38&lt;14,0.2083*(100/$C$85)^1.852*($A38^1.852/U$10^4.866)*0.433," ")</f>
        <v>0.00925324165966674</v>
      </c>
    </row>
    <row r="39" customFormat="false" ht="12.75" hidden="false" customHeight="false" outlineLevel="0" collapsed="false">
      <c r="A39" s="285" t="n">
        <f aca="false">(A38+5)</f>
        <v>55</v>
      </c>
      <c r="B39" s="286" t="n">
        <f aca="false">(A39*60)</f>
        <v>3300</v>
      </c>
      <c r="C39" s="287" t="n">
        <f aca="false">(0.4085*($A39/C$10^2))</f>
        <v>58.0729624383536</v>
      </c>
      <c r="D39" s="288" t="str">
        <f aca="false">IF(C39&lt;14,0.2083*(100/$C$85)^1.852*($A39^1.852/C$10^4.866)*0.433," ")</f>
        <v> </v>
      </c>
      <c r="E39" s="291" t="n">
        <f aca="false">(0.4085*($A39/E$10^2))</f>
        <v>33.0902712319729</v>
      </c>
      <c r="F39" s="290" t="str">
        <f aca="false">IF(E39&lt;14,0.2083*(100/$C$85)^1.852*($A39^1.852/E$10^4.866)*0.433," ")</f>
        <v> </v>
      </c>
      <c r="G39" s="291" t="n">
        <f aca="false">(0.4085*($A39/G$10^2))</f>
        <v>20.4175568724492</v>
      </c>
      <c r="H39" s="290" t="str">
        <f aca="false">IF(G39&lt;14,0.2083*(100/$C$85)^1.852*($A39^1.852/G$10^4.866)*0.433," ")</f>
        <v> </v>
      </c>
      <c r="I39" s="291" t="n">
        <f aca="false">(0.4085*($A39/I$10^2))</f>
        <v>11.7976790590212</v>
      </c>
      <c r="J39" s="290" t="n">
        <f aca="false">IF(I39&lt;14,0.2083*(100/$C$85)^1.852*($A39^1.852/I$10^4.866)*0.433," ")</f>
        <v>14.8441803109271</v>
      </c>
      <c r="K39" s="291" t="n">
        <f aca="false">(0.4085*($A39/K$10^2))</f>
        <v>8.66768257397477</v>
      </c>
      <c r="L39" s="290" t="n">
        <f aca="false">IF(K39&lt;14,0.2083*(100/$C$85)^1.852*($A39^1.852/K$10^4.866)*0.433," ")</f>
        <v>7.01121270237084</v>
      </c>
      <c r="M39" s="291" t="n">
        <f aca="false">(0.4085*($A39/M$10^2))</f>
        <v>5.25864431716501</v>
      </c>
      <c r="N39" s="290" t="n">
        <f aca="false">IF(M39&lt;14,0.2083*(100/$C$85)^1.852*($A39^1.852/M$10^4.866)*0.433," ")</f>
        <v>2.07855296822194</v>
      </c>
      <c r="O39" s="291" t="n">
        <f aca="false">(0.4085*($A39/O$10^2))</f>
        <v>3.68563709643156</v>
      </c>
      <c r="P39" s="290" t="n">
        <f aca="false">IF(O39&lt;14,0.2083*(100/$C$85)^1.852*($A39^1.852/O$10^4.866)*0.433," ")</f>
        <v>0.875387280301175</v>
      </c>
      <c r="Q39" s="291" t="n">
        <f aca="false">(0.4085*($A39/Q$10^2))</f>
        <v>2.38695394610472</v>
      </c>
      <c r="R39" s="290" t="n">
        <f aca="false">IF(Q39&lt;14,0.2083*(100/$C$85)^1.852*($A39^1.852/Q$10^4.866)*0.433," ")</f>
        <v>0.304207345655042</v>
      </c>
      <c r="S39" s="291" t="n">
        <f aca="false">(0.4085*($A39/S$10^2))</f>
        <v>1.38614036087833</v>
      </c>
      <c r="T39" s="290" t="n">
        <f aca="false">IF(S39&lt;14,0.2083*(100/$C$85)^1.852*($A39^1.852/S$10^4.866)*0.433," ")</f>
        <v>0.0810759578003533</v>
      </c>
      <c r="U39" s="291" t="n">
        <f aca="false">(0.4085*($A39/U$10^2))</f>
        <v>0.610791718460835</v>
      </c>
      <c r="V39" s="292" t="n">
        <f aca="false">IF(U39&lt;14,0.2083*(100/$C$85)^1.852*($A39^1.852/U$10^4.866)*0.433," ")</f>
        <v>0.0110395954132016</v>
      </c>
    </row>
    <row r="40" customFormat="false" ht="12.75" hidden="false" customHeight="false" outlineLevel="0" collapsed="false">
      <c r="A40" s="285" t="n">
        <f aca="false">(A39+5)</f>
        <v>60</v>
      </c>
      <c r="B40" s="286" t="n">
        <f aca="false">(A40*60)</f>
        <v>3600</v>
      </c>
      <c r="C40" s="287" t="n">
        <f aca="false">(0.4085*($A40/C$10^2))</f>
        <v>63.3523226600221</v>
      </c>
      <c r="D40" s="288" t="str">
        <f aca="false">IF(C40&lt;14,0.2083*(100/$C$85)^1.852*($A40^1.852/C$10^4.866)*0.433," ")</f>
        <v> </v>
      </c>
      <c r="E40" s="291" t="n">
        <f aca="false">(0.4085*($A40/E$10^2))</f>
        <v>36.0984777076068</v>
      </c>
      <c r="F40" s="290" t="str">
        <f aca="false">IF(E40&lt;14,0.2083*(100/$C$85)^1.852*($A40^1.852/E$10^4.866)*0.433," ")</f>
        <v> </v>
      </c>
      <c r="G40" s="291" t="n">
        <f aca="false">(0.4085*($A40/G$10^2))</f>
        <v>22.2736984063082</v>
      </c>
      <c r="H40" s="290" t="str">
        <f aca="false">IF(G40&lt;14,0.2083*(100/$C$85)^1.852*($A40^1.852/G$10^4.866)*0.433," ")</f>
        <v> </v>
      </c>
      <c r="I40" s="291" t="n">
        <f aca="false">(0.4085*($A40/I$10^2))</f>
        <v>12.8701953371141</v>
      </c>
      <c r="J40" s="290" t="n">
        <f aca="false">IF(I40&lt;14,0.2083*(100/$C$85)^1.852*($A40^1.852/I$10^4.866)*0.433," ")</f>
        <v>17.4397652920784</v>
      </c>
      <c r="K40" s="291" t="n">
        <f aca="false">(0.4085*($A40/K$10^2))</f>
        <v>9.45565371706338</v>
      </c>
      <c r="L40" s="290" t="n">
        <f aca="false">IF(K40&lt;14,0.2083*(100/$C$85)^1.852*($A40^1.852/K$10^4.866)*0.433," ")</f>
        <v>8.23716105443544</v>
      </c>
      <c r="M40" s="291" t="n">
        <f aca="false">(0.4085*($A40/M$10^2))</f>
        <v>5.73670289145273</v>
      </c>
      <c r="N40" s="290" t="n">
        <f aca="false">IF(M40&lt;14,0.2083*(100/$C$85)^1.852*($A40^1.852/M$10^4.866)*0.433," ")</f>
        <v>2.44199916422866</v>
      </c>
      <c r="O40" s="291" t="n">
        <f aca="false">(0.4085*($A40/O$10^2))</f>
        <v>4.02069501428897</v>
      </c>
      <c r="P40" s="290" t="n">
        <f aca="false">IF(O40&lt;14,0.2083*(100/$C$85)^1.852*($A40^1.852/O$10^4.866)*0.433," ")</f>
        <v>1.02845346717362</v>
      </c>
      <c r="Q40" s="291" t="n">
        <f aca="false">(0.4085*($A40/Q$10^2))</f>
        <v>2.60394975938697</v>
      </c>
      <c r="R40" s="290" t="n">
        <f aca="false">IF(Q40&lt;14,0.2083*(100/$C$85)^1.852*($A40^1.852/Q$10^4.866)*0.433," ")</f>
        <v>0.357399640615033</v>
      </c>
      <c r="S40" s="291" t="n">
        <f aca="false">(0.4085*($A40/S$10^2))</f>
        <v>1.51215312095818</v>
      </c>
      <c r="T40" s="290" t="n">
        <f aca="false">IF(S40&lt;14,0.2083*(100/$C$85)^1.852*($A40^1.852/S$10^4.866)*0.433," ")</f>
        <v>0.0952525262595861</v>
      </c>
      <c r="U40" s="291" t="n">
        <f aca="false">(0.4085*($A40/U$10^2))</f>
        <v>0.666318238320911</v>
      </c>
      <c r="V40" s="292" t="n">
        <f aca="false">IF(U40&lt;14,0.2083*(100/$C$85)^1.852*($A40^1.852/U$10^4.866)*0.433," ")</f>
        <v>0.0129699282070845</v>
      </c>
    </row>
    <row r="41" customFormat="false" ht="12.75" hidden="false" customHeight="false" outlineLevel="0" collapsed="false">
      <c r="A41" s="285" t="n">
        <f aca="false">(A40+5)</f>
        <v>65</v>
      </c>
      <c r="B41" s="286" t="n">
        <f aca="false">(A41*60)</f>
        <v>3900</v>
      </c>
      <c r="C41" s="287" t="n">
        <f aca="false">(0.4085*($A41/C$10^2))</f>
        <v>68.6316828816906</v>
      </c>
      <c r="D41" s="288" t="str">
        <f aca="false">IF(C41&lt;14,0.2083*(100/$C$85)^1.852*($A41^1.852/C$10^4.866)*0.433," ")</f>
        <v> </v>
      </c>
      <c r="E41" s="291" t="n">
        <f aca="false">(0.4085*($A41/E$10^2))</f>
        <v>39.1066841832406</v>
      </c>
      <c r="F41" s="290" t="str">
        <f aca="false">IF(E41&lt;14,0.2083*(100/$C$85)^1.852*($A41^1.852/E$10^4.866)*0.433," ")</f>
        <v> </v>
      </c>
      <c r="G41" s="291" t="n">
        <f aca="false">(0.4085*($A41/G$10^2))</f>
        <v>24.1298399401673</v>
      </c>
      <c r="H41" s="290" t="str">
        <f aca="false">IF(G41&lt;14,0.2083*(100/$C$85)^1.852*($A41^1.852/G$10^4.866)*0.433," ")</f>
        <v> </v>
      </c>
      <c r="I41" s="291" t="n">
        <f aca="false">(0.4085*($A41/I$10^2))</f>
        <v>13.9427116152069</v>
      </c>
      <c r="J41" s="290" t="n">
        <f aca="false">IF(I41&lt;14,0.2083*(100/$C$85)^1.852*($A41^1.852/I$10^4.866)*0.433," ")</f>
        <v>20.2264682271795</v>
      </c>
      <c r="K41" s="291" t="n">
        <f aca="false">(0.4085*($A41/K$10^2))</f>
        <v>10.243624860152</v>
      </c>
      <c r="L41" s="290" t="n">
        <f aca="false">IF(K41&lt;14,0.2083*(100/$C$85)^1.852*($A41^1.852/K$10^4.866)*0.433," ")</f>
        <v>9.55337836027967</v>
      </c>
      <c r="M41" s="291" t="n">
        <f aca="false">(0.4085*($A41/M$10^2))</f>
        <v>6.21476146574046</v>
      </c>
      <c r="N41" s="290" t="n">
        <f aca="false">IF(M41&lt;14,0.2083*(100/$C$85)^1.852*($A41^1.852/M$10^4.866)*0.433," ")</f>
        <v>2.83220660822226</v>
      </c>
      <c r="O41" s="291" t="n">
        <f aca="false">(0.4085*($A41/O$10^2))</f>
        <v>4.35575293214638</v>
      </c>
      <c r="P41" s="290" t="n">
        <f aca="false">IF(O41&lt;14,0.2083*(100/$C$85)^1.852*($A41^1.852/O$10^4.866)*0.433," ")</f>
        <v>1.19279021411879</v>
      </c>
      <c r="Q41" s="291" t="n">
        <f aca="false">(0.4085*($A41/Q$10^2))</f>
        <v>2.82094557266921</v>
      </c>
      <c r="R41" s="290" t="n">
        <f aca="false">IF(Q41&lt;14,0.2083*(100/$C$85)^1.852*($A41^1.852/Q$10^4.866)*0.433," ")</f>
        <v>0.414508587371235</v>
      </c>
      <c r="S41" s="291" t="n">
        <f aca="false">(0.4085*($A41/S$10^2))</f>
        <v>1.63816588103803</v>
      </c>
      <c r="T41" s="290" t="n">
        <f aca="false">IF(S41&lt;14,0.2083*(100/$C$85)^1.852*($A41^1.852/S$10^4.866)*0.433," ")</f>
        <v>0.110472942937094</v>
      </c>
      <c r="U41" s="291" t="n">
        <f aca="false">(0.4085*($A41/U$10^2))</f>
        <v>0.721844758180986</v>
      </c>
      <c r="V41" s="292" t="n">
        <f aca="false">IF(U41&lt;14,0.2083*(100/$C$85)^1.852*($A41^1.852/U$10^4.866)*0.433," ")</f>
        <v>0.0150423951467141</v>
      </c>
    </row>
    <row r="42" customFormat="false" ht="12.75" hidden="false" customHeight="false" outlineLevel="0" collapsed="false">
      <c r="A42" s="285" t="n">
        <f aca="false">(A41+5)</f>
        <v>70</v>
      </c>
      <c r="B42" s="286" t="n">
        <f aca="false">(A42*60)</f>
        <v>4200</v>
      </c>
      <c r="C42" s="287" t="n">
        <f aca="false">(0.4085*($A42/C$10^2))</f>
        <v>73.9110431033591</v>
      </c>
      <c r="D42" s="288" t="str">
        <f aca="false">IF(C42&lt;14,0.2083*(100/$C$85)^1.852*($A42^1.852/C$10^4.866)*0.433," ")</f>
        <v> </v>
      </c>
      <c r="E42" s="291" t="n">
        <f aca="false">(0.4085*($A42/E$10^2))</f>
        <v>42.1148906588745</v>
      </c>
      <c r="F42" s="290" t="str">
        <f aca="false">IF(E42&lt;14,0.2083*(100/$C$85)^1.852*($A42^1.852/E$10^4.866)*0.433," ")</f>
        <v> </v>
      </c>
      <c r="G42" s="291" t="n">
        <f aca="false">(0.4085*($A42/G$10^2))</f>
        <v>25.9859814740263</v>
      </c>
      <c r="H42" s="290" t="str">
        <f aca="false">IF(G42&lt;14,0.2083*(100/$C$85)^1.852*($A42^1.852/G$10^4.866)*0.433," ")</f>
        <v> </v>
      </c>
      <c r="I42" s="291" t="n">
        <f aca="false">(0.4085*($A42/I$10^2))</f>
        <v>15.0152278932997</v>
      </c>
      <c r="J42" s="290" t="str">
        <f aca="false">IF(I42&lt;14,0.2083*(100/$C$85)^1.852*($A42^1.852/I$10^4.866)*0.433," ")</f>
        <v> </v>
      </c>
      <c r="K42" s="291" t="n">
        <f aca="false">(0.4085*($A42/K$10^2))</f>
        <v>11.0315960032406</v>
      </c>
      <c r="L42" s="290" t="n">
        <f aca="false">IF(K42&lt;14,0.2083*(100/$C$85)^1.852*($A42^1.852/K$10^4.866)*0.433," ")</f>
        <v>10.9588002728027</v>
      </c>
      <c r="M42" s="291" t="n">
        <f aca="false">(0.4085*($A42/M$10^2))</f>
        <v>6.69282004002819</v>
      </c>
      <c r="N42" s="290" t="n">
        <f aca="false">IF(M42&lt;14,0.2083*(100/$C$85)^1.852*($A42^1.852/M$10^4.866)*0.433," ")</f>
        <v>3.24885976251766</v>
      </c>
      <c r="O42" s="291" t="n">
        <f aca="false">(0.4085*($A42/O$10^2))</f>
        <v>4.6908108500038</v>
      </c>
      <c r="P42" s="290" t="n">
        <f aca="false">IF(O42&lt;14,0.2083*(100/$C$85)^1.852*($A42^1.852/O$10^4.866)*0.433," ")</f>
        <v>1.36826463172748</v>
      </c>
      <c r="Q42" s="291" t="n">
        <f aca="false">(0.4085*($A42/Q$10^2))</f>
        <v>3.03794138595146</v>
      </c>
      <c r="R42" s="290" t="n">
        <f aca="false">IF(Q42&lt;14,0.2083*(100/$C$85)^1.852*($A42^1.852/Q$10^4.866)*0.433," ")</f>
        <v>0.475488005295537</v>
      </c>
      <c r="S42" s="291" t="n">
        <f aca="false">(0.4085*($A42/S$10^2))</f>
        <v>1.76417864111788</v>
      </c>
      <c r="T42" s="290" t="n">
        <f aca="false">IF(S42&lt;14,0.2083*(100/$C$85)^1.852*($A42^1.852/S$10^4.866)*0.433," ")</f>
        <v>0.126724899981968</v>
      </c>
      <c r="U42" s="291" t="n">
        <f aca="false">(0.4085*($A42/U$10^2))</f>
        <v>0.777371278041062</v>
      </c>
      <c r="V42" s="292" t="n">
        <f aca="false">IF(U42&lt;14,0.2083*(100/$C$85)^1.852*($A42^1.852/U$10^4.866)*0.433," ")</f>
        <v>0.0172553203506314</v>
      </c>
    </row>
    <row r="43" customFormat="false" ht="12.75" hidden="false" customHeight="false" outlineLevel="0" collapsed="false">
      <c r="A43" s="293" t="n">
        <f aca="false">(A42+5)</f>
        <v>75</v>
      </c>
      <c r="B43" s="294" t="n">
        <f aca="false">(A43*60)</f>
        <v>4500</v>
      </c>
      <c r="C43" s="295" t="n">
        <f aca="false">(0.4085*($A43/C$10^2))</f>
        <v>79.1904033250277</v>
      </c>
      <c r="D43" s="296" t="str">
        <f aca="false">IF(C43&lt;14,0.2083*(100/$C$85)^1.852*($A43^1.852/C$10^4.866)*0.433," ")</f>
        <v> </v>
      </c>
      <c r="E43" s="297" t="n">
        <f aca="false">(0.4085*($A43/E$10^2))</f>
        <v>45.1230971345084</v>
      </c>
      <c r="F43" s="298" t="str">
        <f aca="false">IF(E43&lt;14,0.2083*(100/$C$85)^1.852*($A43^1.852/E$10^4.866)*0.433," ")</f>
        <v> </v>
      </c>
      <c r="G43" s="297" t="n">
        <f aca="false">(0.4085*($A43/G$10^2))</f>
        <v>27.8421230078853</v>
      </c>
      <c r="H43" s="298" t="str">
        <f aca="false">IF(G43&lt;14,0.2083*(100/$C$85)^1.852*($A43^1.852/G$10^4.866)*0.433," ")</f>
        <v> </v>
      </c>
      <c r="I43" s="297" t="n">
        <f aca="false">(0.4085*($A43/I$10^2))</f>
        <v>16.0877441713926</v>
      </c>
      <c r="J43" s="298" t="str">
        <f aca="false">IF(I43&lt;14,0.2083*(100/$C$85)^1.852*($A43^1.852/I$10^4.866)*0.433," ")</f>
        <v> </v>
      </c>
      <c r="K43" s="297" t="n">
        <f aca="false">(0.4085*($A43/K$10^2))</f>
        <v>11.8195671463292</v>
      </c>
      <c r="L43" s="298" t="n">
        <f aca="false">IF(K43&lt;14,0.2083*(100/$C$85)^1.852*($A43^1.852/K$10^4.866)*0.433," ")</f>
        <v>12.4524527228837</v>
      </c>
      <c r="M43" s="297" t="n">
        <f aca="false">(0.4085*($A43/M$10^2))</f>
        <v>7.17087861431592</v>
      </c>
      <c r="N43" s="298" t="n">
        <f aca="false">IF(M43&lt;14,0.2083*(100/$C$85)^1.852*($A43^1.852/M$10^4.866)*0.433," ")</f>
        <v>3.69166985335374</v>
      </c>
      <c r="O43" s="297" t="n">
        <f aca="false">(0.4085*($A43/O$10^2))</f>
        <v>5.02586876786121</v>
      </c>
      <c r="P43" s="298" t="n">
        <f aca="false">IF(O43&lt;14,0.2083*(100/$C$85)^1.852*($A43^1.852/O$10^4.866)*0.433," ")</f>
        <v>1.55475510227754</v>
      </c>
      <c r="Q43" s="297" t="n">
        <f aca="false">(0.4085*($A43/Q$10^2))</f>
        <v>3.25493719923371</v>
      </c>
      <c r="R43" s="298" t="n">
        <f aca="false">IF(Q43&lt;14,0.2083*(100/$C$85)^1.852*($A43^1.852/Q$10^4.866)*0.433," ")</f>
        <v>0.540295630803269</v>
      </c>
      <c r="S43" s="297" t="n">
        <f aca="false">(0.4085*($A43/S$10^2))</f>
        <v>1.89019140119773</v>
      </c>
      <c r="T43" s="298" t="n">
        <f aca="false">IF(S43&lt;14,0.2083*(100/$C$85)^1.852*($A43^1.852/S$10^4.866)*0.433," ")</f>
        <v>0.143997133495896</v>
      </c>
      <c r="U43" s="297" t="n">
        <f aca="false">(0.4085*($A43/U$10^2))</f>
        <v>0.832897797901138</v>
      </c>
      <c r="V43" s="299" t="n">
        <f aca="false">IF(U43&lt;14,0.2083*(100/$C$85)^1.852*($A43^1.852/U$10^4.866)*0.433," ")</f>
        <v>0.0196071700857359</v>
      </c>
    </row>
    <row r="44" customFormat="false" ht="12.75" hidden="false" customHeight="false" outlineLevel="0" collapsed="false">
      <c r="A44" s="285" t="n">
        <f aca="false">(A43+5)</f>
        <v>80</v>
      </c>
      <c r="B44" s="286" t="n">
        <f aca="false">(A44*60)</f>
        <v>4800</v>
      </c>
      <c r="C44" s="287" t="n">
        <f aca="false">(0.4085*($A44/C$10^2))</f>
        <v>84.4697635466962</v>
      </c>
      <c r="D44" s="288" t="str">
        <f aca="false">IF(C44&lt;14,0.2083*(100/$C$85)^1.852*($A44^1.852/C$10^4.866)*0.433," ")</f>
        <v> </v>
      </c>
      <c r="E44" s="291" t="n">
        <f aca="false">(0.4085*($A44/E$10^2))</f>
        <v>48.1313036101423</v>
      </c>
      <c r="F44" s="290" t="str">
        <f aca="false">IF(E44&lt;14,0.2083*(100/$C$85)^1.852*($A44^1.852/E$10^4.866)*0.433," ")</f>
        <v> </v>
      </c>
      <c r="G44" s="291" t="n">
        <f aca="false">(0.4085*($A44/G$10^2))</f>
        <v>29.6982645417443</v>
      </c>
      <c r="H44" s="290" t="str">
        <f aca="false">IF(G44&lt;14,0.2083*(100/$C$85)^1.852*($A44^1.852/G$10^4.866)*0.433," ")</f>
        <v> </v>
      </c>
      <c r="I44" s="291" t="n">
        <f aca="false">(0.4085*($A44/I$10^2))</f>
        <v>17.1602604494854</v>
      </c>
      <c r="J44" s="290" t="str">
        <f aca="false">IF(I44&lt;14,0.2083*(100/$C$85)^1.852*($A44^1.852/I$10^4.866)*0.433," ")</f>
        <v> </v>
      </c>
      <c r="K44" s="291" t="n">
        <f aca="false">(0.4085*($A44/K$10^2))</f>
        <v>12.6075382894178</v>
      </c>
      <c r="L44" s="290" t="n">
        <f aca="false">IF(K44&lt;14,0.2083*(100/$C$85)^1.852*($A44^1.852/K$10^4.866)*0.433," ")</f>
        <v>14.0334385625134</v>
      </c>
      <c r="M44" s="291" t="n">
        <f aca="false">(0.4085*($A44/M$10^2))</f>
        <v>7.64893718860364</v>
      </c>
      <c r="N44" s="290" t="n">
        <f aca="false">IF(M44&lt;14,0.2083*(100/$C$85)^1.852*($A44^1.852/M$10^4.866)*0.433," ")</f>
        <v>4.16037091109914</v>
      </c>
      <c r="O44" s="291" t="n">
        <f aca="false">(0.4085*($A44/O$10^2))</f>
        <v>5.36092668571863</v>
      </c>
      <c r="P44" s="290" t="n">
        <f aca="false">IF(O44&lt;14,0.2083*(100/$C$85)^1.852*($A44^1.852/O$10^4.866)*0.433," ")</f>
        <v>1.75214961205758</v>
      </c>
      <c r="Q44" s="291" t="n">
        <f aca="false">(0.4085*($A44/Q$10^2))</f>
        <v>3.47193301251596</v>
      </c>
      <c r="R44" s="290" t="n">
        <f aca="false">IF(Q44&lt;14,0.2083*(100/$C$85)^1.852*($A44^1.852/Q$10^4.866)*0.433," ")</f>
        <v>0.608892537816135</v>
      </c>
      <c r="S44" s="291" t="n">
        <f aca="false">(0.4085*($A44/S$10^2))</f>
        <v>2.01620416127758</v>
      </c>
      <c r="T44" s="290" t="n">
        <f aca="false">IF(S44&lt;14,0.2083*(100/$C$85)^1.852*($A44^1.852/S$10^4.866)*0.433," ")</f>
        <v>0.16227926907758</v>
      </c>
      <c r="U44" s="291" t="n">
        <f aca="false">(0.4085*($A44/U$10^2))</f>
        <v>0.888424317761214</v>
      </c>
      <c r="V44" s="292" t="n">
        <f aca="false">IF(U44&lt;14,0.2083*(100/$C$85)^1.852*($A44^1.852/U$10^4.866)*0.433," ")</f>
        <v>0.0220965317360551</v>
      </c>
    </row>
    <row r="45" customFormat="false" ht="12.75" hidden="false" customHeight="false" outlineLevel="0" collapsed="false">
      <c r="A45" s="285" t="n">
        <f aca="false">(A44+5)</f>
        <v>85</v>
      </c>
      <c r="B45" s="286" t="n">
        <f aca="false">(A45*60)</f>
        <v>5100</v>
      </c>
      <c r="C45" s="287" t="n">
        <f aca="false">(0.4085*($A45/C$10^2))</f>
        <v>89.7491237683647</v>
      </c>
      <c r="D45" s="288" t="str">
        <f aca="false">IF(C45&lt;14,0.2083*(100/$C$85)^1.852*($A45^1.852/C$10^4.866)*0.433," ")</f>
        <v> </v>
      </c>
      <c r="E45" s="291" t="n">
        <f aca="false">(0.4085*($A45/E$10^2))</f>
        <v>51.1395100857762</v>
      </c>
      <c r="F45" s="290" t="str">
        <f aca="false">IF(E45&lt;14,0.2083*(100/$C$85)^1.852*($A45^1.852/E$10^4.866)*0.433," ")</f>
        <v> </v>
      </c>
      <c r="G45" s="291" t="n">
        <f aca="false">(0.4085*($A45/G$10^2))</f>
        <v>31.5544060756033</v>
      </c>
      <c r="H45" s="290" t="str">
        <f aca="false">IF(G45&lt;14,0.2083*(100/$C$85)^1.852*($A45^1.852/G$10^4.866)*0.433," ")</f>
        <v> </v>
      </c>
      <c r="I45" s="291" t="n">
        <f aca="false">(0.4085*($A45/I$10^2))</f>
        <v>18.2327767275782</v>
      </c>
      <c r="J45" s="290" t="str">
        <f aca="false">IF(I45&lt;14,0.2083*(100/$C$85)^1.852*($A45^1.852/I$10^4.866)*0.433," ")</f>
        <v> </v>
      </c>
      <c r="K45" s="291" t="n">
        <f aca="false">(0.4085*($A45/K$10^2))</f>
        <v>13.3955094325065</v>
      </c>
      <c r="L45" s="290" t="n">
        <f aca="false">IF(K45&lt;14,0.2083*(100/$C$85)^1.852*($A45^1.852/K$10^4.866)*0.433," ")</f>
        <v>15.7009269201664</v>
      </c>
      <c r="M45" s="291" t="n">
        <f aca="false">(0.4085*($A45/M$10^2))</f>
        <v>8.12699576289137</v>
      </c>
      <c r="N45" s="290" t="n">
        <f aca="false">IF(M45&lt;14,0.2083*(100/$C$85)^1.852*($A45^1.852/M$10^4.866)*0.433," ")</f>
        <v>4.6547166145326</v>
      </c>
      <c r="O45" s="291" t="n">
        <f aca="false">(0.4085*($A45/O$10^2))</f>
        <v>5.69598460357604</v>
      </c>
      <c r="P45" s="290" t="n">
        <f aca="false">IF(O45&lt;14,0.2083*(100/$C$85)^1.852*($A45^1.852/O$10^4.866)*0.433," ")</f>
        <v>1.96034442232858</v>
      </c>
      <c r="Q45" s="291" t="n">
        <f aca="false">(0.4085*($A45/Q$10^2))</f>
        <v>3.6889288257982</v>
      </c>
      <c r="R45" s="290" t="n">
        <f aca="false">IF(Q45&lt;14,0.2083*(100/$C$85)^1.852*($A45^1.852/Q$10^4.866)*0.433," ")</f>
        <v>0.681242675905766</v>
      </c>
      <c r="S45" s="291" t="n">
        <f aca="false">(0.4085*($A45/S$10^2))</f>
        <v>2.14221692135743</v>
      </c>
      <c r="T45" s="290" t="n">
        <f aca="false">IF(S45&lt;14,0.2083*(100/$C$85)^1.852*($A45^1.852/S$10^4.866)*0.433," ")</f>
        <v>0.181561698730861</v>
      </c>
      <c r="U45" s="291" t="n">
        <f aca="false">(0.4085*($A45/U$10^2))</f>
        <v>0.94395083762129</v>
      </c>
      <c r="V45" s="292" t="n">
        <f aca="false">IF(U45&lt;14,0.2083*(100/$C$85)^1.852*($A45^1.852/U$10^4.866)*0.433," ")</f>
        <v>0.0247220970421095</v>
      </c>
    </row>
    <row r="46" customFormat="false" ht="12.75" hidden="false" customHeight="false" outlineLevel="0" collapsed="false">
      <c r="A46" s="285" t="n">
        <f aca="false">(A45+5)</f>
        <v>90</v>
      </c>
      <c r="B46" s="286" t="n">
        <f aca="false">(A46*60)</f>
        <v>5400</v>
      </c>
      <c r="C46" s="287" t="n">
        <f aca="false">(0.4085*($A46/C$10^2))</f>
        <v>95.0284839900332</v>
      </c>
      <c r="D46" s="288" t="str">
        <f aca="false">IF(C46&lt;14,0.2083*(100/$C$85)^1.852*($A46^1.852/C$10^4.866)*0.433," ")</f>
        <v> </v>
      </c>
      <c r="E46" s="291" t="n">
        <f aca="false">(0.4085*($A46/E$10^2))</f>
        <v>54.1477165614101</v>
      </c>
      <c r="F46" s="290" t="str">
        <f aca="false">IF(E46&lt;14,0.2083*(100/$C$85)^1.852*($A46^1.852/E$10^4.866)*0.433," ")</f>
        <v> </v>
      </c>
      <c r="G46" s="291" t="n">
        <f aca="false">(0.4085*($A46/G$10^2))</f>
        <v>33.4105476094624</v>
      </c>
      <c r="H46" s="290" t="str">
        <f aca="false">IF(G46&lt;14,0.2083*(100/$C$85)^1.852*($A46^1.852/G$10^4.866)*0.433," ")</f>
        <v> </v>
      </c>
      <c r="I46" s="291" t="n">
        <f aca="false">(0.4085*($A46/I$10^2))</f>
        <v>19.3052930056711</v>
      </c>
      <c r="J46" s="290" t="str">
        <f aca="false">IF(I46&lt;14,0.2083*(100/$C$85)^1.852*($A46^1.852/I$10^4.866)*0.433," ")</f>
        <v> </v>
      </c>
      <c r="K46" s="291" t="n">
        <f aca="false">(0.4085*($A46/K$10^2))</f>
        <v>14.1834805755951</v>
      </c>
      <c r="L46" s="290" t="str">
        <f aca="false">IF(K46&lt;14,0.2083*(100/$C$85)^1.852*($A46^1.852/K$10^4.866)*0.433," ")</f>
        <v> </v>
      </c>
      <c r="M46" s="291" t="n">
        <f aca="false">(0.4085*($A46/M$10^2))</f>
        <v>8.6050543371791</v>
      </c>
      <c r="N46" s="290" t="n">
        <f aca="false">IF(M46&lt;14,0.2083*(100/$C$85)^1.852*($A46^1.852/M$10^4.866)*0.433," ")</f>
        <v>5.17447773691676</v>
      </c>
      <c r="O46" s="291" t="n">
        <f aca="false">(0.4085*($A46/O$10^2))</f>
        <v>6.03104252143346</v>
      </c>
      <c r="P46" s="290" t="n">
        <f aca="false">IF(O46&lt;14,0.2083*(100/$C$85)^1.852*($A46^1.852/O$10^4.866)*0.433," ")</f>
        <v>2.17924299373202</v>
      </c>
      <c r="Q46" s="291" t="n">
        <f aca="false">(0.4085*($A46/Q$10^2))</f>
        <v>3.90592463908045</v>
      </c>
      <c r="R46" s="290" t="n">
        <f aca="false">IF(Q46&lt;14,0.2083*(100/$C$85)^1.852*($A46^1.852/Q$10^4.866)*0.433," ")</f>
        <v>0.757312496512948</v>
      </c>
      <c r="S46" s="291" t="n">
        <f aca="false">(0.4085*($A46/S$10^2))</f>
        <v>2.26822968143728</v>
      </c>
      <c r="T46" s="290" t="n">
        <f aca="false">IF(S46&lt;14,0.2083*(100/$C$85)^1.852*($A46^1.852/S$10^4.866)*0.433," ")</f>
        <v>0.201835481246363</v>
      </c>
      <c r="U46" s="291" t="n">
        <f aca="false">(0.4085*($A46/U$10^2))</f>
        <v>0.999477357481366</v>
      </c>
      <c r="V46" s="292" t="n">
        <f aca="false">IF(U46&lt;14,0.2083*(100/$C$85)^1.852*($A46^1.852/U$10^4.866)*0.433," ")</f>
        <v>0.0274826485365182</v>
      </c>
    </row>
    <row r="47" customFormat="false" ht="12.75" hidden="false" customHeight="false" outlineLevel="0" collapsed="false">
      <c r="A47" s="285" t="n">
        <f aca="false">(A46+5)</f>
        <v>95</v>
      </c>
      <c r="B47" s="286" t="n">
        <f aca="false">(A47*60)</f>
        <v>5700</v>
      </c>
      <c r="C47" s="287" t="n">
        <f aca="false">(0.4085*($A47/C$10^2))</f>
        <v>100.307844211702</v>
      </c>
      <c r="D47" s="288" t="str">
        <f aca="false">IF(C47&lt;14,0.2083*(100/$C$85)^1.852*($A47^1.852/C$10^4.866)*0.433," ")</f>
        <v> </v>
      </c>
      <c r="E47" s="291" t="n">
        <f aca="false">(0.4085*($A47/E$10^2))</f>
        <v>57.155923037044</v>
      </c>
      <c r="F47" s="290" t="str">
        <f aca="false">IF(E47&lt;14,0.2083*(100/$C$85)^1.852*($A47^1.852/E$10^4.866)*0.433," ")</f>
        <v> </v>
      </c>
      <c r="G47" s="291" t="n">
        <f aca="false">(0.4085*($A47/G$10^2))</f>
        <v>35.2666891433214</v>
      </c>
      <c r="H47" s="290" t="str">
        <f aca="false">IF(G47&lt;14,0.2083*(100/$C$85)^1.852*($A47^1.852/G$10^4.866)*0.433," ")</f>
        <v> </v>
      </c>
      <c r="I47" s="291" t="n">
        <f aca="false">(0.4085*($A47/I$10^2))</f>
        <v>20.3778092837639</v>
      </c>
      <c r="J47" s="290" t="str">
        <f aca="false">IF(I47&lt;14,0.2083*(100/$C$85)^1.852*($A47^1.852/I$10^4.866)*0.433," ")</f>
        <v> </v>
      </c>
      <c r="K47" s="291" t="n">
        <f aca="false">(0.4085*($A47/K$10^2))</f>
        <v>14.9714517186837</v>
      </c>
      <c r="L47" s="290" t="str">
        <f aca="false">IF(K47&lt;14,0.2083*(100/$C$85)^1.852*($A47^1.852/K$10^4.866)*0.433," ")</f>
        <v> </v>
      </c>
      <c r="M47" s="291" t="n">
        <f aca="false">(0.4085*($A47/M$10^2))</f>
        <v>9.08311291146683</v>
      </c>
      <c r="N47" s="290" t="n">
        <f aca="false">IF(M47&lt;14,0.2083*(100/$C$85)^1.852*($A47^1.852/M$10^4.866)*0.433," ")</f>
        <v>5.7194400511749</v>
      </c>
      <c r="O47" s="291" t="n">
        <f aca="false">(0.4085*($A47/O$10^2))</f>
        <v>6.36610043929087</v>
      </c>
      <c r="P47" s="290" t="n">
        <f aca="false">IF(O47&lt;14,0.2083*(100/$C$85)^1.852*($A47^1.852/O$10^4.866)*0.433," ")</f>
        <v>2.40875510405036</v>
      </c>
      <c r="Q47" s="291" t="n">
        <f aca="false">(0.4085*($A47/Q$10^2))</f>
        <v>4.1229204523627</v>
      </c>
      <c r="R47" s="290" t="n">
        <f aca="false">IF(Q47&lt;14,0.2083*(100/$C$85)^1.852*($A47^1.852/Q$10^4.866)*0.433," ")</f>
        <v>0.837070646359047</v>
      </c>
      <c r="S47" s="291" t="n">
        <f aca="false">(0.4085*($A47/S$10^2))</f>
        <v>2.39424244151712</v>
      </c>
      <c r="T47" s="290" t="n">
        <f aca="false">IF(S47&lt;14,0.2083*(100/$C$85)^1.852*($A47^1.852/S$10^4.866)*0.433," ")</f>
        <v>0.223092260490902</v>
      </c>
      <c r="U47" s="291" t="n">
        <f aca="false">(0.4085*($A47/U$10^2))</f>
        <v>1.05500387734144</v>
      </c>
      <c r="V47" s="292" t="n">
        <f aca="false">IF(U47&lt;14,0.2083*(100/$C$85)^1.852*($A47^1.852/U$10^4.866)*0.433," ")</f>
        <v>0.0303770484179888</v>
      </c>
    </row>
    <row r="48" customFormat="false" ht="12.75" hidden="false" customHeight="false" outlineLevel="0" collapsed="false">
      <c r="A48" s="293" t="n">
        <f aca="false">(A47+5)</f>
        <v>100</v>
      </c>
      <c r="B48" s="294" t="n">
        <f aca="false">(A48*60)</f>
        <v>6000</v>
      </c>
      <c r="C48" s="295" t="n">
        <f aca="false">(0.4085*($A48/C$10^2))</f>
        <v>105.58720443337</v>
      </c>
      <c r="D48" s="296" t="str">
        <f aca="false">IF(C48&lt;14,0.2083*(100/$C$85)^1.852*($A48^1.852/C$10^4.866)*0.433," ")</f>
        <v> </v>
      </c>
      <c r="E48" s="297" t="n">
        <f aca="false">(0.4085*($A48/E$10^2))</f>
        <v>60.1641295126779</v>
      </c>
      <c r="F48" s="298" t="str">
        <f aca="false">IF(E48&lt;14,0.2083*(100/$C$85)^1.852*($A48^1.852/E$10^4.866)*0.433," ")</f>
        <v> </v>
      </c>
      <c r="G48" s="297" t="n">
        <f aca="false">(0.4085*($A48/G$10^2))</f>
        <v>37.1228306771804</v>
      </c>
      <c r="H48" s="298" t="str">
        <f aca="false">IF(G48&lt;14,0.2083*(100/$C$85)^1.852*($A48^1.852/G$10^4.866)*0.433," ")</f>
        <v> </v>
      </c>
      <c r="I48" s="297" t="n">
        <f aca="false">(0.4085*($A48/I$10^2))</f>
        <v>21.4503255618568</v>
      </c>
      <c r="J48" s="298" t="str">
        <f aca="false">IF(I48&lt;14,0.2083*(100/$C$85)^1.852*($A48^1.852/I$10^4.866)*0.433," ")</f>
        <v> </v>
      </c>
      <c r="K48" s="297" t="n">
        <f aca="false">(0.4085*($A48/K$10^2))</f>
        <v>15.7594228617723</v>
      </c>
      <c r="L48" s="298" t="str">
        <f aca="false">IF(K48&lt;14,0.2083*(100/$C$85)^1.852*($A48^1.852/K$10^4.866)*0.433," ")</f>
        <v> </v>
      </c>
      <c r="M48" s="297" t="n">
        <f aca="false">(0.4085*($A48/M$10^2))</f>
        <v>9.56117148575456</v>
      </c>
      <c r="N48" s="298" t="n">
        <f aca="false">IF(M48&lt;14,0.2083*(100/$C$85)^1.852*($A48^1.852/M$10^4.866)*0.433," ")</f>
        <v>6.28940259122726</v>
      </c>
      <c r="O48" s="297" t="n">
        <f aca="false">(0.4085*($A48/O$10^2))</f>
        <v>6.70115835714828</v>
      </c>
      <c r="P48" s="298" t="n">
        <f aca="false">IF(O48&lt;14,0.2083*(100/$C$85)^1.852*($A48^1.852/O$10^4.866)*0.433," ")</f>
        <v>2.64879611596491</v>
      </c>
      <c r="Q48" s="297" t="n">
        <f aca="false">(0.4085*($A48/Q$10^2))</f>
        <v>4.33991626564495</v>
      </c>
      <c r="R48" s="298" t="n">
        <f aca="false">IF(Q48&lt;14,0.2083*(100/$C$85)^1.852*($A48^1.852/Q$10^4.866)*0.433," ")</f>
        <v>0.920487712983265</v>
      </c>
      <c r="S48" s="297" t="n">
        <f aca="false">(0.4085*($A48/S$10^2))</f>
        <v>2.52025520159697</v>
      </c>
      <c r="T48" s="298" t="n">
        <f aca="false">IF(S48&lt;14,0.2083*(100/$C$85)^1.852*($A48^1.852/S$10^4.866)*0.433," ")</f>
        <v>0.245324197589237</v>
      </c>
      <c r="U48" s="297" t="n">
        <f aca="false">(0.4085*($A48/U$10^2))</f>
        <v>1.11053039720152</v>
      </c>
      <c r="V48" s="299" t="n">
        <f aca="false">IF(U48&lt;14,0.2083*(100/$C$85)^1.852*($A48^1.852/U$10^4.866)*0.433," ")</f>
        <v>0.0334042293169396</v>
      </c>
    </row>
    <row r="49" customFormat="false" ht="12.75" hidden="false" customHeight="false" outlineLevel="0" collapsed="false">
      <c r="A49" s="285" t="n">
        <f aca="false">(A48+10)</f>
        <v>110</v>
      </c>
      <c r="B49" s="286" t="n">
        <f aca="false">(A49*60)</f>
        <v>6600</v>
      </c>
      <c r="C49" s="287" t="n">
        <f aca="false">(0.4085*($A49/C$10^2))</f>
        <v>116.145924876707</v>
      </c>
      <c r="D49" s="288" t="str">
        <f aca="false">IF(C49&lt;14,0.2083*(100/$C$85)^1.852*($A49^1.852/C$10^4.866)*0.433," ")</f>
        <v> </v>
      </c>
      <c r="E49" s="291" t="n">
        <f aca="false">(0.4085*($A49/E$10^2))</f>
        <v>66.1805424639457</v>
      </c>
      <c r="F49" s="290" t="str">
        <f aca="false">IF(E49&lt;14,0.2083*(100/$C$85)^1.852*($A49^1.852/E$10^4.866)*0.433," ")</f>
        <v> </v>
      </c>
      <c r="G49" s="291" t="n">
        <f aca="false">(0.4085*($A49/G$10^2))</f>
        <v>40.8351137448985</v>
      </c>
      <c r="H49" s="290" t="str">
        <f aca="false">IF(G49&lt;14,0.2083*(100/$C$85)^1.852*($A49^1.852/G$10^4.866)*0.433," ")</f>
        <v> </v>
      </c>
      <c r="I49" s="291" t="n">
        <f aca="false">(0.4085*($A49/I$10^2))</f>
        <v>23.5953581180424</v>
      </c>
      <c r="J49" s="290" t="str">
        <f aca="false">IF(I49&lt;14,0.2083*(100/$C$85)^1.852*($A49^1.852/I$10^4.866)*0.433," ")</f>
        <v> </v>
      </c>
      <c r="K49" s="291" t="n">
        <f aca="false">(0.4085*($A49/K$10^2))</f>
        <v>17.3353651479495</v>
      </c>
      <c r="L49" s="290" t="str">
        <f aca="false">IF(K49&lt;14,0.2083*(100/$C$85)^1.852*($A49^1.852/K$10^4.866)*0.433," ")</f>
        <v> </v>
      </c>
      <c r="M49" s="291" t="n">
        <f aca="false">(0.4085*($A49/M$10^2))</f>
        <v>10.51728863433</v>
      </c>
      <c r="N49" s="290" t="n">
        <f aca="false">IF(M49&lt;14,0.2083*(100/$C$85)^1.852*($A49^1.852/M$10^4.866)*0.433," ")</f>
        <v>7.50358226355796</v>
      </c>
      <c r="O49" s="291" t="n">
        <f aca="false">(0.4085*($A49/O$10^2))</f>
        <v>7.37127419286311</v>
      </c>
      <c r="P49" s="290" t="n">
        <f aca="false">IF(O49&lt;14,0.2083*(100/$C$85)^1.852*($A49^1.852/O$10^4.866)*0.433," ")</f>
        <v>3.16015062913267</v>
      </c>
      <c r="Q49" s="291" t="n">
        <f aca="false">(0.4085*($A49/Q$10^2))</f>
        <v>4.77390789220944</v>
      </c>
      <c r="R49" s="290" t="n">
        <f aca="false">IF(Q49&lt;14,0.2083*(100/$C$85)^1.852*($A49^1.852/Q$10^4.866)*0.433," ")</f>
        <v>1.09818940301236</v>
      </c>
      <c r="S49" s="291" t="n">
        <f aca="false">(0.4085*($A49/S$10^2))</f>
        <v>2.77228072175667</v>
      </c>
      <c r="T49" s="290" t="n">
        <f aca="false">IF(S49&lt;14,0.2083*(100/$C$85)^1.852*($A49^1.852/S$10^4.866)*0.433," ")</f>
        <v>0.292684443578128</v>
      </c>
      <c r="U49" s="291" t="n">
        <f aca="false">(0.4085*($A49/U$10^2))</f>
        <v>1.22158343692167</v>
      </c>
      <c r="V49" s="292" t="n">
        <f aca="false">IF(U49&lt;14,0.2083*(100/$C$85)^1.852*($A49^1.852/U$10^4.866)*0.433," ")</f>
        <v>0.0398529715652215</v>
      </c>
    </row>
    <row r="50" customFormat="false" ht="12.75" hidden="false" customHeight="false" outlineLevel="0" collapsed="false">
      <c r="A50" s="285" t="n">
        <f aca="false">(A49+10)</f>
        <v>120</v>
      </c>
      <c r="B50" s="286" t="n">
        <f aca="false">(A50*60)</f>
        <v>7200</v>
      </c>
      <c r="C50" s="287" t="n">
        <f aca="false">(0.4085*($A50/C$10^2))</f>
        <v>126.704645320044</v>
      </c>
      <c r="D50" s="288" t="str">
        <f aca="false">IF(C50&lt;14,0.2083*(100/$C$85)^1.852*($A50^1.852/C$10^4.866)*0.433," ")</f>
        <v> </v>
      </c>
      <c r="E50" s="291" t="n">
        <f aca="false">(0.4085*($A50/E$10^2))</f>
        <v>72.1969554152135</v>
      </c>
      <c r="F50" s="290" t="str">
        <f aca="false">IF(E50&lt;14,0.2083*(100/$C$85)^1.852*($A50^1.852/E$10^4.866)*0.433," ")</f>
        <v> </v>
      </c>
      <c r="G50" s="291" t="n">
        <f aca="false">(0.4085*($A50/G$10^2))</f>
        <v>44.5473968126165</v>
      </c>
      <c r="H50" s="290" t="str">
        <f aca="false">IF(G50&lt;14,0.2083*(100/$C$85)^1.852*($A50^1.852/G$10^4.866)*0.433," ")</f>
        <v> </v>
      </c>
      <c r="I50" s="291" t="n">
        <f aca="false">(0.4085*($A50/I$10^2))</f>
        <v>25.7403906742281</v>
      </c>
      <c r="J50" s="290" t="str">
        <f aca="false">IF(I50&lt;14,0.2083*(100/$C$85)^1.852*($A50^1.852/I$10^4.866)*0.433," ")</f>
        <v> </v>
      </c>
      <c r="K50" s="291" t="n">
        <f aca="false">(0.4085*($A50/K$10^2))</f>
        <v>18.9113074341268</v>
      </c>
      <c r="L50" s="290" t="str">
        <f aca="false">IF(K50&lt;14,0.2083*(100/$C$85)^1.852*($A50^1.852/K$10^4.866)*0.433," ")</f>
        <v> </v>
      </c>
      <c r="M50" s="291" t="n">
        <f aca="false">(0.4085*($A50/M$10^2))</f>
        <v>11.4734057829055</v>
      </c>
      <c r="N50" s="290" t="n">
        <f aca="false">IF(M50&lt;14,0.2083*(100/$C$85)^1.852*($A50^1.852/M$10^4.866)*0.433," ")</f>
        <v>8.81562408871603</v>
      </c>
      <c r="O50" s="291" t="n">
        <f aca="false">(0.4085*($A50/O$10^2))</f>
        <v>8.04139002857794</v>
      </c>
      <c r="P50" s="290" t="n">
        <f aca="false">IF(O50&lt;14,0.2083*(100/$C$85)^1.852*($A50^1.852/O$10^4.866)*0.433," ")</f>
        <v>3.7127200091418</v>
      </c>
      <c r="Q50" s="291" t="n">
        <f aca="false">(0.4085*($A50/Q$10^2))</f>
        <v>5.20789951877394</v>
      </c>
      <c r="R50" s="290" t="n">
        <f aca="false">IF(Q50&lt;14,0.2083*(100/$C$85)^1.852*($A50^1.852/Q$10^4.866)*0.433," ")</f>
        <v>1.29021374259951</v>
      </c>
      <c r="S50" s="291" t="n">
        <f aca="false">(0.4085*($A50/S$10^2))</f>
        <v>3.02430624191637</v>
      </c>
      <c r="T50" s="290" t="n">
        <f aca="false">IF(S50&lt;14,0.2083*(100/$C$85)^1.852*($A50^1.852/S$10^4.866)*0.433," ")</f>
        <v>0.343861896967643</v>
      </c>
      <c r="U50" s="291" t="n">
        <f aca="false">(0.4085*($A50/U$10^2))</f>
        <v>1.33263647664182</v>
      </c>
      <c r="V50" s="292" t="n">
        <f aca="false">IF(U50&lt;14,0.2083*(100/$C$85)^1.852*($A50^1.852/U$10^4.866)*0.433," ")</f>
        <v>0.046821478568117</v>
      </c>
    </row>
    <row r="51" customFormat="false" ht="12.75" hidden="false" customHeight="false" outlineLevel="0" collapsed="false">
      <c r="A51" s="285" t="n">
        <f aca="false">(A50+10)</f>
        <v>130</v>
      </c>
      <c r="B51" s="286" t="n">
        <f aca="false">(A51*60)</f>
        <v>7800</v>
      </c>
      <c r="C51" s="287" t="n">
        <f aca="false">(0.4085*($A51/C$10^2))</f>
        <v>137.263365763381</v>
      </c>
      <c r="D51" s="288" t="str">
        <f aca="false">IF(C51&lt;14,0.2083*(100/$C$85)^1.852*($A51^1.852/C$10^4.866)*0.433," ")</f>
        <v> </v>
      </c>
      <c r="E51" s="291" t="n">
        <f aca="false">(0.4085*($A51/E$10^2))</f>
        <v>78.2133683664813</v>
      </c>
      <c r="F51" s="290" t="str">
        <f aca="false">IF(E51&lt;14,0.2083*(100/$C$85)^1.852*($A51^1.852/E$10^4.866)*0.433," ")</f>
        <v> </v>
      </c>
      <c r="G51" s="291" t="n">
        <f aca="false">(0.4085*($A51/G$10^2))</f>
        <v>48.2596798803345</v>
      </c>
      <c r="H51" s="290" t="str">
        <f aca="false">IF(G51&lt;14,0.2083*(100/$C$85)^1.852*($A51^1.852/G$10^4.866)*0.433," ")</f>
        <v> </v>
      </c>
      <c r="I51" s="291" t="n">
        <f aca="false">(0.4085*($A51/I$10^2))</f>
        <v>27.8854232304138</v>
      </c>
      <c r="J51" s="290" t="str">
        <f aca="false">IF(I51&lt;14,0.2083*(100/$C$85)^1.852*($A51^1.852/I$10^4.866)*0.433," ")</f>
        <v> </v>
      </c>
      <c r="K51" s="291" t="n">
        <f aca="false">(0.4085*($A51/K$10^2))</f>
        <v>20.487249720304</v>
      </c>
      <c r="L51" s="290" t="str">
        <f aca="false">IF(K51&lt;14,0.2083*(100/$C$85)^1.852*($A51^1.852/K$10^4.866)*0.433," ")</f>
        <v> </v>
      </c>
      <c r="M51" s="291" t="n">
        <f aca="false">(0.4085*($A51/M$10^2))</f>
        <v>12.4295229314809</v>
      </c>
      <c r="N51" s="290" t="n">
        <f aca="false">IF(M51&lt;14,0.2083*(100/$C$85)^1.852*($A51^1.852/M$10^4.866)*0.433," ")</f>
        <v>10.224274096978</v>
      </c>
      <c r="O51" s="291" t="n">
        <f aca="false">(0.4085*($A51/O$10^2))</f>
        <v>8.71150586429277</v>
      </c>
      <c r="P51" s="290" t="n">
        <f aca="false">IF(O51&lt;14,0.2083*(100/$C$85)^1.852*($A51^1.852/O$10^4.866)*0.433," ")</f>
        <v>4.30597614380912</v>
      </c>
      <c r="Q51" s="291" t="n">
        <f aca="false">(0.4085*($A51/Q$10^2))</f>
        <v>5.64189114533843</v>
      </c>
      <c r="R51" s="290" t="n">
        <f aca="false">IF(Q51&lt;14,0.2083*(100/$C$85)^1.852*($A51^1.852/Q$10^4.866)*0.433," ")</f>
        <v>1.49637720656785</v>
      </c>
      <c r="S51" s="291" t="n">
        <f aca="false">(0.4085*($A51/S$10^2))</f>
        <v>3.27633176207606</v>
      </c>
      <c r="T51" s="290" t="n">
        <f aca="false">IF(S51&lt;14,0.2083*(100/$C$85)^1.852*($A51^1.852/S$10^4.866)*0.433," ")</f>
        <v>0.398807645462572</v>
      </c>
      <c r="U51" s="291" t="n">
        <f aca="false">(0.4085*($A51/U$10^2))</f>
        <v>1.44368951636197</v>
      </c>
      <c r="V51" s="292" t="n">
        <f aca="false">IF(U51&lt;14,0.2083*(100/$C$85)^1.852*($A51^1.852/U$10^4.866)*0.433," ")</f>
        <v>0.0543030902507471</v>
      </c>
    </row>
    <row r="52" customFormat="false" ht="12.75" hidden="false" customHeight="false" outlineLevel="0" collapsed="false">
      <c r="A52" s="285" t="n">
        <f aca="false">(A51+10)</f>
        <v>140</v>
      </c>
      <c r="B52" s="286" t="n">
        <f aca="false">(A52*60)</f>
        <v>8400</v>
      </c>
      <c r="C52" s="287" t="n">
        <f aca="false">(0.4085*($A52/C$10^2))</f>
        <v>147.822086206718</v>
      </c>
      <c r="D52" s="288" t="str">
        <f aca="false">IF(C52&lt;14,0.2083*(100/$C$85)^1.852*($A52^1.852/C$10^4.866)*0.433," ")</f>
        <v> </v>
      </c>
      <c r="E52" s="291" t="n">
        <f aca="false">(0.4085*($A52/E$10^2))</f>
        <v>84.2297813177491</v>
      </c>
      <c r="F52" s="290" t="str">
        <f aca="false">IF(E52&lt;14,0.2083*(100/$C$85)^1.852*($A52^1.852/E$10^4.866)*0.433," ")</f>
        <v> </v>
      </c>
      <c r="G52" s="291" t="n">
        <f aca="false">(0.4085*($A52/G$10^2))</f>
        <v>51.9719629480526</v>
      </c>
      <c r="H52" s="290" t="str">
        <f aca="false">IF(G52&lt;14,0.2083*(100/$C$85)^1.852*($A52^1.852/G$10^4.866)*0.433," ")</f>
        <v> </v>
      </c>
      <c r="I52" s="291" t="n">
        <f aca="false">(0.4085*($A52/I$10^2))</f>
        <v>30.0304557865995</v>
      </c>
      <c r="J52" s="290" t="str">
        <f aca="false">IF(I52&lt;14,0.2083*(100/$C$85)^1.852*($A52^1.852/I$10^4.866)*0.433," ")</f>
        <v> </v>
      </c>
      <c r="K52" s="291" t="n">
        <f aca="false">(0.4085*($A52/K$10^2))</f>
        <v>22.0631920064812</v>
      </c>
      <c r="L52" s="290" t="str">
        <f aca="false">IF(K52&lt;14,0.2083*(100/$C$85)^1.852*($A52^1.852/K$10^4.866)*0.433," ")</f>
        <v> </v>
      </c>
      <c r="M52" s="291" t="n">
        <f aca="false">(0.4085*($A52/M$10^2))</f>
        <v>13.3856400800564</v>
      </c>
      <c r="N52" s="290" t="n">
        <f aca="false">IF(M52&lt;14,0.2083*(100/$C$85)^1.852*($A52^1.852/M$10^4.866)*0.433," ")</f>
        <v>11.7283931963824</v>
      </c>
      <c r="O52" s="291" t="n">
        <f aca="false">(0.4085*($A52/O$10^2))</f>
        <v>9.3816217000076</v>
      </c>
      <c r="P52" s="290" t="n">
        <f aca="false">IF(O52&lt;14,0.2083*(100/$C$85)^1.852*($A52^1.852/O$10^4.866)*0.433," ")</f>
        <v>4.93943930198068</v>
      </c>
      <c r="Q52" s="291" t="n">
        <f aca="false">(0.4085*($A52/Q$10^2))</f>
        <v>6.07588277190292</v>
      </c>
      <c r="R52" s="290" t="n">
        <f aca="false">IF(Q52&lt;14,0.2083*(100/$C$85)^1.852*($A52^1.852/Q$10^4.866)*0.433," ")</f>
        <v>1.71651308271553</v>
      </c>
      <c r="S52" s="291" t="n">
        <f aca="false">(0.4085*($A52/S$10^2))</f>
        <v>3.52835728223576</v>
      </c>
      <c r="T52" s="290" t="n">
        <f aca="false">IF(S52&lt;14,0.2083*(100/$C$85)^1.852*($A52^1.852/S$10^4.866)*0.433," ")</f>
        <v>0.45747725768532</v>
      </c>
      <c r="U52" s="291" t="n">
        <f aca="false">(0.4085*($A52/U$10^2))</f>
        <v>1.55474255608212</v>
      </c>
      <c r="V52" s="292" t="n">
        <f aca="false">IF(U52&lt;14,0.2083*(100/$C$85)^1.852*($A52^1.852/U$10^4.866)*0.433," ")</f>
        <v>0.0622917566761686</v>
      </c>
    </row>
    <row r="53" customFormat="false" ht="12.75" hidden="false" customHeight="false" outlineLevel="0" collapsed="false">
      <c r="A53" s="293" t="n">
        <f aca="false">(A52+10)</f>
        <v>150</v>
      </c>
      <c r="B53" s="294" t="n">
        <f aca="false">(A53*60)</f>
        <v>9000</v>
      </c>
      <c r="C53" s="295" t="n">
        <f aca="false">(0.4085*($A53/C$10^2))</f>
        <v>158.380806650055</v>
      </c>
      <c r="D53" s="296" t="str">
        <f aca="false">IF(C53&lt;14,0.2083*(100/$C$85)^1.852*($A53^1.852/C$10^4.866)*0.433," ")</f>
        <v> </v>
      </c>
      <c r="E53" s="297" t="n">
        <f aca="false">(0.4085*($A53/E$10^2))</f>
        <v>90.2461942690169</v>
      </c>
      <c r="F53" s="298" t="str">
        <f aca="false">IF(E53&lt;14,0.2083*(100/$C$85)^1.852*($A53^1.852/E$10^4.866)*0.433," ")</f>
        <v> </v>
      </c>
      <c r="G53" s="297" t="n">
        <f aca="false">(0.4085*($A53/G$10^2))</f>
        <v>55.6842460157706</v>
      </c>
      <c r="H53" s="298" t="str">
        <f aca="false">IF(G53&lt;14,0.2083*(100/$C$85)^1.852*($A53^1.852/G$10^4.866)*0.433," ")</f>
        <v> </v>
      </c>
      <c r="I53" s="297" t="n">
        <f aca="false">(0.4085*($A53/I$10^2))</f>
        <v>32.1754883427851</v>
      </c>
      <c r="J53" s="298" t="str">
        <f aca="false">IF(I53&lt;14,0.2083*(100/$C$85)^1.852*($A53^1.852/I$10^4.866)*0.433," ")</f>
        <v> </v>
      </c>
      <c r="K53" s="297" t="n">
        <f aca="false">(0.4085*($A53/K$10^2))</f>
        <v>23.6391342926585</v>
      </c>
      <c r="L53" s="298" t="str">
        <f aca="false">IF(K53&lt;14,0.2083*(100/$C$85)^1.852*($A53^1.852/K$10^4.866)*0.433," ")</f>
        <v> </v>
      </c>
      <c r="M53" s="297" t="n">
        <f aca="false">(0.4085*($A53/M$10^2))</f>
        <v>14.3417572286318</v>
      </c>
      <c r="N53" s="298" t="str">
        <f aca="false">IF(M53&lt;14,0.2083*(100/$C$85)^1.852*($A53^1.852/M$10^4.866)*0.433," ")</f>
        <v> </v>
      </c>
      <c r="O53" s="297" t="n">
        <f aca="false">(0.4085*($A53/O$10^2))</f>
        <v>10.0517375357224</v>
      </c>
      <c r="P53" s="298" t="n">
        <f aca="false">IF(O53&lt;14,0.2083*(100/$C$85)^1.852*($A53^1.852/O$10^4.866)*0.433," ")</f>
        <v>5.6126704433256</v>
      </c>
      <c r="Q53" s="297" t="n">
        <f aca="false">(0.4085*($A53/Q$10^2))</f>
        <v>6.50987439846742</v>
      </c>
      <c r="R53" s="298" t="n">
        <f aca="false">IF(Q53&lt;14,0.2083*(100/$C$85)^1.852*($A53^1.852/Q$10^4.866)*0.433," ")</f>
        <v>1.95046879937889</v>
      </c>
      <c r="S53" s="297" t="n">
        <f aca="false">(0.4085*($A53/S$10^2))</f>
        <v>3.78038280239546</v>
      </c>
      <c r="T53" s="298" t="n">
        <f aca="false">IF(S53&lt;14,0.2083*(100/$C$85)^1.852*($A53^1.852/S$10^4.866)*0.433," ")</f>
        <v>0.519830070930202</v>
      </c>
      <c r="U53" s="297" t="n">
        <f aca="false">(0.4085*($A53/U$10^2))</f>
        <v>1.66579559580228</v>
      </c>
      <c r="V53" s="299" t="n">
        <f aca="false">IF(U53&lt;14,0.2083*(100/$C$85)^1.852*($A53^1.852/U$10^4.866)*0.433," ")</f>
        <v>0.070781941063425</v>
      </c>
    </row>
    <row r="54" customFormat="false" ht="12.75" hidden="false" customHeight="false" outlineLevel="0" collapsed="false">
      <c r="A54" s="285" t="n">
        <f aca="false">(A53+10)</f>
        <v>160</v>
      </c>
      <c r="B54" s="286" t="n">
        <f aca="false">(A54*60)</f>
        <v>9600</v>
      </c>
      <c r="C54" s="287" t="n">
        <f aca="false">(0.4085*($A54/C$10^2))</f>
        <v>168.939527093392</v>
      </c>
      <c r="D54" s="288" t="str">
        <f aca="false">IF(C54&lt;14,0.2083*(100/$C$85)^1.852*($A54^1.852/C$10^4.866)*0.433," ")</f>
        <v> </v>
      </c>
      <c r="E54" s="291" t="n">
        <f aca="false">(0.4085*($A54/E$10^2))</f>
        <v>96.2626072202847</v>
      </c>
      <c r="F54" s="290" t="str">
        <f aca="false">IF(E54&lt;14,0.2083*(100/$C$85)^1.852*($A54^1.852/E$10^4.866)*0.433," ")</f>
        <v> </v>
      </c>
      <c r="G54" s="291" t="n">
        <f aca="false">(0.4085*($A54/G$10^2))</f>
        <v>59.3965290834887</v>
      </c>
      <c r="H54" s="290" t="str">
        <f aca="false">IF(G54&lt;14,0.2083*(100/$C$85)^1.852*($A54^1.852/G$10^4.866)*0.433," ")</f>
        <v> </v>
      </c>
      <c r="I54" s="291" t="n">
        <f aca="false">(0.4085*($A54/I$10^2))</f>
        <v>34.3205208989708</v>
      </c>
      <c r="J54" s="290" t="str">
        <f aca="false">IF(I54&lt;14,0.2083*(100/$C$85)^1.852*($A54^1.852/I$10^4.866)*0.433," ")</f>
        <v> </v>
      </c>
      <c r="K54" s="291" t="n">
        <f aca="false">(0.4085*($A54/K$10^2))</f>
        <v>25.2150765788357</v>
      </c>
      <c r="L54" s="290" t="str">
        <f aca="false">IF(K54&lt;14,0.2083*(100/$C$85)^1.852*($A54^1.852/K$10^4.866)*0.433," ")</f>
        <v> </v>
      </c>
      <c r="M54" s="291" t="n">
        <f aca="false">(0.4085*($A54/M$10^2))</f>
        <v>15.2978743772073</v>
      </c>
      <c r="N54" s="290" t="str">
        <f aca="false">IF(M54&lt;14,0.2083*(100/$C$85)^1.852*($A54^1.852/M$10^4.866)*0.433," ")</f>
        <v> </v>
      </c>
      <c r="O54" s="291" t="n">
        <f aca="false">(0.4085*($A54/O$10^2))</f>
        <v>10.7218533714373</v>
      </c>
      <c r="P54" s="290" t="n">
        <f aca="false">IF(O54&lt;14,0.2083*(100/$C$85)^1.852*($A54^1.852/O$10^4.866)*0.433," ")</f>
        <v>6.32526519801992</v>
      </c>
      <c r="Q54" s="291" t="n">
        <f aca="false">(0.4085*($A54/Q$10^2))</f>
        <v>6.94386602503191</v>
      </c>
      <c r="R54" s="290" t="n">
        <f aca="false">IF(Q54&lt;14,0.2083*(100/$C$85)^1.852*($A54^1.852/Q$10^4.866)*0.433," ")</f>
        <v>2.19810383330203</v>
      </c>
      <c r="S54" s="291" t="n">
        <f aca="false">(0.4085*($A54/S$10^2))</f>
        <v>4.03240832255516</v>
      </c>
      <c r="T54" s="290" t="n">
        <f aca="false">IF(S54&lt;14,0.2083*(100/$C$85)^1.852*($A54^1.852/S$10^4.866)*0.433," ")</f>
        <v>0.585828633578351</v>
      </c>
      <c r="U54" s="291" t="n">
        <f aca="false">(0.4085*($A54/U$10^2))</f>
        <v>1.77684863552243</v>
      </c>
      <c r="V54" s="292" t="n">
        <f aca="false">IF(U54&lt;14,0.2083*(100/$C$85)^1.852*($A54^1.852/U$10^4.866)*0.433," ")</f>
        <v>0.0797685438647456</v>
      </c>
    </row>
    <row r="55" customFormat="false" ht="12.75" hidden="false" customHeight="false" outlineLevel="0" collapsed="false">
      <c r="A55" s="285" t="n">
        <f aca="false">(A54+10)</f>
        <v>170</v>
      </c>
      <c r="B55" s="286" t="n">
        <f aca="false">(A55*60)</f>
        <v>10200</v>
      </c>
      <c r="C55" s="287" t="n">
        <f aca="false">(0.4085*($A55/C$10^2))</f>
        <v>179.498247536729</v>
      </c>
      <c r="D55" s="288" t="str">
        <f aca="false">IF(C55&lt;14,0.2083*(100/$C$85)^1.852*($A55^1.852/C$10^4.866)*0.433," ")</f>
        <v> </v>
      </c>
      <c r="E55" s="291" t="n">
        <f aca="false">(0.4085*($A55/E$10^2))</f>
        <v>102.279020171552</v>
      </c>
      <c r="F55" s="290" t="str">
        <f aca="false">IF(E55&lt;14,0.2083*(100/$C$85)^1.852*($A55^1.852/E$10^4.866)*0.433," ")</f>
        <v> </v>
      </c>
      <c r="G55" s="291" t="n">
        <f aca="false">(0.4085*($A55/G$10^2))</f>
        <v>63.1088121512067</v>
      </c>
      <c r="H55" s="290" t="str">
        <f aca="false">IF(G55&lt;14,0.2083*(100/$C$85)^1.852*($A55^1.852/G$10^4.866)*0.433," ")</f>
        <v> </v>
      </c>
      <c r="I55" s="291" t="n">
        <f aca="false">(0.4085*($A55/I$10^2))</f>
        <v>36.4655534551565</v>
      </c>
      <c r="J55" s="290" t="str">
        <f aca="false">IF(I55&lt;14,0.2083*(100/$C$85)^1.852*($A55^1.852/I$10^4.866)*0.433," ")</f>
        <v> </v>
      </c>
      <c r="K55" s="291" t="n">
        <f aca="false">(0.4085*($A55/K$10^2))</f>
        <v>26.7910188650129</v>
      </c>
      <c r="L55" s="290" t="str">
        <f aca="false">IF(K55&lt;14,0.2083*(100/$C$85)^1.852*($A55^1.852/K$10^4.866)*0.433," ")</f>
        <v> </v>
      </c>
      <c r="M55" s="291" t="n">
        <f aca="false">(0.4085*($A55/M$10^2))</f>
        <v>16.2539915257827</v>
      </c>
      <c r="N55" s="290" t="str">
        <f aca="false">IF(M55&lt;14,0.2083*(100/$C$85)^1.852*($A55^1.852/M$10^4.866)*0.433," ")</f>
        <v> </v>
      </c>
      <c r="O55" s="291" t="n">
        <f aca="false">(0.4085*($A55/O$10^2))</f>
        <v>11.3919692071521</v>
      </c>
      <c r="P55" s="290" t="n">
        <f aca="false">IF(O55&lt;14,0.2083*(100/$C$85)^1.852*($A55^1.852/O$10^4.866)*0.433," ")</f>
        <v>7.07684906891384</v>
      </c>
      <c r="Q55" s="291" t="n">
        <f aca="false">(0.4085*($A55/Q$10^2))</f>
        <v>7.37785765159641</v>
      </c>
      <c r="R55" s="290" t="n">
        <f aca="false">IF(Q55&lt;14,0.2083*(100/$C$85)^1.852*($A55^1.852/Q$10^4.866)*0.433," ")</f>
        <v>2.45928804233362</v>
      </c>
      <c r="S55" s="291" t="n">
        <f aca="false">(0.4085*($A55/S$10^2))</f>
        <v>4.28443384271485</v>
      </c>
      <c r="T55" s="290" t="n">
        <f aca="false">IF(S55&lt;14,0.2083*(100/$C$85)^1.852*($A55^1.852/S$10^4.866)*0.433," ")</f>
        <v>0.655438260735667</v>
      </c>
      <c r="U55" s="291" t="n">
        <f aca="false">(0.4085*($A55/U$10^2))</f>
        <v>1.88790167524258</v>
      </c>
      <c r="V55" s="292" t="n">
        <f aca="false">IF(U55&lt;14,0.2083*(100/$C$85)^1.852*($A55^1.852/U$10^4.866)*0.433," ")</f>
        <v>0.0892468422596026</v>
      </c>
    </row>
    <row r="56" customFormat="false" ht="12.75" hidden="false" customHeight="false" outlineLevel="0" collapsed="false">
      <c r="A56" s="285" t="n">
        <f aca="false">(A55+10)</f>
        <v>180</v>
      </c>
      <c r="B56" s="286" t="n">
        <f aca="false">(A56*60)</f>
        <v>10800</v>
      </c>
      <c r="C56" s="287" t="n">
        <f aca="false">(0.4085*($A56/C$10^2))</f>
        <v>190.056967980066</v>
      </c>
      <c r="D56" s="288" t="str">
        <f aca="false">IF(C56&lt;14,0.2083*(100/$C$85)^1.852*($A56^1.852/C$10^4.866)*0.433," ")</f>
        <v> </v>
      </c>
      <c r="E56" s="291" t="n">
        <f aca="false">(0.4085*($A56/E$10^2))</f>
        <v>108.29543312282</v>
      </c>
      <c r="F56" s="290" t="str">
        <f aca="false">IF(E56&lt;14,0.2083*(100/$C$85)^1.852*($A56^1.852/E$10^4.866)*0.433," ")</f>
        <v> </v>
      </c>
      <c r="G56" s="291" t="n">
        <f aca="false">(0.4085*($A56/G$10^2))</f>
        <v>66.8210952189247</v>
      </c>
      <c r="H56" s="290" t="str">
        <f aca="false">IF(G56&lt;14,0.2083*(100/$C$85)^1.852*($A56^1.852/G$10^4.866)*0.433," ")</f>
        <v> </v>
      </c>
      <c r="I56" s="291" t="n">
        <f aca="false">(0.4085*($A56/I$10^2))</f>
        <v>38.6105860113422</v>
      </c>
      <c r="J56" s="290" t="str">
        <f aca="false">IF(I56&lt;14,0.2083*(100/$C$85)^1.852*($A56^1.852/I$10^4.866)*0.433," ")</f>
        <v> </v>
      </c>
      <c r="K56" s="291" t="n">
        <f aca="false">(0.4085*($A56/K$10^2))</f>
        <v>28.3669611511902</v>
      </c>
      <c r="L56" s="290" t="str">
        <f aca="false">IF(K56&lt;14,0.2083*(100/$C$85)^1.852*($A56^1.852/K$10^4.866)*0.433," ")</f>
        <v> </v>
      </c>
      <c r="M56" s="291" t="n">
        <f aca="false">(0.4085*($A56/M$10^2))</f>
        <v>17.2101086743582</v>
      </c>
      <c r="N56" s="290" t="str">
        <f aca="false">IF(M56&lt;14,0.2083*(100/$C$85)^1.852*($A56^1.852/M$10^4.866)*0.433," ")</f>
        <v> </v>
      </c>
      <c r="O56" s="291" t="n">
        <f aca="false">(0.4085*($A56/O$10^2))</f>
        <v>12.0620850428669</v>
      </c>
      <c r="P56" s="290" t="n">
        <f aca="false">IF(O56&lt;14,0.2083*(100/$C$85)^1.852*($A56^1.852/O$10^4.866)*0.433," ")</f>
        <v>7.86707354864219</v>
      </c>
      <c r="Q56" s="291" t="n">
        <f aca="false">(0.4085*($A56/Q$10^2))</f>
        <v>7.8118492781609</v>
      </c>
      <c r="R56" s="290" t="n">
        <f aca="false">IF(Q56&lt;14,0.2083*(100/$C$85)^1.852*($A56^1.852/Q$10^4.866)*0.433," ")</f>
        <v>2.7339003160773</v>
      </c>
      <c r="S56" s="291" t="n">
        <f aca="false">(0.4085*($A56/S$10^2))</f>
        <v>4.53645936287455</v>
      </c>
      <c r="T56" s="290" t="n">
        <f aca="false">IF(S56&lt;14,0.2083*(100/$C$85)^1.852*($A56^1.852/S$10^4.866)*0.433," ")</f>
        <v>0.728626674610289</v>
      </c>
      <c r="U56" s="291" t="n">
        <f aca="false">(0.4085*($A56/U$10^2))</f>
        <v>1.99895471496273</v>
      </c>
      <c r="V56" s="292" t="n">
        <f aca="false">IF(U56&lt;14,0.2083*(100/$C$85)^1.852*($A56^1.852/U$10^4.866)*0.433," ")</f>
        <v>0.0992124411872079</v>
      </c>
    </row>
    <row r="57" customFormat="false" ht="12.75" hidden="false" customHeight="false" outlineLevel="0" collapsed="false">
      <c r="A57" s="285" t="n">
        <f aca="false">(A56+10)</f>
        <v>190</v>
      </c>
      <c r="B57" s="286" t="n">
        <f aca="false">(A57*60)</f>
        <v>11400</v>
      </c>
      <c r="C57" s="287" t="n">
        <f aca="false">(0.4085*($A57/C$10^2))</f>
        <v>200.615688423403</v>
      </c>
      <c r="D57" s="288" t="str">
        <f aca="false">IF(C57&lt;14,0.2083*(100/$C$85)^1.852*($A57^1.852/C$10^4.866)*0.433," ")</f>
        <v> </v>
      </c>
      <c r="E57" s="291" t="n">
        <f aca="false">(0.4085*($A57/E$10^2))</f>
        <v>114.311846074088</v>
      </c>
      <c r="F57" s="290" t="str">
        <f aca="false">IF(E57&lt;14,0.2083*(100/$C$85)^1.852*($A57^1.852/E$10^4.866)*0.433," ")</f>
        <v> </v>
      </c>
      <c r="G57" s="291" t="n">
        <f aca="false">(0.4085*($A57/G$10^2))</f>
        <v>70.5333782866428</v>
      </c>
      <c r="H57" s="290" t="str">
        <f aca="false">IF(G57&lt;14,0.2083*(100/$C$85)^1.852*($A57^1.852/G$10^4.866)*0.433," ")</f>
        <v> </v>
      </c>
      <c r="I57" s="291" t="n">
        <f aca="false">(0.4085*($A57/I$10^2))</f>
        <v>40.7556185675278</v>
      </c>
      <c r="J57" s="290" t="str">
        <f aca="false">IF(I57&lt;14,0.2083*(100/$C$85)^1.852*($A57^1.852/I$10^4.866)*0.433," ")</f>
        <v> </v>
      </c>
      <c r="K57" s="291" t="n">
        <f aca="false">(0.4085*($A57/K$10^2))</f>
        <v>29.9429034373674</v>
      </c>
      <c r="L57" s="290" t="str">
        <f aca="false">IF(K57&lt;14,0.2083*(100/$C$85)^1.852*($A57^1.852/K$10^4.866)*0.433," ")</f>
        <v> </v>
      </c>
      <c r="M57" s="291" t="n">
        <f aca="false">(0.4085*($A57/M$10^2))</f>
        <v>18.1662258229337</v>
      </c>
      <c r="N57" s="290" t="str">
        <f aca="false">IF(M57&lt;14,0.2083*(100/$C$85)^1.852*($A57^1.852/M$10^4.866)*0.433," ")</f>
        <v> </v>
      </c>
      <c r="O57" s="291" t="n">
        <f aca="false">(0.4085*($A57/O$10^2))</f>
        <v>12.7322008785817</v>
      </c>
      <c r="P57" s="290" t="n">
        <f aca="false">IF(O57&lt;14,0.2083*(100/$C$85)^1.852*($A57^1.852/O$10^4.866)*0.433," ")</f>
        <v>8.69561293473715</v>
      </c>
      <c r="Q57" s="291" t="n">
        <f aca="false">(0.4085*($A57/Q$10^2))</f>
        <v>8.2458409047254</v>
      </c>
      <c r="R57" s="290" t="n">
        <f aca="false">IF(Q57&lt;14,0.2083*(100/$C$85)^1.852*($A57^1.852/Q$10^4.866)*0.433," ")</f>
        <v>3.02182746910594</v>
      </c>
      <c r="S57" s="291" t="n">
        <f aca="false">(0.4085*($A57/S$10^2))</f>
        <v>4.78848488303425</v>
      </c>
      <c r="T57" s="290" t="n">
        <f aca="false">IF(S57&lt;14,0.2083*(100/$C$85)^1.852*($A57^1.852/S$10^4.866)*0.433," ")</f>
        <v>0.805363709537109</v>
      </c>
      <c r="U57" s="291" t="n">
        <f aca="false">(0.4085*($A57/U$10^2))</f>
        <v>2.11000775468288</v>
      </c>
      <c r="V57" s="292" t="n">
        <f aca="false">IF(U57&lt;14,0.2083*(100/$C$85)^1.852*($A57^1.852/U$10^4.866)*0.433," ")</f>
        <v>0.109661233181585</v>
      </c>
    </row>
    <row r="58" customFormat="false" ht="12.75" hidden="false" customHeight="false" outlineLevel="0" collapsed="false">
      <c r="A58" s="293" t="n">
        <f aca="false">(A57+10)</f>
        <v>200</v>
      </c>
      <c r="B58" s="294" t="n">
        <f aca="false">(A58*60)</f>
        <v>12000</v>
      </c>
      <c r="C58" s="295" t="n">
        <f aca="false">(0.4085*($A58/C$10^2))</f>
        <v>211.17440886674</v>
      </c>
      <c r="D58" s="296" t="str">
        <f aca="false">IF(C58&lt;14,0.2083*(100/$C$85)^1.852*($A58^1.852/C$10^4.866)*0.433," ")</f>
        <v> </v>
      </c>
      <c r="E58" s="297" t="n">
        <f aca="false">(0.4085*($A58/E$10^2))</f>
        <v>120.328259025356</v>
      </c>
      <c r="F58" s="298" t="str">
        <f aca="false">IF(E58&lt;14,0.2083*(100/$C$85)^1.852*($A58^1.852/E$10^4.866)*0.433," ")</f>
        <v> </v>
      </c>
      <c r="G58" s="297" t="n">
        <f aca="false">(0.4085*($A58/G$10^2))</f>
        <v>74.2456613543608</v>
      </c>
      <c r="H58" s="298" t="str">
        <f aca="false">IF(G58&lt;14,0.2083*(100/$C$85)^1.852*($A58^1.852/G$10^4.866)*0.433," ")</f>
        <v> </v>
      </c>
      <c r="I58" s="297" t="n">
        <f aca="false">(0.4085*($A58/I$10^2))</f>
        <v>42.9006511237135</v>
      </c>
      <c r="J58" s="298" t="str">
        <f aca="false">IF(I58&lt;14,0.2083*(100/$C$85)^1.852*($A58^1.852/I$10^4.866)*0.433," ")</f>
        <v> </v>
      </c>
      <c r="K58" s="297" t="n">
        <f aca="false">(0.4085*($A58/K$10^2))</f>
        <v>31.5188457235446</v>
      </c>
      <c r="L58" s="298" t="str">
        <f aca="false">IF(K58&lt;14,0.2083*(100/$C$85)^1.852*($A58^1.852/K$10^4.866)*0.433," ")</f>
        <v> </v>
      </c>
      <c r="M58" s="297" t="n">
        <f aca="false">(0.4085*($A58/M$10^2))</f>
        <v>19.1223429715091</v>
      </c>
      <c r="N58" s="298" t="str">
        <f aca="false">IF(M58&lt;14,0.2083*(100/$C$85)^1.852*($A58^1.852/M$10^4.866)*0.433," ")</f>
        <v> </v>
      </c>
      <c r="O58" s="297" t="n">
        <f aca="false">(0.4085*($A58/O$10^2))</f>
        <v>13.4023167142966</v>
      </c>
      <c r="P58" s="298" t="n">
        <f aca="false">IF(O58&lt;14,0.2083*(100/$C$85)^1.852*($A58^1.852/O$10^4.866)*0.433," ")</f>
        <v>9.56216168623196</v>
      </c>
      <c r="Q58" s="297" t="n">
        <f aca="false">(0.4085*($A58/Q$10^2))</f>
        <v>8.67983253128989</v>
      </c>
      <c r="R58" s="298" t="n">
        <f aca="false">IF(Q58&lt;14,0.2083*(100/$C$85)^1.852*($A58^1.852/Q$10^4.866)*0.433," ")</f>
        <v>3.3229633223505</v>
      </c>
      <c r="S58" s="297" t="n">
        <f aca="false">(0.4085*($A58/S$10^2))</f>
        <v>5.04051040319394</v>
      </c>
      <c r="T58" s="298" t="n">
        <f aca="false">IF(S58&lt;14,0.2083*(100/$C$85)^1.852*($A58^1.852/S$10^4.866)*0.433," ")</f>
        <v>0.885621067153695</v>
      </c>
      <c r="U58" s="297" t="n">
        <f aca="false">(0.4085*($A58/U$10^2))</f>
        <v>2.22106079440304</v>
      </c>
      <c r="V58" s="299" t="n">
        <f aca="false">IF(U58&lt;14,0.2083*(100/$C$85)^1.852*($A58^1.852/U$10^4.866)*0.433," ")</f>
        <v>0.120589365035439</v>
      </c>
    </row>
    <row r="59" customFormat="false" ht="12.75" hidden="false" customHeight="false" outlineLevel="0" collapsed="false">
      <c r="A59" s="285" t="n">
        <f aca="false">(A58+25)</f>
        <v>225</v>
      </c>
      <c r="B59" s="286" t="n">
        <f aca="false">(A59*60)</f>
        <v>13500</v>
      </c>
      <c r="C59" s="287" t="n">
        <f aca="false">(0.4085*($A59/C$10^2))</f>
        <v>237.571209975083</v>
      </c>
      <c r="D59" s="288" t="str">
        <f aca="false">IF(C59&lt;14,0.2083*(100/$C$85)^1.852*($A59^1.852/C$10^4.866)*0.433," ")</f>
        <v> </v>
      </c>
      <c r="E59" s="291" t="n">
        <f aca="false">(0.4085*($A59/E$10^2))</f>
        <v>135.369291403525</v>
      </c>
      <c r="F59" s="290" t="str">
        <f aca="false">IF(E59&lt;14,0.2083*(100/$C$85)^1.852*($A59^1.852/E$10^4.866)*0.433," ")</f>
        <v> </v>
      </c>
      <c r="G59" s="291" t="n">
        <f aca="false">(0.4085*($A59/G$10^2))</f>
        <v>83.5263690236559</v>
      </c>
      <c r="H59" s="290" t="str">
        <f aca="false">IF(G59&lt;14,0.2083*(100/$C$85)^1.852*($A59^1.852/G$10^4.866)*0.433," ")</f>
        <v> </v>
      </c>
      <c r="I59" s="291" t="n">
        <f aca="false">(0.4085*($A59/I$10^2))</f>
        <v>48.2632325141777</v>
      </c>
      <c r="J59" s="290" t="str">
        <f aca="false">IF(I59&lt;14,0.2083*(100/$C$85)^1.852*($A59^1.852/I$10^4.866)*0.433," ")</f>
        <v> </v>
      </c>
      <c r="K59" s="291" t="n">
        <f aca="false">(0.4085*($A59/K$10^2))</f>
        <v>35.4587014389877</v>
      </c>
      <c r="L59" s="290" t="str">
        <f aca="false">IF(K59&lt;14,0.2083*(100/$C$85)^1.852*($A59^1.852/K$10^4.866)*0.433," ")</f>
        <v> </v>
      </c>
      <c r="M59" s="291" t="n">
        <f aca="false">(0.4085*($A59/M$10^2))</f>
        <v>21.5126358429478</v>
      </c>
      <c r="N59" s="290" t="str">
        <f aca="false">IF(M59&lt;14,0.2083*(100/$C$85)^1.852*($A59^1.852/M$10^4.866)*0.433," ")</f>
        <v> </v>
      </c>
      <c r="O59" s="291" t="n">
        <f aca="false">(0.4085*($A59/O$10^2))</f>
        <v>15.0776063035836</v>
      </c>
      <c r="P59" s="290" t="str">
        <f aca="false">IF(O59&lt;14,0.2083*(100/$C$85)^1.852*($A59^1.852/O$10^4.866)*0.433," ")</f>
        <v> </v>
      </c>
      <c r="Q59" s="291" t="n">
        <f aca="false">(0.4085*($A59/Q$10^2))</f>
        <v>9.76481159770113</v>
      </c>
      <c r="R59" s="290" t="n">
        <f aca="false">IF(Q59&lt;14,0.2083*(100/$C$85)^1.852*($A59^1.852/Q$10^4.866)*0.433," ")</f>
        <v>4.13294874411833</v>
      </c>
      <c r="S59" s="291" t="n">
        <f aca="false">(0.4085*($A59/S$10^2))</f>
        <v>5.67057420359319</v>
      </c>
      <c r="T59" s="290" t="n">
        <f aca="false">IF(S59&lt;14,0.2083*(100/$C$85)^1.852*($A59^1.852/S$10^4.866)*0.433," ")</f>
        <v>1.10149469680831</v>
      </c>
      <c r="U59" s="291" t="n">
        <f aca="false">(0.4085*($A59/U$10^2))</f>
        <v>2.49869339370341</v>
      </c>
      <c r="V59" s="292" t="n">
        <f aca="false">IF(U59&lt;14,0.2083*(100/$C$85)^1.852*($A59^1.852/U$10^4.866)*0.433," ")</f>
        <v>0.149983498591465</v>
      </c>
    </row>
    <row r="60" customFormat="false" ht="12.75" hidden="false" customHeight="false" outlineLevel="0" collapsed="false">
      <c r="A60" s="285" t="n">
        <f aca="false">(A59+25)</f>
        <v>250</v>
      </c>
      <c r="B60" s="286" t="n">
        <f aca="false">(A60*60)</f>
        <v>15000</v>
      </c>
      <c r="C60" s="287" t="n">
        <f aca="false">(0.4085*($A60/C$10^2))</f>
        <v>263.968011083426</v>
      </c>
      <c r="D60" s="288" t="str">
        <f aca="false">IF(C60&lt;14,0.2083*(100/$C$85)^1.852*($A60^1.852/C$10^4.866)*0.433," ")</f>
        <v> </v>
      </c>
      <c r="E60" s="291" t="n">
        <f aca="false">(0.4085*($A60/E$10^2))</f>
        <v>150.410323781695</v>
      </c>
      <c r="F60" s="290" t="str">
        <f aca="false">IF(E60&lt;14,0.2083*(100/$C$85)^1.852*($A60^1.852/E$10^4.866)*0.433," ")</f>
        <v> </v>
      </c>
      <c r="G60" s="291" t="n">
        <f aca="false">(0.4085*($A60/G$10^2))</f>
        <v>92.807076692951</v>
      </c>
      <c r="H60" s="290" t="str">
        <f aca="false">IF(G60&lt;14,0.2083*(100/$C$85)^1.852*($A60^1.852/G$10^4.866)*0.433," ")</f>
        <v> </v>
      </c>
      <c r="I60" s="291" t="n">
        <f aca="false">(0.4085*($A60/I$10^2))</f>
        <v>53.6258139046419</v>
      </c>
      <c r="J60" s="290" t="str">
        <f aca="false">IF(I60&lt;14,0.2083*(100/$C$85)^1.852*($A60^1.852/I$10^4.866)*0.433," ")</f>
        <v> </v>
      </c>
      <c r="K60" s="291" t="n">
        <f aca="false">(0.4085*($A60/K$10^2))</f>
        <v>39.3985571544308</v>
      </c>
      <c r="L60" s="290" t="str">
        <f aca="false">IF(K60&lt;14,0.2083*(100/$C$85)^1.852*($A60^1.852/K$10^4.866)*0.433," ")</f>
        <v> </v>
      </c>
      <c r="M60" s="291" t="n">
        <f aca="false">(0.4085*($A60/M$10^2))</f>
        <v>23.9029287143864</v>
      </c>
      <c r="N60" s="290" t="str">
        <f aca="false">IF(M60&lt;14,0.2083*(100/$C$85)^1.852*($A60^1.852/M$10^4.866)*0.433," ")</f>
        <v> </v>
      </c>
      <c r="O60" s="291" t="n">
        <f aca="false">(0.4085*($A60/O$10^2))</f>
        <v>16.7528958928707</v>
      </c>
      <c r="P60" s="290" t="str">
        <f aca="false">IF(O60&lt;14,0.2083*(100/$C$85)^1.852*($A60^1.852/O$10^4.866)*0.433," ")</f>
        <v> </v>
      </c>
      <c r="Q60" s="291" t="n">
        <f aca="false">(0.4085*($A60/Q$10^2))</f>
        <v>10.8497906641124</v>
      </c>
      <c r="R60" s="290" t="n">
        <f aca="false">IF(Q60&lt;14,0.2083*(100/$C$85)^1.852*($A60^1.852/Q$10^4.866)*0.433," ")</f>
        <v>5.02345934454746</v>
      </c>
      <c r="S60" s="291" t="n">
        <f aca="false">(0.4085*($A60/S$10^2))</f>
        <v>6.30063800399243</v>
      </c>
      <c r="T60" s="290" t="n">
        <f aca="false">IF(S60&lt;14,0.2083*(100/$C$85)^1.852*($A60^1.852/S$10^4.866)*0.433," ")</f>
        <v>1.33882953073777</v>
      </c>
      <c r="U60" s="291" t="n">
        <f aca="false">(0.4085*($A60/U$10^2))</f>
        <v>2.77632599300379</v>
      </c>
      <c r="V60" s="292" t="n">
        <f aca="false">IF(U60&lt;14,0.2083*(100/$C$85)^1.852*($A60^1.852/U$10^4.866)*0.433," ")</f>
        <v>0.182299867279855</v>
      </c>
    </row>
    <row r="61" customFormat="false" ht="12.75" hidden="false" customHeight="false" outlineLevel="0" collapsed="false">
      <c r="A61" s="285" t="n">
        <f aca="false">(A60+25)</f>
        <v>275</v>
      </c>
      <c r="B61" s="286" t="n">
        <f aca="false">(A61*60)</f>
        <v>16500</v>
      </c>
      <c r="C61" s="287" t="n">
        <f aca="false">(0.4085*($A61/C$10^2))</f>
        <v>290.364812191768</v>
      </c>
      <c r="D61" s="288" t="str">
        <f aca="false">IF(C61&lt;14,0.2083*(100/$C$85)^1.852*($A61^1.852/C$10^4.866)*0.433," ")</f>
        <v> </v>
      </c>
      <c r="E61" s="291" t="n">
        <f aca="false">(0.4085*($A61/E$10^2))</f>
        <v>165.451356159864</v>
      </c>
      <c r="F61" s="290" t="str">
        <f aca="false">IF(E61&lt;14,0.2083*(100/$C$85)^1.852*($A61^1.852/E$10^4.866)*0.433," ")</f>
        <v> </v>
      </c>
      <c r="G61" s="291" t="n">
        <f aca="false">(0.4085*($A61/G$10^2))</f>
        <v>102.087784362246</v>
      </c>
      <c r="H61" s="290" t="str">
        <f aca="false">IF(G61&lt;14,0.2083*(100/$C$85)^1.852*($A61^1.852/G$10^4.866)*0.433," ")</f>
        <v> </v>
      </c>
      <c r="I61" s="291" t="n">
        <f aca="false">(0.4085*($A61/I$10^2))</f>
        <v>58.9883952951061</v>
      </c>
      <c r="J61" s="290" t="str">
        <f aca="false">IF(I61&lt;14,0.2083*(100/$C$85)^1.852*($A61^1.852/I$10^4.866)*0.433," ")</f>
        <v> </v>
      </c>
      <c r="K61" s="291" t="n">
        <f aca="false">(0.4085*($A61/K$10^2))</f>
        <v>43.3384128698738</v>
      </c>
      <c r="L61" s="290" t="str">
        <f aca="false">IF(K61&lt;14,0.2083*(100/$C$85)^1.852*($A61^1.852/K$10^4.866)*0.433," ")</f>
        <v> </v>
      </c>
      <c r="M61" s="291" t="n">
        <f aca="false">(0.4085*($A61/M$10^2))</f>
        <v>26.293221585825</v>
      </c>
      <c r="N61" s="290" t="str">
        <f aca="false">IF(M61&lt;14,0.2083*(100/$C$85)^1.852*($A61^1.852/M$10^4.866)*0.433," ")</f>
        <v> </v>
      </c>
      <c r="O61" s="291" t="n">
        <f aca="false">(0.4085*($A61/O$10^2))</f>
        <v>18.4281854821578</v>
      </c>
      <c r="P61" s="290" t="str">
        <f aca="false">IF(O61&lt;14,0.2083*(100/$C$85)^1.852*($A61^1.852/O$10^4.866)*0.433," ")</f>
        <v> </v>
      </c>
      <c r="Q61" s="291" t="n">
        <f aca="false">(0.4085*($A61/Q$10^2))</f>
        <v>11.9347697305236</v>
      </c>
      <c r="R61" s="290" t="n">
        <f aca="false">IF(Q61&lt;14,0.2083*(100/$C$85)^1.852*($A61^1.852/Q$10^4.866)*0.433," ")</f>
        <v>5.99324655922456</v>
      </c>
      <c r="S61" s="291" t="n">
        <f aca="false">(0.4085*($A61/S$10^2))</f>
        <v>6.93070180439167</v>
      </c>
      <c r="T61" s="290" t="n">
        <f aca="false">IF(S61&lt;14,0.2083*(100/$C$85)^1.852*($A61^1.852/S$10^4.866)*0.433," ")</f>
        <v>1.59729280723485</v>
      </c>
      <c r="U61" s="291" t="n">
        <f aca="false">(0.4085*($A61/U$10^2))</f>
        <v>3.05395859230417</v>
      </c>
      <c r="V61" s="292" t="n">
        <f aca="false">IF(U61&lt;14,0.2083*(100/$C$85)^1.852*($A61^1.852/U$10^4.866)*0.433," ")</f>
        <v>0.217493161063994</v>
      </c>
    </row>
    <row r="62" customFormat="false" ht="12.75" hidden="false" customHeight="false" outlineLevel="0" collapsed="false">
      <c r="A62" s="285" t="n">
        <f aca="false">(A61+25)</f>
        <v>300</v>
      </c>
      <c r="B62" s="286" t="n">
        <f aca="false">(A62*60)</f>
        <v>18000</v>
      </c>
      <c r="C62" s="287" t="n">
        <f aca="false">(0.4085*($A62/C$10^2))</f>
        <v>316.761613300111</v>
      </c>
      <c r="D62" s="288" t="str">
        <f aca="false">IF(C62&lt;14,0.2083*(100/$C$85)^1.852*($A62^1.852/C$10^4.866)*0.433," ")</f>
        <v> </v>
      </c>
      <c r="E62" s="291" t="n">
        <f aca="false">(0.4085*($A62/E$10^2))</f>
        <v>180.492388538034</v>
      </c>
      <c r="F62" s="290" t="str">
        <f aca="false">IF(E62&lt;14,0.2083*(100/$C$85)^1.852*($A62^1.852/E$10^4.866)*0.433," ")</f>
        <v> </v>
      </c>
      <c r="G62" s="291" t="n">
        <f aca="false">(0.4085*($A62/G$10^2))</f>
        <v>111.368492031541</v>
      </c>
      <c r="H62" s="290" t="str">
        <f aca="false">IF(G62&lt;14,0.2083*(100/$C$85)^1.852*($A62^1.852/G$10^4.866)*0.433," ")</f>
        <v> </v>
      </c>
      <c r="I62" s="291" t="n">
        <f aca="false">(0.4085*($A62/I$10^2))</f>
        <v>64.3509766855703</v>
      </c>
      <c r="J62" s="290" t="str">
        <f aca="false">IF(I62&lt;14,0.2083*(100/$C$85)^1.852*($A62^1.852/I$10^4.866)*0.433," ")</f>
        <v> </v>
      </c>
      <c r="K62" s="291" t="n">
        <f aca="false">(0.4085*($A62/K$10^2))</f>
        <v>47.2782685853169</v>
      </c>
      <c r="L62" s="290" t="str">
        <f aca="false">IF(K62&lt;14,0.2083*(100/$C$85)^1.852*($A62^1.852/K$10^4.866)*0.433," ")</f>
        <v> </v>
      </c>
      <c r="M62" s="291" t="n">
        <f aca="false">(0.4085*($A62/M$10^2))</f>
        <v>28.6835144572637</v>
      </c>
      <c r="N62" s="290" t="str">
        <f aca="false">IF(M62&lt;14,0.2083*(100/$C$85)^1.852*($A62^1.852/M$10^4.866)*0.433," ")</f>
        <v> </v>
      </c>
      <c r="O62" s="291" t="n">
        <f aca="false">(0.4085*($A62/O$10^2))</f>
        <v>20.1034750714448</v>
      </c>
      <c r="P62" s="290" t="str">
        <f aca="false">IF(O62&lt;14,0.2083*(100/$C$85)^1.852*($A62^1.852/O$10^4.866)*0.433," ")</f>
        <v> </v>
      </c>
      <c r="Q62" s="291" t="n">
        <f aca="false">(0.4085*($A62/Q$10^2))</f>
        <v>13.0197487969348</v>
      </c>
      <c r="R62" s="290" t="n">
        <f aca="false">IF(Q62&lt;14,0.2083*(100/$C$85)^1.852*($A62^1.852/Q$10^4.866)*0.433," ")</f>
        <v>7.04119804132889</v>
      </c>
      <c r="S62" s="291" t="n">
        <f aca="false">(0.4085*($A62/S$10^2))</f>
        <v>7.56076560479092</v>
      </c>
      <c r="T62" s="290" t="n">
        <f aca="false">IF(S62&lt;14,0.2083*(100/$C$85)^1.852*($A62^1.852/S$10^4.866)*0.433," ")</f>
        <v>1.87658806868542</v>
      </c>
      <c r="U62" s="291" t="n">
        <f aca="false">(0.4085*($A62/U$10^2))</f>
        <v>3.33159119160455</v>
      </c>
      <c r="V62" s="292" t="n">
        <f aca="false">IF(U62&lt;14,0.2083*(100/$C$85)^1.852*($A62^1.852/U$10^4.866)*0.433," ")</f>
        <v>0.255523013203776</v>
      </c>
    </row>
    <row r="63" customFormat="false" ht="12.75" hidden="false" customHeight="false" outlineLevel="0" collapsed="false">
      <c r="A63" s="293" t="n">
        <f aca="false">(A62+25)</f>
        <v>325</v>
      </c>
      <c r="B63" s="294" t="n">
        <f aca="false">(A63*60)</f>
        <v>19500</v>
      </c>
      <c r="C63" s="295" t="n">
        <f aca="false">(0.4085*($A63/C$10^2))</f>
        <v>343.158414408453</v>
      </c>
      <c r="D63" s="296" t="str">
        <f aca="false">IF(C63&lt;14,0.2083*(100/$C$85)^1.852*($A63^1.852/C$10^4.866)*0.433," ")</f>
        <v> </v>
      </c>
      <c r="E63" s="297" t="n">
        <f aca="false">(0.4085*($A63/E$10^2))</f>
        <v>195.533420916203</v>
      </c>
      <c r="F63" s="298" t="str">
        <f aca="false">IF(E63&lt;14,0.2083*(100/$C$85)^1.852*($A63^1.852/E$10^4.866)*0.433," ")</f>
        <v> </v>
      </c>
      <c r="G63" s="297" t="n">
        <f aca="false">(0.4085*($A63/G$10^2))</f>
        <v>120.649199700836</v>
      </c>
      <c r="H63" s="298" t="str">
        <f aca="false">IF(G63&lt;14,0.2083*(100/$C$85)^1.852*($A63^1.852/G$10^4.866)*0.433," ")</f>
        <v> </v>
      </c>
      <c r="I63" s="297" t="n">
        <f aca="false">(0.4085*($A63/I$10^2))</f>
        <v>69.7135580760345</v>
      </c>
      <c r="J63" s="298" t="str">
        <f aca="false">IF(I63&lt;14,0.2083*(100/$C$85)^1.852*($A63^1.852/I$10^4.866)*0.433," ")</f>
        <v> </v>
      </c>
      <c r="K63" s="297" t="n">
        <f aca="false">(0.4085*($A63/K$10^2))</f>
        <v>51.21812430076</v>
      </c>
      <c r="L63" s="298" t="str">
        <f aca="false">IF(K63&lt;14,0.2083*(100/$C$85)^1.852*($A63^1.852/K$10^4.866)*0.433," ")</f>
        <v> </v>
      </c>
      <c r="M63" s="297" t="n">
        <f aca="false">(0.4085*($A63/M$10^2))</f>
        <v>31.0738073287023</v>
      </c>
      <c r="N63" s="298" t="str">
        <f aca="false">IF(M63&lt;14,0.2083*(100/$C$85)^1.852*($A63^1.852/M$10^4.866)*0.433," ")</f>
        <v> </v>
      </c>
      <c r="O63" s="297" t="n">
        <f aca="false">(0.4085*($A63/O$10^2))</f>
        <v>21.7787646607319</v>
      </c>
      <c r="P63" s="298" t="str">
        <f aca="false">IF(O63&lt;14,0.2083*(100/$C$85)^1.852*($A63^1.852/O$10^4.866)*0.433," ")</f>
        <v> </v>
      </c>
      <c r="Q63" s="297" t="n">
        <f aca="false">(0.4085*($A63/Q$10^2))</f>
        <v>14.1047278633461</v>
      </c>
      <c r="R63" s="298" t="str">
        <f aca="false">IF(Q63&lt;14,0.2083*(100/$C$85)^1.852*($A63^1.852/Q$10^4.866)*0.433," ")</f>
        <v> </v>
      </c>
      <c r="S63" s="297" t="n">
        <f aca="false">(0.4085*($A63/S$10^2))</f>
        <v>8.19082940519016</v>
      </c>
      <c r="T63" s="298" t="n">
        <f aca="false">IF(S63&lt;14,0.2083*(100/$C$85)^1.852*($A63^1.852/S$10^4.866)*0.433," ")</f>
        <v>2.17644838167693</v>
      </c>
      <c r="U63" s="297" t="n">
        <f aca="false">(0.4085*($A63/U$10^2))</f>
        <v>3.60922379090493</v>
      </c>
      <c r="V63" s="299" t="n">
        <f aca="false">IF(U63&lt;14,0.2083*(100/$C$85)^1.852*($A63^1.852/U$10^4.866)*0.433," ")</f>
        <v>0.296353077081084</v>
      </c>
    </row>
    <row r="64" customFormat="false" ht="12.75" hidden="false" customHeight="false" outlineLevel="0" collapsed="false">
      <c r="A64" s="285" t="n">
        <f aca="false">(A63+25)</f>
        <v>350</v>
      </c>
      <c r="B64" s="286" t="n">
        <f aca="false">(A64*60)</f>
        <v>21000</v>
      </c>
      <c r="C64" s="287" t="n">
        <f aca="false">(0.4085*($A64/C$10^2))</f>
        <v>369.555215516796</v>
      </c>
      <c r="D64" s="288" t="str">
        <f aca="false">IF(C64&lt;14,0.2083*(100/$C$85)^1.852*($A64^1.852/C$10^4.866)*0.433," ")</f>
        <v> </v>
      </c>
      <c r="E64" s="291" t="n">
        <f aca="false">(0.4085*($A64/E$10^2))</f>
        <v>210.574453294373</v>
      </c>
      <c r="F64" s="290" t="str">
        <f aca="false">IF(E64&lt;14,0.2083*(100/$C$85)^1.852*($A64^1.852/E$10^4.866)*0.433," ")</f>
        <v> </v>
      </c>
      <c r="G64" s="291" t="n">
        <f aca="false">(0.4085*($A64/G$10^2))</f>
        <v>129.929907370131</v>
      </c>
      <c r="H64" s="290" t="str">
        <f aca="false">IF(G64&lt;14,0.2083*(100/$C$85)^1.852*($A64^1.852/G$10^4.866)*0.433," ")</f>
        <v> </v>
      </c>
      <c r="I64" s="291" t="n">
        <f aca="false">(0.4085*($A64/I$10^2))</f>
        <v>75.0761394664986</v>
      </c>
      <c r="J64" s="290" t="str">
        <f aca="false">IF(I64&lt;14,0.2083*(100/$C$85)^1.852*($A64^1.852/I$10^4.866)*0.433," ")</f>
        <v> </v>
      </c>
      <c r="K64" s="291" t="n">
        <f aca="false">(0.4085*($A64/K$10^2))</f>
        <v>55.1579800162031</v>
      </c>
      <c r="L64" s="290" t="str">
        <f aca="false">IF(K64&lt;14,0.2083*(100/$C$85)^1.852*($A64^1.852/K$10^4.866)*0.433," ")</f>
        <v> </v>
      </c>
      <c r="M64" s="291" t="n">
        <f aca="false">(0.4085*($A64/M$10^2))</f>
        <v>33.4641002001409</v>
      </c>
      <c r="N64" s="290" t="str">
        <f aca="false">IF(M64&lt;14,0.2083*(100/$C$85)^1.852*($A64^1.852/M$10^4.866)*0.433," ")</f>
        <v> </v>
      </c>
      <c r="O64" s="291" t="n">
        <f aca="false">(0.4085*($A64/O$10^2))</f>
        <v>23.454054250019</v>
      </c>
      <c r="P64" s="290" t="str">
        <f aca="false">IF(O64&lt;14,0.2083*(100/$C$85)^1.852*($A64^1.852/O$10^4.866)*0.433," ")</f>
        <v> </v>
      </c>
      <c r="Q64" s="291" t="n">
        <f aca="false">(0.4085*($A64/Q$10^2))</f>
        <v>15.1897069297573</v>
      </c>
      <c r="R64" s="290" t="str">
        <f aca="false">IF(Q64&lt;14,0.2083*(100/$C$85)^1.852*($A64^1.852/Q$10^4.866)*0.433," ")</f>
        <v> </v>
      </c>
      <c r="S64" s="291" t="n">
        <f aca="false">(0.4085*($A64/S$10^2))</f>
        <v>8.8208932055894</v>
      </c>
      <c r="T64" s="290" t="n">
        <f aca="false">IF(S64&lt;14,0.2083*(100/$C$85)^1.852*($A64^1.852/S$10^4.866)*0.433," ")</f>
        <v>2.49663126690649</v>
      </c>
      <c r="U64" s="291" t="n">
        <f aca="false">(0.4085*($A64/U$10^2))</f>
        <v>3.88685639020531</v>
      </c>
      <c r="V64" s="292" t="n">
        <f aca="false">IF(U64&lt;14,0.2083*(100/$C$85)^1.852*($A64^1.852/U$10^4.866)*0.433," ")</f>
        <v>0.339950335837742</v>
      </c>
    </row>
    <row r="65" customFormat="false" ht="12.75" hidden="false" customHeight="false" outlineLevel="0" collapsed="false">
      <c r="A65" s="285" t="n">
        <f aca="false">(A64+25)</f>
        <v>375</v>
      </c>
      <c r="B65" s="286" t="n">
        <f aca="false">(A65*60)</f>
        <v>22500</v>
      </c>
      <c r="C65" s="287" t="n">
        <f aca="false">(0.4085*($A65/C$10^2))</f>
        <v>395.952016625138</v>
      </c>
      <c r="D65" s="288" t="str">
        <f aca="false">IF(C65&lt;14,0.2083*(100/$C$85)^1.852*($A65^1.852/C$10^4.866)*0.433," ")</f>
        <v> </v>
      </c>
      <c r="E65" s="291" t="n">
        <f aca="false">(0.4085*($A65/E$10^2))</f>
        <v>225.615485672542</v>
      </c>
      <c r="F65" s="290" t="str">
        <f aca="false">IF(E65&lt;14,0.2083*(100/$C$85)^1.852*($A65^1.852/E$10^4.866)*0.433," ")</f>
        <v> </v>
      </c>
      <c r="G65" s="291" t="n">
        <f aca="false">(0.4085*($A65/G$10^2))</f>
        <v>139.210615039427</v>
      </c>
      <c r="H65" s="290" t="str">
        <f aca="false">IF(G65&lt;14,0.2083*(100/$C$85)^1.852*($A65^1.852/G$10^4.866)*0.433," ")</f>
        <v> </v>
      </c>
      <c r="I65" s="291" t="n">
        <f aca="false">(0.4085*($A65/I$10^2))</f>
        <v>80.4387208569628</v>
      </c>
      <c r="J65" s="290" t="str">
        <f aca="false">IF(I65&lt;14,0.2083*(100/$C$85)^1.852*($A65^1.852/I$10^4.866)*0.433," ")</f>
        <v> </v>
      </c>
      <c r="K65" s="291" t="n">
        <f aca="false">(0.4085*($A65/K$10^2))</f>
        <v>59.0978357316462</v>
      </c>
      <c r="L65" s="290" t="str">
        <f aca="false">IF(K65&lt;14,0.2083*(100/$C$85)^1.852*($A65^1.852/K$10^4.866)*0.433," ")</f>
        <v> </v>
      </c>
      <c r="M65" s="291" t="n">
        <f aca="false">(0.4085*($A65/M$10^2))</f>
        <v>35.8543930715796</v>
      </c>
      <c r="N65" s="290" t="str">
        <f aca="false">IF(M65&lt;14,0.2083*(100/$C$85)^1.852*($A65^1.852/M$10^4.866)*0.433," ")</f>
        <v> </v>
      </c>
      <c r="O65" s="291" t="n">
        <f aca="false">(0.4085*($A65/O$10^2))</f>
        <v>25.1293438393061</v>
      </c>
      <c r="P65" s="290" t="str">
        <f aca="false">IF(O65&lt;14,0.2083*(100/$C$85)^1.852*($A65^1.852/O$10^4.866)*0.433," ")</f>
        <v> </v>
      </c>
      <c r="Q65" s="291" t="n">
        <f aca="false">(0.4085*($A65/Q$10^2))</f>
        <v>16.2746859961685</v>
      </c>
      <c r="R65" s="290" t="str">
        <f aca="false">IF(Q65&lt;14,0.2083*(100/$C$85)^1.852*($A65^1.852/Q$10^4.866)*0.433," ")</f>
        <v> </v>
      </c>
      <c r="S65" s="291" t="n">
        <f aca="false">(0.4085*($A65/S$10^2))</f>
        <v>9.45095700598865</v>
      </c>
      <c r="T65" s="290" t="n">
        <f aca="false">IF(S65&lt;14,0.2083*(100/$C$85)^1.852*($A65^1.852/S$10^4.866)*0.433," ")</f>
        <v>2.83691481217911</v>
      </c>
      <c r="U65" s="291" t="n">
        <f aca="false">(0.4085*($A65/U$10^2))</f>
        <v>4.16448898950569</v>
      </c>
      <c r="V65" s="292" t="n">
        <f aca="false">IF(U65&lt;14,0.2083*(100/$C$85)^1.852*($A65^1.852/U$10^4.866)*0.433," ")</f>
        <v>0.386284573107316</v>
      </c>
    </row>
    <row r="66" customFormat="false" ht="12.75" hidden="false" customHeight="false" outlineLevel="0" collapsed="false">
      <c r="A66" s="285" t="n">
        <f aca="false">(A65+25)</f>
        <v>400</v>
      </c>
      <c r="B66" s="286" t="n">
        <f aca="false">(A66*60)</f>
        <v>24000</v>
      </c>
      <c r="C66" s="287" t="n">
        <f aca="false">(0.4085*($A66/C$10^2))</f>
        <v>422.348817733481</v>
      </c>
      <c r="D66" s="288" t="str">
        <f aca="false">IF(C66&lt;14,0.2083*(100/$C$85)^1.852*($A66^1.852/C$10^4.866)*0.433," ")</f>
        <v> </v>
      </c>
      <c r="E66" s="291" t="n">
        <f aca="false">(0.4085*($A66/E$10^2))</f>
        <v>240.656518050712</v>
      </c>
      <c r="F66" s="290" t="str">
        <f aca="false">IF(E66&lt;14,0.2083*(100/$C$85)^1.852*($A66^1.852/E$10^4.866)*0.433," ")</f>
        <v> </v>
      </c>
      <c r="G66" s="291" t="n">
        <f aca="false">(0.4085*($A66/G$10^2))</f>
        <v>148.491322708722</v>
      </c>
      <c r="H66" s="290" t="str">
        <f aca="false">IF(G66&lt;14,0.2083*(100/$C$85)^1.852*($A66^1.852/G$10^4.866)*0.433," ")</f>
        <v> </v>
      </c>
      <c r="I66" s="291" t="n">
        <f aca="false">(0.4085*($A66/I$10^2))</f>
        <v>85.801302247427</v>
      </c>
      <c r="J66" s="290" t="str">
        <f aca="false">IF(I66&lt;14,0.2083*(100/$C$85)^1.852*($A66^1.852/I$10^4.866)*0.433," ")</f>
        <v> </v>
      </c>
      <c r="K66" s="291" t="n">
        <f aca="false">(0.4085*($A66/K$10^2))</f>
        <v>63.0376914470892</v>
      </c>
      <c r="L66" s="290" t="str">
        <f aca="false">IF(K66&lt;14,0.2083*(100/$C$85)^1.852*($A66^1.852/K$10^4.866)*0.433," ")</f>
        <v> </v>
      </c>
      <c r="M66" s="291" t="n">
        <f aca="false">(0.4085*($A66/M$10^2))</f>
        <v>38.2446859430182</v>
      </c>
      <c r="N66" s="290" t="str">
        <f aca="false">IF(M66&lt;14,0.2083*(100/$C$85)^1.852*($A66^1.852/M$10^4.866)*0.433," ")</f>
        <v> </v>
      </c>
      <c r="O66" s="291" t="n">
        <f aca="false">(0.4085*($A66/O$10^2))</f>
        <v>26.8046334285931</v>
      </c>
      <c r="P66" s="290" t="str">
        <f aca="false">IF(O66&lt;14,0.2083*(100/$C$85)^1.852*($A66^1.852/O$10^4.866)*0.433," ")</f>
        <v> </v>
      </c>
      <c r="Q66" s="291" t="n">
        <f aca="false">(0.4085*($A66/Q$10^2))</f>
        <v>17.3596650625798</v>
      </c>
      <c r="R66" s="290" t="str">
        <f aca="false">IF(Q66&lt;14,0.2083*(100/$C$85)^1.852*($A66^1.852/Q$10^4.866)*0.433," ")</f>
        <v> </v>
      </c>
      <c r="S66" s="291" t="n">
        <f aca="false">(0.4085*($A66/S$10^2))</f>
        <v>10.0810208063879</v>
      </c>
      <c r="T66" s="290" t="n">
        <f aca="false">IF(S66&lt;14,0.2083*(100/$C$85)^1.852*($A66^1.852/S$10^4.866)*0.433," ")</f>
        <v>3.19709462944905</v>
      </c>
      <c r="U66" s="291" t="n">
        <f aca="false">(0.4085*($A66/U$10^2))</f>
        <v>4.44212158880607</v>
      </c>
      <c r="V66" s="292" t="n">
        <f aca="false">IF(U66&lt;14,0.2083*(100/$C$85)^1.852*($A66^1.852/U$10^4.866)*0.433," ")</f>
        <v>0.435327958674866</v>
      </c>
    </row>
    <row r="67" customFormat="false" ht="12.75" hidden="false" customHeight="false" outlineLevel="0" collapsed="false">
      <c r="A67" s="285" t="n">
        <f aca="false">(A66+25)</f>
        <v>425</v>
      </c>
      <c r="B67" s="286" t="n">
        <f aca="false">(A67*60)</f>
        <v>25500</v>
      </c>
      <c r="C67" s="287" t="n">
        <f aca="false">(0.4085*($A67/C$10^2))</f>
        <v>448.745618841823</v>
      </c>
      <c r="D67" s="288" t="str">
        <f aca="false">IF(C67&lt;14,0.2083*(100/$C$85)^1.852*($A67^1.852/C$10^4.866)*0.433," ")</f>
        <v> </v>
      </c>
      <c r="E67" s="291" t="n">
        <f aca="false">(0.4085*($A67/E$10^2))</f>
        <v>255.697550428881</v>
      </c>
      <c r="F67" s="290" t="str">
        <f aca="false">IF(E67&lt;14,0.2083*(100/$C$85)^1.852*($A67^1.852/E$10^4.866)*0.433," ")</f>
        <v> </v>
      </c>
      <c r="G67" s="291" t="n">
        <f aca="false">(0.4085*($A67/G$10^2))</f>
        <v>157.772030378017</v>
      </c>
      <c r="H67" s="290" t="str">
        <f aca="false">IF(G67&lt;14,0.2083*(100/$C$85)^1.852*($A67^1.852/G$10^4.866)*0.433," ")</f>
        <v> </v>
      </c>
      <c r="I67" s="291" t="n">
        <f aca="false">(0.4085*($A67/I$10^2))</f>
        <v>91.1638836378912</v>
      </c>
      <c r="J67" s="290" t="str">
        <f aca="false">IF(I67&lt;14,0.2083*(100/$C$85)^1.852*($A67^1.852/I$10^4.866)*0.433," ")</f>
        <v> </v>
      </c>
      <c r="K67" s="291" t="n">
        <f aca="false">(0.4085*($A67/K$10^2))</f>
        <v>66.9775471625323</v>
      </c>
      <c r="L67" s="290" t="str">
        <f aca="false">IF(K67&lt;14,0.2083*(100/$C$85)^1.852*($A67^1.852/K$10^4.866)*0.433," ")</f>
        <v> </v>
      </c>
      <c r="M67" s="291" t="n">
        <f aca="false">(0.4085*($A67/M$10^2))</f>
        <v>40.6349788144569</v>
      </c>
      <c r="N67" s="290" t="str">
        <f aca="false">IF(M67&lt;14,0.2083*(100/$C$85)^1.852*($A67^1.852/M$10^4.866)*0.433," ")</f>
        <v> </v>
      </c>
      <c r="O67" s="291" t="n">
        <f aca="false">(0.4085*($A67/O$10^2))</f>
        <v>28.4799230178802</v>
      </c>
      <c r="P67" s="290" t="str">
        <f aca="false">IF(O67&lt;14,0.2083*(100/$C$85)^1.852*($A67^1.852/O$10^4.866)*0.433," ")</f>
        <v> </v>
      </c>
      <c r="Q67" s="291" t="n">
        <f aca="false">(0.4085*($A67/Q$10^2))</f>
        <v>18.444644128991</v>
      </c>
      <c r="R67" s="290" t="str">
        <f aca="false">IF(Q67&lt;14,0.2083*(100/$C$85)^1.852*($A67^1.852/Q$10^4.866)*0.433," ")</f>
        <v> </v>
      </c>
      <c r="S67" s="291" t="n">
        <f aca="false">(0.4085*($A67/S$10^2))</f>
        <v>10.7110846067871</v>
      </c>
      <c r="T67" s="290" t="n">
        <f aca="false">IF(S67&lt;14,0.2083*(100/$C$85)^1.852*($A67^1.852/S$10^4.866)*0.433," ")</f>
        <v>3.5769814297634</v>
      </c>
      <c r="U67" s="291" t="n">
        <f aca="false">(0.4085*($A67/U$10^2))</f>
        <v>4.71975418810645</v>
      </c>
      <c r="V67" s="292" t="n">
        <f aca="false">IF(U67&lt;14,0.2083*(100/$C$85)^1.852*($A67^1.852/U$10^4.866)*0.433," ")</f>
        <v>0.487054718272491</v>
      </c>
    </row>
    <row r="68" customFormat="false" ht="12.75" hidden="false" customHeight="false" outlineLevel="0" collapsed="false">
      <c r="A68" s="293" t="n">
        <f aca="false">(A67+25)</f>
        <v>450</v>
      </c>
      <c r="B68" s="294" t="n">
        <f aca="false">(A68*60)</f>
        <v>27000</v>
      </c>
      <c r="C68" s="295" t="n">
        <f aca="false">(0.4085*($A68/C$10^2))</f>
        <v>475.142419950166</v>
      </c>
      <c r="D68" s="296" t="str">
        <f aca="false">IF(C68&lt;14,0.2083*(100/$C$85)^1.852*($A68^1.852/C$10^4.866)*0.433," ")</f>
        <v> </v>
      </c>
      <c r="E68" s="297" t="n">
        <f aca="false">(0.4085*($A68/E$10^2))</f>
        <v>270.738582807051</v>
      </c>
      <c r="F68" s="298" t="str">
        <f aca="false">IF(E68&lt;14,0.2083*(100/$C$85)^1.852*($A68^1.852/E$10^4.866)*0.433," ")</f>
        <v> </v>
      </c>
      <c r="G68" s="297" t="n">
        <f aca="false">(0.4085*($A68/G$10^2))</f>
        <v>167.052738047312</v>
      </c>
      <c r="H68" s="298" t="str">
        <f aca="false">IF(G68&lt;14,0.2083*(100/$C$85)^1.852*($A68^1.852/G$10^4.866)*0.433," ")</f>
        <v> </v>
      </c>
      <c r="I68" s="297" t="n">
        <f aca="false">(0.4085*($A68/I$10^2))</f>
        <v>96.5264650283554</v>
      </c>
      <c r="J68" s="298" t="str">
        <f aca="false">IF(I68&lt;14,0.2083*(100/$C$85)^1.852*($A68^1.852/I$10^4.866)*0.433," ")</f>
        <v> </v>
      </c>
      <c r="K68" s="297" t="n">
        <f aca="false">(0.4085*($A68/K$10^2))</f>
        <v>70.9174028779754</v>
      </c>
      <c r="L68" s="298" t="str">
        <f aca="false">IF(K68&lt;14,0.2083*(100/$C$85)^1.852*($A68^1.852/K$10^4.866)*0.433," ")</f>
        <v> </v>
      </c>
      <c r="M68" s="297" t="n">
        <f aca="false">(0.4085*($A68/M$10^2))</f>
        <v>43.0252716858955</v>
      </c>
      <c r="N68" s="298" t="str">
        <f aca="false">IF(M68&lt;14,0.2083*(100/$C$85)^1.852*($A68^1.852/M$10^4.866)*0.433," ")</f>
        <v> </v>
      </c>
      <c r="O68" s="297" t="n">
        <f aca="false">(0.4085*($A68/O$10^2))</f>
        <v>30.1552126071673</v>
      </c>
      <c r="P68" s="298" t="str">
        <f aca="false">IF(O68&lt;14,0.2083*(100/$C$85)^1.852*($A68^1.852/O$10^4.866)*0.433," ")</f>
        <v> </v>
      </c>
      <c r="Q68" s="297" t="n">
        <f aca="false">(0.4085*($A68/Q$10^2))</f>
        <v>19.5296231954023</v>
      </c>
      <c r="R68" s="298" t="str">
        <f aca="false">IF(Q68&lt;14,0.2083*(100/$C$85)^1.852*($A68^1.852/Q$10^4.866)*0.433," ")</f>
        <v> </v>
      </c>
      <c r="S68" s="297" t="n">
        <f aca="false">(0.4085*($A68/S$10^2))</f>
        <v>11.3411484071864</v>
      </c>
      <c r="T68" s="298" t="n">
        <f aca="false">IF(S68&lt;14,0.2083*(100/$C$85)^1.852*($A68^1.852/S$10^4.866)*0.433," ")</f>
        <v>3.97639906066204</v>
      </c>
      <c r="U68" s="297" t="n">
        <f aca="false">(0.4085*($A68/U$10^2))</f>
        <v>4.99738678740683</v>
      </c>
      <c r="V68" s="299" t="n">
        <f aca="false">IF(U68&lt;14,0.2083*(100/$C$85)^1.852*($A68^1.852/U$10^4.866)*0.433," ")</f>
        <v>0.541440866344629</v>
      </c>
    </row>
    <row r="69" customFormat="false" ht="12.75" hidden="false" customHeight="false" outlineLevel="0" collapsed="false">
      <c r="A69" s="285" t="n">
        <f aca="false">(A68+25)</f>
        <v>475</v>
      </c>
      <c r="B69" s="286" t="n">
        <f aca="false">(A69*60)</f>
        <v>28500</v>
      </c>
      <c r="C69" s="287" t="n">
        <f aca="false">(0.4085*($A69/C$10^2))</f>
        <v>501.539221058508</v>
      </c>
      <c r="D69" s="288" t="str">
        <f aca="false">IF(C69&lt;14,0.2083*(100/$C$85)^1.852*($A69^1.852/C$10^4.866)*0.433," ")</f>
        <v> </v>
      </c>
      <c r="E69" s="291" t="n">
        <f aca="false">(0.4085*($A69/E$10^2))</f>
        <v>285.77961518522</v>
      </c>
      <c r="F69" s="290" t="str">
        <f aca="false">IF(E69&lt;14,0.2083*(100/$C$85)^1.852*($A69^1.852/E$10^4.866)*0.433," ")</f>
        <v> </v>
      </c>
      <c r="G69" s="291" t="n">
        <f aca="false">(0.4085*($A69/G$10^2))</f>
        <v>176.333445716607</v>
      </c>
      <c r="H69" s="290" t="str">
        <f aca="false">IF(G69&lt;14,0.2083*(100/$C$85)^1.852*($A69^1.852/G$10^4.866)*0.433," ")</f>
        <v> </v>
      </c>
      <c r="I69" s="291" t="n">
        <f aca="false">(0.4085*($A69/I$10^2))</f>
        <v>101.88904641882</v>
      </c>
      <c r="J69" s="290" t="str">
        <f aca="false">IF(I69&lt;14,0.2083*(100/$C$85)^1.852*($A69^1.852/I$10^4.866)*0.433," ")</f>
        <v> </v>
      </c>
      <c r="K69" s="291" t="n">
        <f aca="false">(0.4085*($A69/K$10^2))</f>
        <v>74.8572585934185</v>
      </c>
      <c r="L69" s="290" t="str">
        <f aca="false">IF(K69&lt;14,0.2083*(100/$C$85)^1.852*($A69^1.852/K$10^4.866)*0.433," ")</f>
        <v> </v>
      </c>
      <c r="M69" s="291" t="n">
        <f aca="false">(0.4085*($A69/M$10^2))</f>
        <v>45.4155645573341</v>
      </c>
      <c r="N69" s="290" t="str">
        <f aca="false">IF(M69&lt;14,0.2083*(100/$C$85)^1.852*($A69^1.852/M$10^4.866)*0.433," ")</f>
        <v> </v>
      </c>
      <c r="O69" s="291" t="n">
        <f aca="false">(0.4085*($A69/O$10^2))</f>
        <v>31.8305021964543</v>
      </c>
      <c r="P69" s="290" t="str">
        <f aca="false">IF(O69&lt;14,0.2083*(100/$C$85)^1.852*($A69^1.852/O$10^4.866)*0.433," ")</f>
        <v> </v>
      </c>
      <c r="Q69" s="291" t="n">
        <f aca="false">(0.4085*($A69/Q$10^2))</f>
        <v>20.6146022618135</v>
      </c>
      <c r="R69" s="290" t="str">
        <f aca="false">IF(Q69&lt;14,0.2083*(100/$C$85)^1.852*($A69^1.852/Q$10^4.866)*0.433," ")</f>
        <v> </v>
      </c>
      <c r="S69" s="291" t="n">
        <f aca="false">(0.4085*($A69/S$10^2))</f>
        <v>11.9712122075856</v>
      </c>
      <c r="T69" s="290" t="n">
        <f aca="false">IF(S69&lt;14,0.2083*(100/$C$85)^1.852*($A69^1.852/S$10^4.866)*0.433," ")</f>
        <v>4.39518289638175</v>
      </c>
      <c r="U69" s="291" t="n">
        <f aca="false">(0.4085*($A69/U$10^2))</f>
        <v>5.27501938670721</v>
      </c>
      <c r="V69" s="292" t="n">
        <f aca="false">IF(U69&lt;14,0.2083*(100/$C$85)^1.852*($A69^1.852/U$10^4.866)*0.433," ")</f>
        <v>0.598463986852423</v>
      </c>
    </row>
    <row r="70" customFormat="false" ht="12.75" hidden="false" customHeight="false" outlineLevel="0" collapsed="false">
      <c r="A70" s="285" t="n">
        <f aca="false">(A69+25)</f>
        <v>500</v>
      </c>
      <c r="B70" s="286" t="n">
        <f aca="false">(A70*60)</f>
        <v>30000</v>
      </c>
      <c r="C70" s="287" t="n">
        <f aca="false">(0.4085*($A70/C$10^2))</f>
        <v>527.936022166851</v>
      </c>
      <c r="D70" s="288" t="str">
        <f aca="false">IF(C70&lt;14,0.2083*(100/$C$85)^1.852*($A70^1.852/C$10^4.866)*0.433," ")</f>
        <v> </v>
      </c>
      <c r="E70" s="291" t="n">
        <f aca="false">(0.4085*($A70/E$10^2))</f>
        <v>300.82064756339</v>
      </c>
      <c r="F70" s="290" t="str">
        <f aca="false">IF(E70&lt;14,0.2083*(100/$C$85)^1.852*($A70^1.852/E$10^4.866)*0.433," ")</f>
        <v> </v>
      </c>
      <c r="G70" s="291" t="n">
        <f aca="false">(0.4085*($A70/G$10^2))</f>
        <v>185.614153385902</v>
      </c>
      <c r="H70" s="290" t="str">
        <f aca="false">IF(G70&lt;14,0.2083*(100/$C$85)^1.852*($A70^1.852/G$10^4.866)*0.433," ")</f>
        <v> </v>
      </c>
      <c r="I70" s="291" t="n">
        <f aca="false">(0.4085*($A70/I$10^2))</f>
        <v>107.251627809284</v>
      </c>
      <c r="J70" s="290" t="str">
        <f aca="false">IF(I70&lt;14,0.2083*(100/$C$85)^1.852*($A70^1.852/I$10^4.866)*0.433," ")</f>
        <v> </v>
      </c>
      <c r="K70" s="291" t="n">
        <f aca="false">(0.4085*($A70/K$10^2))</f>
        <v>78.7971143088615</v>
      </c>
      <c r="L70" s="290" t="str">
        <f aca="false">IF(K70&lt;14,0.2083*(100/$C$85)^1.852*($A70^1.852/K$10^4.866)*0.433," ")</f>
        <v> </v>
      </c>
      <c r="M70" s="291" t="n">
        <f aca="false">(0.4085*($A70/M$10^2))</f>
        <v>47.8058574287728</v>
      </c>
      <c r="N70" s="290" t="str">
        <f aca="false">IF(M70&lt;14,0.2083*(100/$C$85)^1.852*($A70^1.852/M$10^4.866)*0.433," ")</f>
        <v> </v>
      </c>
      <c r="O70" s="291" t="n">
        <f aca="false">(0.4085*($A70/O$10^2))</f>
        <v>33.5057917857414</v>
      </c>
      <c r="P70" s="290" t="str">
        <f aca="false">IF(O70&lt;14,0.2083*(100/$C$85)^1.852*($A70^1.852/O$10^4.866)*0.433," ")</f>
        <v> </v>
      </c>
      <c r="Q70" s="291" t="n">
        <f aca="false">(0.4085*($A70/Q$10^2))</f>
        <v>21.6995813282247</v>
      </c>
      <c r="R70" s="290" t="str">
        <f aca="false">IF(Q70&lt;14,0.2083*(100/$C$85)^1.852*($A70^1.852/Q$10^4.866)*0.433," ")</f>
        <v> </v>
      </c>
      <c r="S70" s="291" t="n">
        <f aca="false">(0.4085*($A70/S$10^2))</f>
        <v>12.6012760079849</v>
      </c>
      <c r="T70" s="290" t="n">
        <f aca="false">IF(S70&lt;14,0.2083*(100/$C$85)^1.852*($A70^1.852/S$10^4.866)*0.433," ")</f>
        <v>4.83317850175607</v>
      </c>
      <c r="U70" s="291" t="n">
        <f aca="false">(0.4085*($A70/U$10^2))</f>
        <v>5.55265198600759</v>
      </c>
      <c r="V70" s="292" t="n">
        <f aca="false">IF(U70&lt;14,0.2083*(100/$C$85)^1.852*($A70^1.852/U$10^4.866)*0.433," ")</f>
        <v>0.658103051345494</v>
      </c>
    </row>
    <row r="71" customFormat="false" ht="12.75" hidden="false" customHeight="false" outlineLevel="0" collapsed="false">
      <c r="A71" s="285" t="n">
        <f aca="false">(A70+50)</f>
        <v>550</v>
      </c>
      <c r="B71" s="286" t="n">
        <f aca="false">(A71*60)</f>
        <v>33000</v>
      </c>
      <c r="C71" s="287" t="n">
        <f aca="false">(0.4085*($A71/C$10^2))</f>
        <v>580.729624383536</v>
      </c>
      <c r="D71" s="288" t="str">
        <f aca="false">IF(C71&lt;14,0.2083*(100/$C$85)^1.852*($A71^1.852/C$10^4.866)*0.433," ")</f>
        <v> </v>
      </c>
      <c r="E71" s="291" t="n">
        <f aca="false">(0.4085*($A71/E$10^2))</f>
        <v>330.902712319729</v>
      </c>
      <c r="F71" s="290" t="str">
        <f aca="false">IF(E71&lt;14,0.2083*(100/$C$85)^1.852*($A71^1.852/E$10^4.866)*0.433," ")</f>
        <v> </v>
      </c>
      <c r="G71" s="291" t="n">
        <f aca="false">(0.4085*($A71/G$10^2))</f>
        <v>204.175568724492</v>
      </c>
      <c r="H71" s="290" t="str">
        <f aca="false">IF(G71&lt;14,0.2083*(100/$C$85)^1.852*($A71^1.852/G$10^4.866)*0.433," ")</f>
        <v> </v>
      </c>
      <c r="I71" s="291" t="n">
        <f aca="false">(0.4085*($A71/I$10^2))</f>
        <v>117.976790590212</v>
      </c>
      <c r="J71" s="290" t="str">
        <f aca="false">IF(I71&lt;14,0.2083*(100/$C$85)^1.852*($A71^1.852/I$10^4.866)*0.433," ")</f>
        <v> </v>
      </c>
      <c r="K71" s="291" t="n">
        <f aca="false">(0.4085*($A71/K$10^2))</f>
        <v>86.6768257397477</v>
      </c>
      <c r="L71" s="290" t="str">
        <f aca="false">IF(K71&lt;14,0.2083*(100/$C$85)^1.852*($A71^1.852/K$10^4.866)*0.433," ")</f>
        <v> </v>
      </c>
      <c r="M71" s="291" t="n">
        <f aca="false">(0.4085*($A71/M$10^2))</f>
        <v>52.58644317165</v>
      </c>
      <c r="N71" s="290" t="str">
        <f aca="false">IF(M71&lt;14,0.2083*(100/$C$85)^1.852*($A71^1.852/M$10^4.866)*0.433," ")</f>
        <v> </v>
      </c>
      <c r="O71" s="291" t="n">
        <f aca="false">(0.4085*($A71/O$10^2))</f>
        <v>36.8563709643156</v>
      </c>
      <c r="P71" s="290" t="str">
        <f aca="false">IF(O71&lt;14,0.2083*(100/$C$85)^1.852*($A71^1.852/O$10^4.866)*0.433," ")</f>
        <v> </v>
      </c>
      <c r="Q71" s="291" t="n">
        <f aca="false">(0.4085*($A71/Q$10^2))</f>
        <v>23.8695394610472</v>
      </c>
      <c r="R71" s="290" t="str">
        <f aca="false">IF(Q71&lt;14,0.2083*(100/$C$85)^1.852*($A71^1.852/Q$10^4.866)*0.433," ")</f>
        <v> </v>
      </c>
      <c r="S71" s="291" t="n">
        <f aca="false">(0.4085*($A71/S$10^2))</f>
        <v>13.8614036087833</v>
      </c>
      <c r="T71" s="290" t="n">
        <f aca="false">IF(S71&lt;14,0.2083*(100/$C$85)^1.852*($A71^1.852/S$10^4.866)*0.433," ")</f>
        <v>5.76623168199983</v>
      </c>
      <c r="U71" s="291" t="n">
        <f aca="false">(0.4085*($A71/U$10^2))</f>
        <v>6.10791718460835</v>
      </c>
      <c r="V71" s="292" t="n">
        <f aca="false">IF(U71&lt;14,0.2083*(100/$C$85)^1.852*($A71^1.852/U$10^4.866)*0.433," ")</f>
        <v>0.785150944313431</v>
      </c>
    </row>
    <row r="72" customFormat="false" ht="12.75" hidden="false" customHeight="false" outlineLevel="0" collapsed="false">
      <c r="A72" s="285" t="n">
        <f aca="false">(A71+50)</f>
        <v>600</v>
      </c>
      <c r="B72" s="286" t="n">
        <f aca="false">(A72*60)</f>
        <v>36000</v>
      </c>
      <c r="C72" s="287" t="n">
        <f aca="false">(0.4085*($A72/C$10^2))</f>
        <v>633.523226600221</v>
      </c>
      <c r="D72" s="288" t="str">
        <f aca="false">IF(C72&lt;14,0.2083*(100/$C$85)^1.852*($A72^1.852/C$10^4.866)*0.433," ")</f>
        <v> </v>
      </c>
      <c r="E72" s="291" t="n">
        <f aca="false">(0.4085*($A72/E$10^2))</f>
        <v>360.984777076068</v>
      </c>
      <c r="F72" s="290" t="str">
        <f aca="false">IF(E72&lt;14,0.2083*(100/$C$85)^1.852*($A72^1.852/E$10^4.866)*0.433," ")</f>
        <v> </v>
      </c>
      <c r="G72" s="291" t="n">
        <f aca="false">(0.4085*($A72/G$10^2))</f>
        <v>222.736984063082</v>
      </c>
      <c r="H72" s="290" t="str">
        <f aca="false">IF(G72&lt;14,0.2083*(100/$C$85)^1.852*($A72^1.852/G$10^4.866)*0.433," ")</f>
        <v> </v>
      </c>
      <c r="I72" s="291" t="n">
        <f aca="false">(0.4085*($A72/I$10^2))</f>
        <v>128.701953371141</v>
      </c>
      <c r="J72" s="290" t="str">
        <f aca="false">IF(I72&lt;14,0.2083*(100/$C$85)^1.852*($A72^1.852/I$10^4.866)*0.433," ")</f>
        <v> </v>
      </c>
      <c r="K72" s="291" t="n">
        <f aca="false">(0.4085*($A72/K$10^2))</f>
        <v>94.5565371706338</v>
      </c>
      <c r="L72" s="290" t="str">
        <f aca="false">IF(K72&lt;14,0.2083*(100/$C$85)^1.852*($A72^1.852/K$10^4.866)*0.433," ")</f>
        <v> </v>
      </c>
      <c r="M72" s="291" t="n">
        <f aca="false">(0.4085*($A72/M$10^2))</f>
        <v>57.3670289145273</v>
      </c>
      <c r="N72" s="290" t="str">
        <f aca="false">IF(M72&lt;14,0.2083*(100/$C$85)^1.852*($A72^1.852/M$10^4.866)*0.433," ")</f>
        <v> </v>
      </c>
      <c r="O72" s="291" t="n">
        <f aca="false">(0.4085*($A72/O$10^2))</f>
        <v>40.2069501428897</v>
      </c>
      <c r="P72" s="290" t="str">
        <f aca="false">IF(O72&lt;14,0.2083*(100/$C$85)^1.852*($A72^1.852/O$10^4.866)*0.433," ")</f>
        <v> </v>
      </c>
      <c r="Q72" s="291" t="n">
        <f aca="false">(0.4085*($A72/Q$10^2))</f>
        <v>26.0394975938697</v>
      </c>
      <c r="R72" s="290" t="str">
        <f aca="false">IF(Q72&lt;14,0.2083*(100/$C$85)^1.852*($A72^1.852/Q$10^4.866)*0.433," ")</f>
        <v> </v>
      </c>
      <c r="S72" s="291" t="n">
        <f aca="false">(0.4085*($A72/S$10^2))</f>
        <v>15.1215312095818</v>
      </c>
      <c r="T72" s="290" t="str">
        <f aca="false">IF(S72&lt;14,0.2083*(100/$C$85)^1.852*($A72^1.852/S$10^4.866)*0.433," ")</f>
        <v> </v>
      </c>
      <c r="U72" s="291" t="n">
        <f aca="false">(0.4085*($A72/U$10^2))</f>
        <v>6.6631823832091</v>
      </c>
      <c r="V72" s="292" t="n">
        <f aca="false">IF(U72&lt;14,0.2083*(100/$C$85)^1.852*($A72^1.852/U$10^4.866)*0.433," ")</f>
        <v>0.922438821199199</v>
      </c>
    </row>
    <row r="73" customFormat="false" ht="12.75" hidden="false" customHeight="false" outlineLevel="0" collapsed="false">
      <c r="A73" s="293" t="n">
        <f aca="false">(A72+50)</f>
        <v>650</v>
      </c>
      <c r="B73" s="294" t="n">
        <f aca="false">(A73*60)</f>
        <v>39000</v>
      </c>
      <c r="C73" s="295" t="n">
        <f aca="false">(0.4085*($A73/C$10^2))</f>
        <v>686.316828816906</v>
      </c>
      <c r="D73" s="296" t="str">
        <f aca="false">IF(C73&lt;14,0.2083*(100/$C$85)^1.852*($A73^1.852/C$10^4.866)*0.433," ")</f>
        <v> </v>
      </c>
      <c r="E73" s="297" t="n">
        <f aca="false">(0.4085*($A73/E$10^2))</f>
        <v>391.066841832406</v>
      </c>
      <c r="F73" s="298" t="str">
        <f aca="false">IF(E73&lt;14,0.2083*(100/$C$85)^1.852*($A73^1.852/E$10^4.866)*0.433," ")</f>
        <v> </v>
      </c>
      <c r="G73" s="297" t="n">
        <f aca="false">(0.4085*($A73/G$10^2))</f>
        <v>241.298399401673</v>
      </c>
      <c r="H73" s="298" t="str">
        <f aca="false">IF(G73&lt;14,0.2083*(100/$C$85)^1.852*($A73^1.852/G$10^4.866)*0.433," ")</f>
        <v> </v>
      </c>
      <c r="I73" s="297" t="n">
        <f aca="false">(0.4085*($A73/I$10^2))</f>
        <v>139.427116152069</v>
      </c>
      <c r="J73" s="298" t="str">
        <f aca="false">IF(I73&lt;14,0.2083*(100/$C$85)^1.852*($A73^1.852/I$10^4.866)*0.433," ")</f>
        <v> </v>
      </c>
      <c r="K73" s="297" t="n">
        <f aca="false">(0.4085*($A73/K$10^2))</f>
        <v>102.43624860152</v>
      </c>
      <c r="L73" s="298" t="str">
        <f aca="false">IF(K73&lt;14,0.2083*(100/$C$85)^1.852*($A73^1.852/K$10^4.866)*0.433," ")</f>
        <v> </v>
      </c>
      <c r="M73" s="297" t="n">
        <f aca="false">(0.4085*($A73/M$10^2))</f>
        <v>62.1476146574046</v>
      </c>
      <c r="N73" s="298" t="str">
        <f aca="false">IF(M73&lt;14,0.2083*(100/$C$85)^1.852*($A73^1.852/M$10^4.866)*0.433," ")</f>
        <v> </v>
      </c>
      <c r="O73" s="297" t="n">
        <f aca="false">(0.4085*($A73/O$10^2))</f>
        <v>43.5575293214638</v>
      </c>
      <c r="P73" s="298" t="str">
        <f aca="false">IF(O73&lt;14,0.2083*(100/$C$85)^1.852*($A73^1.852/O$10^4.866)*0.433," ")</f>
        <v> </v>
      </c>
      <c r="Q73" s="297" t="n">
        <f aca="false">(0.4085*($A73/Q$10^2))</f>
        <v>28.2094557266922</v>
      </c>
      <c r="R73" s="298" t="str">
        <f aca="false">IF(Q73&lt;14,0.2083*(100/$C$85)^1.852*($A73^1.852/Q$10^4.866)*0.433," ")</f>
        <v> </v>
      </c>
      <c r="S73" s="297" t="n">
        <f aca="false">(0.4085*($A73/S$10^2))</f>
        <v>16.3816588103803</v>
      </c>
      <c r="T73" s="298" t="str">
        <f aca="false">IF(S73&lt;14,0.2083*(100/$C$85)^1.852*($A73^1.852/S$10^4.866)*0.433," ")</f>
        <v> </v>
      </c>
      <c r="U73" s="297" t="n">
        <f aca="false">(0.4085*($A73/U$10^2))</f>
        <v>7.21844758180986</v>
      </c>
      <c r="V73" s="299" t="n">
        <f aca="false">IF(U73&lt;14,0.2083*(100/$C$85)^1.852*($A73^1.852/U$10^4.866)*0.433," ")</f>
        <v>1.06983547060563</v>
      </c>
    </row>
    <row r="74" customFormat="false" ht="12.75" hidden="false" customHeight="false" outlineLevel="0" collapsed="false">
      <c r="A74" s="285" t="n">
        <f aca="false">(A73+50)</f>
        <v>700</v>
      </c>
      <c r="B74" s="286" t="n">
        <f aca="false">(A74*60)</f>
        <v>42000</v>
      </c>
      <c r="C74" s="287" t="n">
        <f aca="false">(0.4085*($A74/C$10^2))</f>
        <v>739.110431033591</v>
      </c>
      <c r="D74" s="288" t="str">
        <f aca="false">IF(C74&lt;14,0.2083*(100/$C$85)^1.852*($A74^1.852/C$10^4.866)*0.433," ")</f>
        <v> </v>
      </c>
      <c r="E74" s="291" t="n">
        <f aca="false">(0.4085*($A74/E$10^2))</f>
        <v>421.148906588745</v>
      </c>
      <c r="F74" s="290" t="str">
        <f aca="false">IF(E74&lt;14,0.2083*(100/$C$85)^1.852*($A74^1.852/E$10^4.866)*0.433," ")</f>
        <v> </v>
      </c>
      <c r="G74" s="291" t="n">
        <f aca="false">(0.4085*($A74/G$10^2))</f>
        <v>259.859814740263</v>
      </c>
      <c r="H74" s="290" t="str">
        <f aca="false">IF(G74&lt;14,0.2083*(100/$C$85)^1.852*($A74^1.852/G$10^4.866)*0.433," ")</f>
        <v> </v>
      </c>
      <c r="I74" s="291" t="n">
        <f aca="false">(0.4085*($A74/I$10^2))</f>
        <v>150.152278932997</v>
      </c>
      <c r="J74" s="290" t="str">
        <f aca="false">IF(I74&lt;14,0.2083*(100/$C$85)^1.852*($A74^1.852/I$10^4.866)*0.433," ")</f>
        <v> </v>
      </c>
      <c r="K74" s="291" t="n">
        <f aca="false">(0.4085*($A74/K$10^2))</f>
        <v>110.315960032406</v>
      </c>
      <c r="L74" s="290" t="str">
        <f aca="false">IF(K74&lt;14,0.2083*(100/$C$85)^1.852*($A74^1.852/K$10^4.866)*0.433," ")</f>
        <v> </v>
      </c>
      <c r="M74" s="291" t="n">
        <f aca="false">(0.4085*($A74/M$10^2))</f>
        <v>66.9282004002819</v>
      </c>
      <c r="N74" s="290" t="str">
        <f aca="false">IF(M74&lt;14,0.2083*(100/$C$85)^1.852*($A74^1.852/M$10^4.866)*0.433," ")</f>
        <v> </v>
      </c>
      <c r="O74" s="291" t="n">
        <f aca="false">(0.4085*($A74/O$10^2))</f>
        <v>46.908108500038</v>
      </c>
      <c r="P74" s="290" t="str">
        <f aca="false">IF(O74&lt;14,0.2083*(100/$C$85)^1.852*($A74^1.852/O$10^4.866)*0.433," ")</f>
        <v> </v>
      </c>
      <c r="Q74" s="291" t="n">
        <f aca="false">(0.4085*($A74/Q$10^2))</f>
        <v>30.3794138595146</v>
      </c>
      <c r="R74" s="290" t="str">
        <f aca="false">IF(Q74&lt;14,0.2083*(100/$C$85)^1.852*($A74^1.852/Q$10^4.866)*0.433," ")</f>
        <v> </v>
      </c>
      <c r="S74" s="291" t="n">
        <f aca="false">(0.4085*($A74/S$10^2))</f>
        <v>17.6417864111788</v>
      </c>
      <c r="T74" s="290" t="str">
        <f aca="false">IF(S74&lt;14,0.2083*(100/$C$85)^1.852*($A74^1.852/S$10^4.866)*0.433," ")</f>
        <v> </v>
      </c>
      <c r="U74" s="291" t="n">
        <f aca="false">(0.4085*($A74/U$10^2))</f>
        <v>7.77371278041062</v>
      </c>
      <c r="V74" s="292" t="n">
        <f aca="false">IF(U74&lt;14,0.2083*(100/$C$85)^1.852*($A74^1.852/U$10^4.866)*0.433," ")</f>
        <v>1.22722170157864</v>
      </c>
    </row>
    <row r="75" customFormat="false" ht="12.75" hidden="false" customHeight="false" outlineLevel="0" collapsed="false">
      <c r="A75" s="285" t="n">
        <f aca="false">(A74+50)</f>
        <v>750</v>
      </c>
      <c r="B75" s="286" t="n">
        <f aca="false">(A75*60)</f>
        <v>45000</v>
      </c>
      <c r="C75" s="287" t="n">
        <f aca="false">(0.4085*($A75/C$10^2))</f>
        <v>791.904033250277</v>
      </c>
      <c r="D75" s="288" t="str">
        <f aca="false">IF(C75&lt;14,0.2083*(100/$C$85)^1.852*($A75^1.852/C$10^4.866)*0.433," ")</f>
        <v> </v>
      </c>
      <c r="E75" s="291" t="n">
        <f aca="false">(0.4085*($A75/E$10^2))</f>
        <v>451.230971345084</v>
      </c>
      <c r="F75" s="290" t="str">
        <f aca="false">IF(E75&lt;14,0.2083*(100/$C$85)^1.852*($A75^1.852/E$10^4.866)*0.433," ")</f>
        <v> </v>
      </c>
      <c r="G75" s="291" t="n">
        <f aca="false">(0.4085*($A75/G$10^2))</f>
        <v>278.421230078853</v>
      </c>
      <c r="H75" s="290" t="str">
        <f aca="false">IF(G75&lt;14,0.2083*(100/$C$85)^1.852*($A75^1.852/G$10^4.866)*0.433," ")</f>
        <v> </v>
      </c>
      <c r="I75" s="291" t="n">
        <f aca="false">(0.4085*($A75/I$10^2))</f>
        <v>160.877441713926</v>
      </c>
      <c r="J75" s="290" t="str">
        <f aca="false">IF(I75&lt;14,0.2083*(100/$C$85)^1.852*($A75^1.852/I$10^4.866)*0.433," ")</f>
        <v> </v>
      </c>
      <c r="K75" s="291" t="n">
        <f aca="false">(0.4085*($A75/K$10^2))</f>
        <v>118.195671463292</v>
      </c>
      <c r="L75" s="290" t="str">
        <f aca="false">IF(K75&lt;14,0.2083*(100/$C$85)^1.852*($A75^1.852/K$10^4.866)*0.433," ")</f>
        <v> </v>
      </c>
      <c r="M75" s="291" t="n">
        <f aca="false">(0.4085*($A75/M$10^2))</f>
        <v>71.7087861431591</v>
      </c>
      <c r="N75" s="290" t="str">
        <f aca="false">IF(M75&lt;14,0.2083*(100/$C$85)^1.852*($A75^1.852/M$10^4.866)*0.433," ")</f>
        <v> </v>
      </c>
      <c r="O75" s="291" t="n">
        <f aca="false">(0.4085*($A75/O$10^2))</f>
        <v>50.2586876786121</v>
      </c>
      <c r="P75" s="290" t="str">
        <f aca="false">IF(O75&lt;14,0.2083*(100/$C$85)^1.852*($A75^1.852/O$10^4.866)*0.433," ")</f>
        <v> </v>
      </c>
      <c r="Q75" s="291" t="n">
        <f aca="false">(0.4085*($A75/Q$10^2))</f>
        <v>32.5493719923371</v>
      </c>
      <c r="R75" s="290" t="str">
        <f aca="false">IF(Q75&lt;14,0.2083*(100/$C$85)^1.852*($A75^1.852/Q$10^4.866)*0.433," ")</f>
        <v> </v>
      </c>
      <c r="S75" s="291" t="n">
        <f aca="false">(0.4085*($A75/S$10^2))</f>
        <v>18.9019140119773</v>
      </c>
      <c r="T75" s="290" t="str">
        <f aca="false">IF(S75&lt;14,0.2083*(100/$C$85)^1.852*($A75^1.852/S$10^4.866)*0.433," ")</f>
        <v> </v>
      </c>
      <c r="U75" s="291" t="n">
        <f aca="false">(0.4085*($A75/U$10^2))</f>
        <v>8.32897797901138</v>
      </c>
      <c r="V75" s="292" t="n">
        <f aca="false">IF(U75&lt;14,0.2083*(100/$C$85)^1.852*($A75^1.852/U$10^4.866)*0.433," ")</f>
        <v>1.39448843294747</v>
      </c>
    </row>
    <row r="76" customFormat="false" ht="12.75" hidden="false" customHeight="false" outlineLevel="0" collapsed="false">
      <c r="A76" s="285" t="n">
        <f aca="false">(A75+50)</f>
        <v>800</v>
      </c>
      <c r="B76" s="286" t="n">
        <f aca="false">(A76*60)</f>
        <v>48000</v>
      </c>
      <c r="C76" s="287" t="n">
        <f aca="false">(0.4085*($A76/C$10^2))</f>
        <v>844.697635466962</v>
      </c>
      <c r="D76" s="288" t="str">
        <f aca="false">IF(C76&lt;14,0.2083*(100/$C$85)^1.852*($A76^1.852/C$10^4.866)*0.433," ")</f>
        <v> </v>
      </c>
      <c r="E76" s="291" t="n">
        <f aca="false">(0.4085*($A76/E$10^2))</f>
        <v>481.313036101423</v>
      </c>
      <c r="F76" s="290" t="str">
        <f aca="false">IF(E76&lt;14,0.2083*(100/$C$85)^1.852*($A76^1.852/E$10^4.866)*0.433," ")</f>
        <v> </v>
      </c>
      <c r="G76" s="291" t="n">
        <f aca="false">(0.4085*($A76/G$10^2))</f>
        <v>296.982645417443</v>
      </c>
      <c r="H76" s="290" t="str">
        <f aca="false">IF(G76&lt;14,0.2083*(100/$C$85)^1.852*($A76^1.852/G$10^4.866)*0.433," ")</f>
        <v> </v>
      </c>
      <c r="I76" s="291" t="n">
        <f aca="false">(0.4085*($A76/I$10^2))</f>
        <v>171.602604494854</v>
      </c>
      <c r="J76" s="290" t="str">
        <f aca="false">IF(I76&lt;14,0.2083*(100/$C$85)^1.852*($A76^1.852/I$10^4.866)*0.433," ")</f>
        <v> </v>
      </c>
      <c r="K76" s="291" t="n">
        <f aca="false">(0.4085*($A76/K$10^2))</f>
        <v>126.075382894178</v>
      </c>
      <c r="L76" s="290" t="str">
        <f aca="false">IF(K76&lt;14,0.2083*(100/$C$85)^1.852*($A76^1.852/K$10^4.866)*0.433," ")</f>
        <v> </v>
      </c>
      <c r="M76" s="291" t="n">
        <f aca="false">(0.4085*($A76/M$10^2))</f>
        <v>76.4893718860364</v>
      </c>
      <c r="N76" s="290" t="str">
        <f aca="false">IF(M76&lt;14,0.2083*(100/$C$85)^1.852*($A76^1.852/M$10^4.866)*0.433," ")</f>
        <v> </v>
      </c>
      <c r="O76" s="291" t="n">
        <f aca="false">(0.4085*($A76/O$10^2))</f>
        <v>53.6092668571863</v>
      </c>
      <c r="P76" s="290" t="str">
        <f aca="false">IF(O76&lt;14,0.2083*(100/$C$85)^1.852*($A76^1.852/O$10^4.866)*0.433," ")</f>
        <v> </v>
      </c>
      <c r="Q76" s="291" t="n">
        <f aca="false">(0.4085*($A76/Q$10^2))</f>
        <v>34.7193301251596</v>
      </c>
      <c r="R76" s="290" t="str">
        <f aca="false">IF(Q76&lt;14,0.2083*(100/$C$85)^1.852*($A76^1.852/Q$10^4.866)*0.433," ")</f>
        <v> </v>
      </c>
      <c r="S76" s="291" t="n">
        <f aca="false">(0.4085*($A76/S$10^2))</f>
        <v>20.1620416127758</v>
      </c>
      <c r="T76" s="290" t="str">
        <f aca="false">IF(S76&lt;14,0.2083*(100/$C$85)^1.852*($A76^1.852/S$10^4.866)*0.433," ")</f>
        <v> </v>
      </c>
      <c r="U76" s="291" t="n">
        <f aca="false">(0.4085*($A76/U$10^2))</f>
        <v>8.88424317761214</v>
      </c>
      <c r="V76" s="292" t="n">
        <f aca="false">IF(U76&lt;14,0.2083*(100/$C$85)^1.852*($A76^1.852/U$10^4.866)*0.433," ")</f>
        <v>1.5715351975552</v>
      </c>
    </row>
    <row r="77" customFormat="false" ht="12.75" hidden="false" customHeight="false" outlineLevel="0" collapsed="false">
      <c r="A77" s="285" t="n">
        <f aca="false">(A76+50)</f>
        <v>850</v>
      </c>
      <c r="B77" s="286" t="n">
        <f aca="false">(A77*60)</f>
        <v>51000</v>
      </c>
      <c r="C77" s="287" t="n">
        <f aca="false">(0.4085*($A77/C$10^2))</f>
        <v>897.491237683647</v>
      </c>
      <c r="D77" s="288" t="str">
        <f aca="false">IF(C77&lt;14,0.2083*(100/$C$85)^1.852*($A77^1.852/C$10^4.866)*0.433," ")</f>
        <v> </v>
      </c>
      <c r="E77" s="291" t="n">
        <f aca="false">(0.4085*($A77/E$10^2))</f>
        <v>511.395100857762</v>
      </c>
      <c r="F77" s="290" t="str">
        <f aca="false">IF(E77&lt;14,0.2083*(100/$C$85)^1.852*($A77^1.852/E$10^4.866)*0.433," ")</f>
        <v> </v>
      </c>
      <c r="G77" s="291" t="n">
        <f aca="false">(0.4085*($A77/G$10^2))</f>
        <v>315.544060756034</v>
      </c>
      <c r="H77" s="290" t="str">
        <f aca="false">IF(G77&lt;14,0.2083*(100/$C$85)^1.852*($A77^1.852/G$10^4.866)*0.433," ")</f>
        <v> </v>
      </c>
      <c r="I77" s="291" t="n">
        <f aca="false">(0.4085*($A77/I$10^2))</f>
        <v>182.327767275782</v>
      </c>
      <c r="J77" s="290" t="str">
        <f aca="false">IF(I77&lt;14,0.2083*(100/$C$85)^1.852*($A77^1.852/I$10^4.866)*0.433," ")</f>
        <v> </v>
      </c>
      <c r="K77" s="291" t="n">
        <f aca="false">(0.4085*($A77/K$10^2))</f>
        <v>133.955094325065</v>
      </c>
      <c r="L77" s="290" t="str">
        <f aca="false">IF(K77&lt;14,0.2083*(100/$C$85)^1.852*($A77^1.852/K$10^4.866)*0.433," ")</f>
        <v> </v>
      </c>
      <c r="M77" s="291" t="n">
        <f aca="false">(0.4085*($A77/M$10^2))</f>
        <v>81.2699576289137</v>
      </c>
      <c r="N77" s="290" t="str">
        <f aca="false">IF(M77&lt;14,0.2083*(100/$C$85)^1.852*($A77^1.852/M$10^4.866)*0.433," ")</f>
        <v> </v>
      </c>
      <c r="O77" s="291" t="n">
        <f aca="false">(0.4085*($A77/O$10^2))</f>
        <v>56.9598460357604</v>
      </c>
      <c r="P77" s="290" t="str">
        <f aca="false">IF(O77&lt;14,0.2083*(100/$C$85)^1.852*($A77^1.852/O$10^4.866)*0.433," ")</f>
        <v> </v>
      </c>
      <c r="Q77" s="291" t="n">
        <f aca="false">(0.4085*($A77/Q$10^2))</f>
        <v>36.889288257982</v>
      </c>
      <c r="R77" s="290" t="str">
        <f aca="false">IF(Q77&lt;14,0.2083*(100/$C$85)^1.852*($A77^1.852/Q$10^4.866)*0.433," ")</f>
        <v> </v>
      </c>
      <c r="S77" s="291" t="n">
        <f aca="false">(0.4085*($A77/S$10^2))</f>
        <v>21.4221692135743</v>
      </c>
      <c r="T77" s="290" t="str">
        <f aca="false">IF(S77&lt;14,0.2083*(100/$C$85)^1.852*($A77^1.852/S$10^4.866)*0.433," ")</f>
        <v> </v>
      </c>
      <c r="U77" s="291" t="n">
        <f aca="false">(0.4085*($A77/U$10^2))</f>
        <v>9.4395083762129</v>
      </c>
      <c r="V77" s="292" t="n">
        <f aca="false">IF(U77&lt;14,0.2083*(100/$C$85)^1.852*($A77^1.852/U$10^4.866)*0.433," ")</f>
        <v>1.75826895021973</v>
      </c>
    </row>
    <row r="78" customFormat="false" ht="12.75" hidden="false" customHeight="false" outlineLevel="0" collapsed="false">
      <c r="A78" s="300" t="n">
        <f aca="false">(A77+50)</f>
        <v>900</v>
      </c>
      <c r="B78" s="301" t="n">
        <f aca="false">(A78*60)</f>
        <v>54000</v>
      </c>
      <c r="C78" s="302" t="n">
        <f aca="false">(0.4085*($A78/C$10^2))</f>
        <v>950.284839900332</v>
      </c>
      <c r="D78" s="303" t="str">
        <f aca="false">IF(C78&lt;14,0.2083*(100/$C$85)^1.852*($A78^1.852/C$10^4.866)*0.433," ")</f>
        <v> </v>
      </c>
      <c r="E78" s="304" t="n">
        <f aca="false">(0.4085*($A78/E$10^2))</f>
        <v>541.477165614101</v>
      </c>
      <c r="F78" s="305" t="str">
        <f aca="false">IF(E78&lt;14,0.2083*(100/$C$85)^1.852*($A78^1.852/E$10^4.866)*0.433," ")</f>
        <v> </v>
      </c>
      <c r="G78" s="304" t="n">
        <f aca="false">(0.4085*($A78/G$10^2))</f>
        <v>334.105476094624</v>
      </c>
      <c r="H78" s="305" t="str">
        <f aca="false">IF(G78&lt;14,0.2083*(100/$C$85)^1.852*($A78^1.852/G$10^4.866)*0.433," ")</f>
        <v> </v>
      </c>
      <c r="I78" s="304" t="n">
        <f aca="false">(0.4085*($A78/I$10^2))</f>
        <v>193.052930056711</v>
      </c>
      <c r="J78" s="305" t="str">
        <f aca="false">IF(I78&lt;14,0.2083*(100/$C$85)^1.852*($A78^1.852/I$10^4.866)*0.433," ")</f>
        <v> </v>
      </c>
      <c r="K78" s="304" t="n">
        <f aca="false">(0.4085*($A78/K$10^2))</f>
        <v>141.834805755951</v>
      </c>
      <c r="L78" s="305" t="str">
        <f aca="false">IF(K78&lt;14,0.2083*(100/$C$85)^1.852*($A78^1.852/K$10^4.866)*0.433," ")</f>
        <v> </v>
      </c>
      <c r="M78" s="304" t="n">
        <f aca="false">(0.4085*($A78/M$10^2))</f>
        <v>86.050543371791</v>
      </c>
      <c r="N78" s="305" t="str">
        <f aca="false">IF(M78&lt;14,0.2083*(100/$C$85)^1.852*($A78^1.852/M$10^4.866)*0.433," ")</f>
        <v> </v>
      </c>
      <c r="O78" s="304" t="n">
        <f aca="false">(0.4085*($A78/O$10^2))</f>
        <v>60.3104252143346</v>
      </c>
      <c r="P78" s="305" t="str">
        <f aca="false">IF(O78&lt;14,0.2083*(100/$C$85)^1.852*($A78^1.852/O$10^4.866)*0.433," ")</f>
        <v> </v>
      </c>
      <c r="Q78" s="304" t="n">
        <f aca="false">(0.4085*($A78/Q$10^2))</f>
        <v>39.0592463908045</v>
      </c>
      <c r="R78" s="305" t="str">
        <f aca="false">IF(Q78&lt;14,0.2083*(100/$C$85)^1.852*($A78^1.852/Q$10^4.866)*0.433," ")</f>
        <v> </v>
      </c>
      <c r="S78" s="304" t="n">
        <f aca="false">(0.4085*($A78/S$10^2))</f>
        <v>22.6822968143727</v>
      </c>
      <c r="T78" s="305" t="str">
        <f aca="false">IF(S78&lt;14,0.2083*(100/$C$85)^1.852*($A78^1.852/S$10^4.866)*0.433," ")</f>
        <v> </v>
      </c>
      <c r="U78" s="304" t="n">
        <f aca="false">(0.4085*($A78/U$10^2))</f>
        <v>9.99477357481366</v>
      </c>
      <c r="V78" s="306" t="n">
        <f aca="false">IF(U78&lt;14,0.2083*(100/$C$85)^1.852*($A78^1.852/U$10^4.866)*0.433," ")</f>
        <v>1.95460310301566</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09"/>
      <c r="S79" s="309"/>
      <c r="T79" s="309"/>
      <c r="U79" s="309"/>
      <c r="V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3"/>
      <c r="S80" s="313"/>
      <c r="T80" s="313"/>
      <c r="U80" s="313"/>
      <c r="V80" s="314"/>
    </row>
    <row r="81" customFormat="false" ht="12.75" hidden="false" customHeight="false" outlineLevel="0" collapsed="false">
      <c r="A81" s="315"/>
      <c r="B81" s="316" t="s">
        <v>351</v>
      </c>
      <c r="C81" s="316"/>
      <c r="D81" s="313"/>
      <c r="E81" s="313"/>
      <c r="F81" s="313"/>
      <c r="G81" s="313"/>
      <c r="H81" s="313"/>
      <c r="I81" s="313"/>
      <c r="J81" s="313"/>
      <c r="K81" s="313"/>
      <c r="L81" s="313"/>
      <c r="M81" s="313"/>
      <c r="N81" s="313"/>
      <c r="O81" s="316"/>
      <c r="P81" s="313"/>
      <c r="Q81" s="313"/>
      <c r="R81" s="313"/>
      <c r="S81" s="313"/>
      <c r="T81" s="313"/>
      <c r="U81" s="313"/>
      <c r="V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3"/>
      <c r="S82" s="313"/>
      <c r="T82" s="313"/>
      <c r="U82" s="313"/>
      <c r="V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3"/>
      <c r="S83" s="313"/>
      <c r="T83" s="313"/>
      <c r="U83" s="313"/>
      <c r="V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3"/>
      <c r="S84" s="313"/>
      <c r="T84" s="313"/>
      <c r="U84" s="313"/>
      <c r="V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3"/>
      <c r="S85" s="313"/>
      <c r="T85" s="313"/>
      <c r="U85" s="313"/>
      <c r="V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3"/>
      <c r="S86" s="313"/>
      <c r="T86" s="313"/>
      <c r="U86" s="313"/>
      <c r="V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3"/>
      <c r="S87" s="313"/>
      <c r="T87" s="313"/>
      <c r="U87" s="313"/>
      <c r="V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19"/>
      <c r="S88" s="319"/>
      <c r="T88" s="319"/>
      <c r="U88" s="319"/>
      <c r="V88" s="320"/>
    </row>
  </sheetData>
  <mergeCells count="44">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 ref="A11:B11"/>
    <mergeCell ref="C11:D11"/>
    <mergeCell ref="E11:F11"/>
    <mergeCell ref="G11:H11"/>
    <mergeCell ref="I11:J11"/>
    <mergeCell ref="K11:L11"/>
    <mergeCell ref="M11:N11"/>
    <mergeCell ref="O11:P11"/>
    <mergeCell ref="Q11:R11"/>
    <mergeCell ref="S11:T11"/>
    <mergeCell ref="U11:V11"/>
    <mergeCell ref="A12:B12"/>
    <mergeCell ref="C12:D12"/>
    <mergeCell ref="E12:F12"/>
    <mergeCell ref="G12:H12"/>
    <mergeCell ref="I12:J12"/>
    <mergeCell ref="K12:L12"/>
    <mergeCell ref="M12:N12"/>
    <mergeCell ref="O12:P12"/>
    <mergeCell ref="Q12:R12"/>
    <mergeCell ref="S12:T12"/>
    <mergeCell ref="U12:V12"/>
  </mergeCells>
  <conditionalFormatting sqref="C14:C78 E14:E78 G14:G78 I14:I78 K14:K78 M14:M78 O14:O78 Q14:Q78 S14:S78 U14:U78">
    <cfRule type="cellIs" priority="2" operator="between" aboveAverage="0" equalAverage="0" bottom="0" percent="0" rank="0" text="" dxfId="32">
      <formula>5</formula>
      <formula>7</formula>
    </cfRule>
    <cfRule type="cellIs" priority="3" operator="between" aboveAverage="0" equalAverage="0" bottom="0" percent="0" rank="0" text="" dxfId="33">
      <formula>7</formula>
      <formula>14</formula>
    </cfRule>
    <cfRule type="cellIs" priority="4" operator="greaterThan" aboveAverage="0" equalAverage="0" bottom="0" percent="0" rank="0" text="" dxfId="34">
      <formula>14</formula>
    </cfRule>
  </conditionalFormatting>
  <conditionalFormatting sqref="D14:D78 F14:F78 H14:H78 J14:J78 L14:L78 N14:N78 P14:P78 R14:R78 T14:T78 V14:V78">
    <cfRule type="expression" priority="5" aboveAverage="0" equalAverage="0" bottom="0" percent="0" rank="0" text="" dxfId="35">
      <formula>C14&gt;14</formula>
    </cfRule>
    <cfRule type="expression" priority="6" aboveAverage="0" equalAverage="0" bottom="0" percent="0" rank="0" text="" dxfId="36">
      <formula>C14&gt;7</formula>
    </cfRule>
    <cfRule type="expression" priority="7" aboveAverage="0" equalAverage="0" bottom="0" percent="0" rank="0" text="" dxfId="37">
      <formula>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71</v>
      </c>
      <c r="B5" s="275"/>
    </row>
    <row r="6" customFormat="false" ht="12.75" hidden="false" customHeight="false" outlineLevel="0" collapsed="false">
      <c r="A6" s="276" t="s">
        <v>331</v>
      </c>
      <c r="B6" s="276"/>
    </row>
    <row r="7" customFormat="false" ht="12.75" hidden="false" customHeight="false" outlineLevel="0" collapsed="false">
      <c r="A7" s="276" t="s">
        <v>332</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35</v>
      </c>
      <c r="F9" s="278"/>
      <c r="G9" s="278" t="s">
        <v>336</v>
      </c>
      <c r="H9" s="278"/>
      <c r="I9" s="278" t="s">
        <v>337</v>
      </c>
      <c r="J9" s="278"/>
      <c r="K9" s="278" t="s">
        <v>338</v>
      </c>
      <c r="L9" s="278"/>
      <c r="M9" s="278" t="s">
        <v>339</v>
      </c>
      <c r="N9" s="278"/>
      <c r="O9" s="278" t="s">
        <v>340</v>
      </c>
      <c r="P9" s="278"/>
      <c r="Q9" s="278" t="s">
        <v>341</v>
      </c>
      <c r="R9" s="278"/>
      <c r="S9" s="278" t="s">
        <v>342</v>
      </c>
      <c r="T9" s="278"/>
      <c r="U9" s="278" t="s">
        <v>343</v>
      </c>
      <c r="V9" s="278"/>
    </row>
    <row r="10" customFormat="false" ht="12.75" hidden="false" customHeight="false" outlineLevel="0" collapsed="false">
      <c r="A10" s="277" t="s">
        <v>344</v>
      </c>
      <c r="B10" s="277"/>
      <c r="C10" s="279" t="n">
        <v>0.546</v>
      </c>
      <c r="D10" s="279"/>
      <c r="E10" s="279" t="n">
        <v>0.742</v>
      </c>
      <c r="F10" s="279"/>
      <c r="G10" s="279" t="n">
        <v>0.957</v>
      </c>
      <c r="H10" s="279"/>
      <c r="I10" s="279" t="n">
        <v>1.278</v>
      </c>
      <c r="J10" s="279"/>
      <c r="K10" s="279" t="n">
        <v>1.5</v>
      </c>
      <c r="L10" s="279"/>
      <c r="M10" s="279" t="n">
        <v>1.939</v>
      </c>
      <c r="N10" s="279"/>
      <c r="O10" s="279" t="n">
        <v>2.323</v>
      </c>
      <c r="P10" s="279"/>
      <c r="Q10" s="279" t="n">
        <v>2.9</v>
      </c>
      <c r="R10" s="279"/>
      <c r="S10" s="279" t="n">
        <v>3.826</v>
      </c>
      <c r="T10" s="279"/>
      <c r="U10" s="279" t="n">
        <v>5.761</v>
      </c>
      <c r="V10" s="279"/>
    </row>
    <row r="11" customFormat="false" ht="12.75" hidden="false" customHeight="false" outlineLevel="0" collapsed="false">
      <c r="A11" s="277" t="s">
        <v>364</v>
      </c>
      <c r="B11" s="277"/>
      <c r="C11" s="279" t="n">
        <v>0.84</v>
      </c>
      <c r="D11" s="279"/>
      <c r="E11" s="279" t="n">
        <v>1.05</v>
      </c>
      <c r="F11" s="279"/>
      <c r="G11" s="279" t="n">
        <v>1.315</v>
      </c>
      <c r="H11" s="279"/>
      <c r="I11" s="279" t="n">
        <v>1.66</v>
      </c>
      <c r="J11" s="279"/>
      <c r="K11" s="279" t="n">
        <v>1.9</v>
      </c>
      <c r="L11" s="279"/>
      <c r="M11" s="279" t="n">
        <v>2.375</v>
      </c>
      <c r="N11" s="279"/>
      <c r="O11" s="279" t="n">
        <v>2.875</v>
      </c>
      <c r="P11" s="279"/>
      <c r="Q11" s="279" t="n">
        <v>3.5</v>
      </c>
      <c r="R11" s="279"/>
      <c r="S11" s="279" t="n">
        <v>4.5</v>
      </c>
      <c r="T11" s="279"/>
      <c r="U11" s="279" t="n">
        <v>6.625</v>
      </c>
      <c r="V11" s="279"/>
    </row>
    <row r="12" customFormat="false" ht="12.75" hidden="false" customHeight="false" outlineLevel="0" collapsed="false">
      <c r="A12" s="321" t="s">
        <v>365</v>
      </c>
      <c r="B12" s="321"/>
      <c r="C12" s="322" t="n">
        <f aca="false">(C11-C10)/2</f>
        <v>0.147</v>
      </c>
      <c r="D12" s="322"/>
      <c r="E12" s="322" t="n">
        <f aca="false">(E11-E10)/2</f>
        <v>0.154</v>
      </c>
      <c r="F12" s="322"/>
      <c r="G12" s="322" t="n">
        <f aca="false">(G11-G10)/2</f>
        <v>0.179</v>
      </c>
      <c r="H12" s="322"/>
      <c r="I12" s="322" t="n">
        <f aca="false">(I11-I10)/2</f>
        <v>0.191</v>
      </c>
      <c r="J12" s="322"/>
      <c r="K12" s="322" t="n">
        <f aca="false">(K11-K10)/2</f>
        <v>0.2</v>
      </c>
      <c r="L12" s="322"/>
      <c r="M12" s="322" t="n">
        <f aca="false">(M11-M10)/2</f>
        <v>0.218</v>
      </c>
      <c r="N12" s="322"/>
      <c r="O12" s="322" t="n">
        <f aca="false">(O11-O10)/2</f>
        <v>0.276</v>
      </c>
      <c r="P12" s="322"/>
      <c r="Q12" s="322" t="n">
        <f aca="false">(Q11-Q10)/2</f>
        <v>0.3</v>
      </c>
      <c r="R12" s="322"/>
      <c r="S12" s="322" t="n">
        <f aca="false">(S11-S10)/2</f>
        <v>0.337</v>
      </c>
      <c r="T12" s="322"/>
      <c r="U12" s="322" t="n">
        <f aca="false">(U11-U10)/2</f>
        <v>0.432</v>
      </c>
      <c r="V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4" t="s">
        <v>348</v>
      </c>
      <c r="S13" s="283" t="s">
        <v>347</v>
      </c>
      <c r="T13" s="284" t="s">
        <v>348</v>
      </c>
      <c r="U13" s="283" t="s">
        <v>347</v>
      </c>
      <c r="V13" s="281" t="s">
        <v>348</v>
      </c>
    </row>
    <row r="14" customFormat="false" ht="12.75" hidden="false" customHeight="false" outlineLevel="0" collapsed="false">
      <c r="A14" s="285" t="n">
        <v>1</v>
      </c>
      <c r="B14" s="286" t="n">
        <f aca="false">(A14*60)</f>
        <v>60</v>
      </c>
      <c r="C14" s="287" t="n">
        <f aca="false">(0.4085*($A14/C$10^2))</f>
        <v>1.37027197466758</v>
      </c>
      <c r="D14" s="288" t="n">
        <f aca="false">IF(C14&lt;14,0.2083*(100/$C$85)^1.852*($A14^1.852/C$10^4.866)*0.433," ")</f>
        <v>0.808866325061045</v>
      </c>
      <c r="E14" s="289" t="n">
        <f aca="false">(0.4085*($A14/E$10^2))</f>
        <v>0.741966419889423</v>
      </c>
      <c r="F14" s="290" t="n">
        <f aca="false">IF(E14&lt;14,0.2083*(100/$C$85)^1.852*($A14^1.852/E$10^4.866)*0.433," ")</f>
        <v>0.181832182466632</v>
      </c>
      <c r="G14" s="289" t="n">
        <f aca="false">(0.4085*($A14/G$10^2))</f>
        <v>0.446034226166104</v>
      </c>
      <c r="H14" s="290" t="n">
        <f aca="false">IF(G14&lt;14,0.2083*(100/$C$85)^1.852*($A14^1.852/G$10^4.866)*0.433," ")</f>
        <v>0.0527155406878261</v>
      </c>
      <c r="I14" s="289" t="n">
        <f aca="false">(0.4085*($A14/I$10^2))</f>
        <v>0.250109595146955</v>
      </c>
      <c r="J14" s="290" t="n">
        <f aca="false">IF(I14&lt;14,0.2083*(100/$C$85)^1.852*($A14^1.852/I$10^4.866)*0.433," ")</f>
        <v>0.0129025936460593</v>
      </c>
      <c r="K14" s="289" t="n">
        <f aca="false">(0.4085*($A14/K$10^2))</f>
        <v>0.181555555555556</v>
      </c>
      <c r="L14" s="290" t="n">
        <f aca="false">IF(K14&lt;14,0.2083*(100/$C$85)^1.852*($A14^1.852/K$10^4.866)*0.433," ")</f>
        <v>0.0059182879001772</v>
      </c>
      <c r="M14" s="289" t="n">
        <f aca="false">(0.4085*($A14/M$10^2))</f>
        <v>0.108651679207048</v>
      </c>
      <c r="N14" s="290" t="n">
        <f aca="false">IF(M14&lt;14,0.2083*(100/$C$85)^1.852*($A14^1.852/M$10^4.866)*0.433," ")</f>
        <v>0.00169708086047244</v>
      </c>
      <c r="O14" s="289" t="n">
        <f aca="false">(0.4085*($A14/O$10^2))</f>
        <v>0.0756996098644097</v>
      </c>
      <c r="P14" s="290" t="n">
        <f aca="false">IF(O14&lt;14,0.2083*(100/$C$85)^1.852*($A14^1.852/O$10^4.866)*0.433," ")</f>
        <v>0.000704467074257491</v>
      </c>
      <c r="Q14" s="289" t="n">
        <f aca="false">(0.4085*($A14/Q$10^2))</f>
        <v>0.0485731272294887</v>
      </c>
      <c r="R14" s="290" t="n">
        <f aca="false">IF(Q14&lt;14,0.2083*(100/$C$85)^1.852*($A14^1.852/Q$10^4.866)*0.433," ")</f>
        <v>0.000239346729067505</v>
      </c>
      <c r="S14" s="289" t="n">
        <f aca="false">(0.4085*($A14/S$10^2))</f>
        <v>0.0279062916971917</v>
      </c>
      <c r="T14" s="290" t="n">
        <f aca="false">IF(S14&lt;14,0.2083*(100/$C$85)^1.852*($A14^1.852/S$10^4.866)*0.433," ")</f>
        <v>6.21468544022595E-005</v>
      </c>
      <c r="U14" s="289" t="n">
        <f aca="false">(0.4085*($A14/U$10^2))</f>
        <v>0.0123082500437417</v>
      </c>
      <c r="V14" s="292" t="n">
        <f aca="false">IF(U14&lt;14,0.2083*(100/$C$85)^1.852*($A14^1.852/U$10^4.866)*0.433," ")</f>
        <v>8.4815161558205E-006</v>
      </c>
    </row>
    <row r="15" customFormat="false" ht="12.75" hidden="false" customHeight="false" outlineLevel="0" collapsed="false">
      <c r="A15" s="285" t="n">
        <f aca="false">(A14+1)</f>
        <v>2</v>
      </c>
      <c r="B15" s="286" t="n">
        <f aca="false">(A15*60)</f>
        <v>120</v>
      </c>
      <c r="C15" s="287" t="n">
        <f aca="false">(0.4085*($A15/C$10^2))</f>
        <v>2.74054394933516</v>
      </c>
      <c r="D15" s="288" t="n">
        <f aca="false">IF(C15&lt;14,0.2083*(100/$C$85)^1.852*($A15^1.852/C$10^4.866)*0.433," ")</f>
        <v>2.92000978714982</v>
      </c>
      <c r="E15" s="291" t="n">
        <f aca="false">(0.4085*($A15/E$10^2))</f>
        <v>1.48393283977885</v>
      </c>
      <c r="F15" s="290" t="n">
        <f aca="false">IF(E15&lt;14,0.2083*(100/$C$85)^1.852*($A15^1.852/E$10^4.866)*0.433," ")</f>
        <v>0.656414707808866</v>
      </c>
      <c r="G15" s="291" t="n">
        <f aca="false">(0.4085*($A15/G$10^2))</f>
        <v>0.892068452332208</v>
      </c>
      <c r="H15" s="290" t="n">
        <f aca="false">IF(G15&lt;14,0.2083*(100/$C$85)^1.852*($A15^1.852/G$10^4.866)*0.433," ")</f>
        <v>0.190303255277354</v>
      </c>
      <c r="I15" s="291" t="n">
        <f aca="false">(0.4085*($A15/I$10^2))</f>
        <v>0.500219190293911</v>
      </c>
      <c r="J15" s="290" t="n">
        <f aca="false">IF(I15&lt;14,0.2083*(100/$C$85)^1.852*($A15^1.852/I$10^4.866)*0.433," ")</f>
        <v>0.0465784006068824</v>
      </c>
      <c r="K15" s="291" t="n">
        <f aca="false">(0.4085*($A15/K$10^2))</f>
        <v>0.363111111111111</v>
      </c>
      <c r="L15" s="290" t="n">
        <f aca="false">IF(K15&lt;14,0.2083*(100/$C$85)^1.852*($A15^1.852/K$10^4.866)*0.433," ")</f>
        <v>0.0213650365409681</v>
      </c>
      <c r="M15" s="291" t="n">
        <f aca="false">(0.4085*($A15/M$10^2))</f>
        <v>0.217303358414095</v>
      </c>
      <c r="N15" s="290" t="n">
        <f aca="false">IF(M15&lt;14,0.2083*(100/$C$85)^1.852*($A15^1.852/M$10^4.866)*0.433," ")</f>
        <v>0.00612646684455579</v>
      </c>
      <c r="O15" s="291" t="n">
        <f aca="false">(0.4085*($A15/O$10^2))</f>
        <v>0.151399219728819</v>
      </c>
      <c r="P15" s="290" t="n">
        <f aca="false">IF(O15&lt;14,0.2083*(100/$C$85)^1.852*($A15^1.852/O$10^4.866)*0.433," ")</f>
        <v>0.00254312818796286</v>
      </c>
      <c r="Q15" s="291" t="n">
        <f aca="false">(0.4085*($A15/Q$10^2))</f>
        <v>0.0971462544589774</v>
      </c>
      <c r="R15" s="290" t="n">
        <f aca="false">IF(Q15&lt;14,0.2083*(100/$C$85)^1.852*($A15^1.852/Q$10^4.866)*0.433," ")</f>
        <v>0.000864042388396707</v>
      </c>
      <c r="S15" s="291" t="n">
        <f aca="false">(0.4085*($A15/S$10^2))</f>
        <v>0.0558125833943833</v>
      </c>
      <c r="T15" s="290" t="n">
        <f aca="false">IF(S15&lt;14,0.2083*(100/$C$85)^1.852*($A15^1.852/S$10^4.866)*0.433," ")</f>
        <v>0.000224350325230164</v>
      </c>
      <c r="U15" s="291" t="n">
        <f aca="false">(0.4085*($A15/U$10^2))</f>
        <v>0.0246165000874835</v>
      </c>
      <c r="V15" s="292" t="n">
        <f aca="false">IF(U15&lt;14,0.2083*(100/$C$85)^1.852*($A15^1.852/U$10^4.866)*0.433," ")</f>
        <v>3.06182980024494E-005</v>
      </c>
    </row>
    <row r="16" customFormat="false" ht="12.75" hidden="false" customHeight="false" outlineLevel="0" collapsed="false">
      <c r="A16" s="285" t="n">
        <f aca="false">(A15+1)</f>
        <v>3</v>
      </c>
      <c r="B16" s="286" t="n">
        <f aca="false">(A16*60)</f>
        <v>180</v>
      </c>
      <c r="C16" s="287" t="n">
        <f aca="false">(0.4085*($A16/C$10^2))</f>
        <v>4.11081592400274</v>
      </c>
      <c r="D16" s="288" t="n">
        <f aca="false">IF(C16&lt;14,0.2083*(100/$C$85)^1.852*($A16^1.852/C$10^4.866)*0.433," ")</f>
        <v>6.18735905258115</v>
      </c>
      <c r="E16" s="291" t="n">
        <f aca="false">(0.4085*($A16/E$10^2))</f>
        <v>2.22589925966827</v>
      </c>
      <c r="F16" s="290" t="n">
        <f aca="false">IF(E16&lt;14,0.2083*(100/$C$85)^1.852*($A16^1.852/E$10^4.866)*0.433," ")</f>
        <v>1.39091091491613</v>
      </c>
      <c r="G16" s="291" t="n">
        <f aca="false">(0.4085*($A16/G$10^2))</f>
        <v>1.33810267849831</v>
      </c>
      <c r="H16" s="290" t="n">
        <f aca="false">IF(G16&lt;14,0.2083*(100/$C$85)^1.852*($A16^1.852/G$10^4.866)*0.433," ")</f>
        <v>0.403243363929034</v>
      </c>
      <c r="I16" s="291" t="n">
        <f aca="false">(0.4085*($A16/I$10^2))</f>
        <v>0.750328785440866</v>
      </c>
      <c r="J16" s="290" t="n">
        <f aca="false">IF(I16&lt;14,0.2083*(100/$C$85)^1.852*($A16^1.852/I$10^4.866)*0.433," ")</f>
        <v>0.0986973707821201</v>
      </c>
      <c r="K16" s="291" t="n">
        <f aca="false">(0.4085*($A16/K$10^2))</f>
        <v>0.544666666666667</v>
      </c>
      <c r="L16" s="290" t="n">
        <f aca="false">IF(K16&lt;14,0.2083*(100/$C$85)^1.852*($A16^1.852/K$10^4.866)*0.433," ")</f>
        <v>0.0452714757437569</v>
      </c>
      <c r="M16" s="291" t="n">
        <f aca="false">(0.4085*($A16/M$10^2))</f>
        <v>0.325955037621143</v>
      </c>
      <c r="N16" s="290" t="n">
        <f aca="false">IF(M16&lt;14,0.2083*(100/$C$85)^1.852*($A16^1.852/M$10^4.866)*0.433," ")</f>
        <v>0.0129816859716764</v>
      </c>
      <c r="O16" s="291" t="n">
        <f aca="false">(0.4085*($A16/O$10^2))</f>
        <v>0.227098829593229</v>
      </c>
      <c r="P16" s="290" t="n">
        <f aca="false">IF(O16&lt;14,0.2083*(100/$C$85)^1.852*($A16^1.852/O$10^4.866)*0.433," ")</f>
        <v>0.00538876523116906</v>
      </c>
      <c r="Q16" s="291" t="n">
        <f aca="false">(0.4085*($A16/Q$10^2))</f>
        <v>0.145719381688466</v>
      </c>
      <c r="R16" s="290" t="n">
        <f aca="false">IF(Q16&lt;14,0.2083*(100/$C$85)^1.852*($A16^1.852/Q$10^4.866)*0.433," ")</f>
        <v>0.00183086389545238</v>
      </c>
      <c r="S16" s="291" t="n">
        <f aca="false">(0.4085*($A16/S$10^2))</f>
        <v>0.083718875091575</v>
      </c>
      <c r="T16" s="290" t="n">
        <f aca="false">IF(S16&lt;14,0.2083*(100/$C$85)^1.852*($A16^1.852/S$10^4.866)*0.433," ")</f>
        <v>0.000475387453107587</v>
      </c>
      <c r="U16" s="291" t="n">
        <f aca="false">(0.4085*($A16/U$10^2))</f>
        <v>0.0369247501312252</v>
      </c>
      <c r="V16" s="292" t="n">
        <f aca="false">IF(U16&lt;14,0.2083*(100/$C$85)^1.852*($A16^1.852/U$10^4.866)*0.433," ")</f>
        <v>6.48786877885772E-005</v>
      </c>
    </row>
    <row r="17" customFormat="false" ht="12.75" hidden="false" customHeight="false" outlineLevel="0" collapsed="false">
      <c r="A17" s="285" t="n">
        <f aca="false">(A16+1)</f>
        <v>4</v>
      </c>
      <c r="B17" s="286" t="n">
        <f aca="false">(A17*60)</f>
        <v>240</v>
      </c>
      <c r="C17" s="287" t="n">
        <f aca="false">(0.4085*($A17/C$10^2))</f>
        <v>5.48108789867032</v>
      </c>
      <c r="D17" s="288" t="n">
        <f aca="false">IF(C17&lt;14,0.2083*(100/$C$85)^1.852*($A17^1.852/C$10^4.866)*0.433," ")</f>
        <v>10.5412438284005</v>
      </c>
      <c r="E17" s="291" t="n">
        <f aca="false">(0.4085*($A17/E$10^2))</f>
        <v>2.96786567955769</v>
      </c>
      <c r="F17" s="290" t="n">
        <f aca="false">IF(E17&lt;14,0.2083*(100/$C$85)^1.852*($A17^1.852/E$10^4.866)*0.433," ")</f>
        <v>2.36965900525816</v>
      </c>
      <c r="G17" s="291" t="n">
        <f aca="false">(0.4085*($A17/G$10^2))</f>
        <v>1.78413690466442</v>
      </c>
      <c r="H17" s="290" t="n">
        <f aca="false">IF(G17&lt;14,0.2083*(100/$C$85)^1.852*($A17^1.852/G$10^4.866)*0.433," ")</f>
        <v>0.686995305305121</v>
      </c>
      <c r="I17" s="291" t="n">
        <f aca="false">(0.4085*($A17/I$10^2))</f>
        <v>1.00043838058782</v>
      </c>
      <c r="J17" s="290" t="n">
        <f aca="false">IF(I17&lt;14,0.2083*(100/$C$85)^1.852*($A17^1.852/I$10^4.866)*0.433," ")</f>
        <v>0.168148161726991</v>
      </c>
      <c r="K17" s="291" t="n">
        <f aca="false">(0.4085*($A17/K$10^2))</f>
        <v>0.726222222222222</v>
      </c>
      <c r="L17" s="290" t="n">
        <f aca="false">IF(K17&lt;14,0.2083*(100/$C$85)^1.852*($A17^1.852/K$10^4.866)*0.433," ")</f>
        <v>0.0771278440819404</v>
      </c>
      <c r="M17" s="291" t="n">
        <f aca="false">(0.4085*($A17/M$10^2))</f>
        <v>0.43460671682819</v>
      </c>
      <c r="N17" s="290" t="n">
        <f aca="false">IF(M17&lt;14,0.2083*(100/$C$85)^1.852*($A17^1.852/M$10^4.866)*0.433," ")</f>
        <v>0.0221165631359442</v>
      </c>
      <c r="O17" s="291" t="n">
        <f aca="false">(0.4085*($A17/O$10^2))</f>
        <v>0.302798439457639</v>
      </c>
      <c r="P17" s="290" t="n">
        <f aca="false">IF(O17&lt;14,0.2083*(100/$C$85)^1.852*($A17^1.852/O$10^4.866)*0.433," ")</f>
        <v>0.00918070015866678</v>
      </c>
      <c r="Q17" s="291" t="n">
        <f aca="false">(0.4085*($A17/Q$10^2))</f>
        <v>0.194292508917955</v>
      </c>
      <c r="R17" s="290" t="n">
        <f aca="false">IF(Q17&lt;14,0.2083*(100/$C$85)^1.852*($A17^1.852/Q$10^4.866)*0.433," ")</f>
        <v>0.00311919553634561</v>
      </c>
      <c r="S17" s="291" t="n">
        <f aca="false">(0.4085*($A17/S$10^2))</f>
        <v>0.111625166788767</v>
      </c>
      <c r="T17" s="290" t="n">
        <f aca="false">IF(S17&lt;14,0.2083*(100/$C$85)^1.852*($A17^1.852/S$10^4.866)*0.433," ")</f>
        <v>0.000809905326906623</v>
      </c>
      <c r="U17" s="291" t="n">
        <f aca="false">(0.4085*($A17/U$10^2))</f>
        <v>0.049233000174967</v>
      </c>
      <c r="V17" s="292" t="n">
        <f aca="false">IF(U17&lt;14,0.2083*(100/$C$85)^1.852*($A17^1.852/U$10^4.866)*0.433," ")</f>
        <v>0.000110532144883488</v>
      </c>
    </row>
    <row r="18" customFormat="false" ht="12.75" hidden="false" customHeight="false" outlineLevel="0" collapsed="false">
      <c r="A18" s="293" t="n">
        <f aca="false">(A17+1)</f>
        <v>5</v>
      </c>
      <c r="B18" s="294" t="n">
        <f aca="false">(A18*60)</f>
        <v>300</v>
      </c>
      <c r="C18" s="295" t="n">
        <f aca="false">(0.4085*($A18/C$10^2))</f>
        <v>6.85135987333789</v>
      </c>
      <c r="D18" s="296" t="n">
        <f aca="false">IF(C18&lt;14,0.2083*(100/$C$85)^1.852*($A18^1.852/C$10^4.866)*0.433," ")</f>
        <v>15.9356287373871</v>
      </c>
      <c r="E18" s="297" t="n">
        <f aca="false">(0.4085*($A18/E$10^2))</f>
        <v>3.70983209944711</v>
      </c>
      <c r="F18" s="298" t="n">
        <f aca="false">IF(E18&lt;14,0.2083*(100/$C$85)^1.852*($A18^1.852/E$10^4.866)*0.433," ")</f>
        <v>3.5823102810942</v>
      </c>
      <c r="G18" s="297" t="n">
        <f aca="false">(0.4085*($A18/G$10^2))</f>
        <v>2.23017113083052</v>
      </c>
      <c r="H18" s="298" t="n">
        <f aca="false">IF(G18&lt;14,0.2083*(100/$C$85)^1.852*($A18^1.852/G$10^4.866)*0.433," ")</f>
        <v>1.03855885585102</v>
      </c>
      <c r="I18" s="297" t="n">
        <f aca="false">(0.4085*($A18/I$10^2))</f>
        <v>1.25054797573478</v>
      </c>
      <c r="J18" s="298" t="n">
        <f aca="false">IF(I18&lt;14,0.2083*(100/$C$85)^1.852*($A18^1.852/I$10^4.866)*0.433," ")</f>
        <v>0.254196442258184</v>
      </c>
      <c r="K18" s="297" t="n">
        <f aca="false">(0.4085*($A18/K$10^2))</f>
        <v>0.907777777777778</v>
      </c>
      <c r="L18" s="298" t="n">
        <f aca="false">IF(K18&lt;14,0.2083*(100/$C$85)^1.852*($A18^1.852/K$10^4.866)*0.433," ")</f>
        <v>0.116597311343226</v>
      </c>
      <c r="M18" s="297" t="n">
        <f aca="false">(0.4085*($A18/M$10^2))</f>
        <v>0.543258396035238</v>
      </c>
      <c r="N18" s="298" t="n">
        <f aca="false">IF(M18&lt;14,0.2083*(100/$C$85)^1.852*($A18^1.852/M$10^4.866)*0.433," ")</f>
        <v>0.0334345116021158</v>
      </c>
      <c r="O18" s="297" t="n">
        <f aca="false">(0.4085*($A18/O$10^2))</f>
        <v>0.378498049322048</v>
      </c>
      <c r="P18" s="298" t="n">
        <f aca="false">IF(O18&lt;14,0.2083*(100/$C$85)^1.852*($A18^1.852/O$10^4.866)*0.433," ")</f>
        <v>0.0138788393153015</v>
      </c>
      <c r="Q18" s="297" t="n">
        <f aca="false">(0.4085*($A18/Q$10^2))</f>
        <v>0.242865636147444</v>
      </c>
      <c r="R18" s="298" t="n">
        <f aca="false">IF(Q18&lt;14,0.2083*(100/$C$85)^1.852*($A18^1.852/Q$10^4.866)*0.433," ")</f>
        <v>0.0047154152617738</v>
      </c>
      <c r="S18" s="297" t="n">
        <f aca="false">(0.4085*($A18/S$10^2))</f>
        <v>0.139531458485958</v>
      </c>
      <c r="T18" s="298" t="n">
        <f aca="false">IF(S18&lt;14,0.2083*(100/$C$85)^1.852*($A18^1.852/S$10^4.866)*0.433," ")</f>
        <v>0.00122436695442367</v>
      </c>
      <c r="U18" s="297" t="n">
        <f aca="false">(0.4085*($A18/U$10^2))</f>
        <v>0.0615412502187087</v>
      </c>
      <c r="V18" s="299" t="n">
        <f aca="false">IF(U18&lt;14,0.2083*(100/$C$85)^1.852*($A18^1.852/U$10^4.866)*0.433," ")</f>
        <v>0.000167095956898818</v>
      </c>
    </row>
    <row r="19" customFormat="false" ht="12.75" hidden="false" customHeight="false" outlineLevel="0" collapsed="false">
      <c r="A19" s="285" t="n">
        <f aca="false">(A18+1)</f>
        <v>6</v>
      </c>
      <c r="B19" s="286" t="n">
        <f aca="false">(A19*60)</f>
        <v>360</v>
      </c>
      <c r="C19" s="287" t="n">
        <f aca="false">(0.4085*($A19/C$10^2))</f>
        <v>8.22163184800547</v>
      </c>
      <c r="D19" s="288" t="n">
        <f aca="false">IF(C19&lt;14,0.2083*(100/$C$85)^1.852*($A19^1.852/C$10^4.866)*0.433," ")</f>
        <v>22.336384184103</v>
      </c>
      <c r="E19" s="291" t="n">
        <f aca="false">(0.4085*($A19/E$10^2))</f>
        <v>4.45179851933654</v>
      </c>
      <c r="F19" s="290" t="n">
        <f aca="false">IF(E19&lt;14,0.2083*(100/$C$85)^1.852*($A19^1.852/E$10^4.866)*0.433," ")</f>
        <v>5.02119245018895</v>
      </c>
      <c r="G19" s="291" t="n">
        <f aca="false">(0.4085*($A19/G$10^2))</f>
        <v>2.67620535699662</v>
      </c>
      <c r="H19" s="290" t="n">
        <f aca="false">IF(G19&lt;14,0.2083*(100/$C$85)^1.852*($A19^1.852/G$10^4.866)*0.433," ")</f>
        <v>1.4557097171614</v>
      </c>
      <c r="I19" s="291" t="n">
        <f aca="false">(0.4085*($A19/I$10^2))</f>
        <v>1.50065757088173</v>
      </c>
      <c r="J19" s="290" t="n">
        <f aca="false">IF(I19&lt;14,0.2083*(100/$C$85)^1.852*($A19^1.852/I$10^4.866)*0.433," ")</f>
        <v>0.35629779571797</v>
      </c>
      <c r="K19" s="291" t="n">
        <f aca="false">(0.4085*($A19/K$10^2))</f>
        <v>1.08933333333333</v>
      </c>
      <c r="L19" s="290" t="n">
        <f aca="false">IF(K19&lt;14,0.2083*(100/$C$85)^1.852*($A19^1.852/K$10^4.866)*0.433," ")</f>
        <v>0.163430159168154</v>
      </c>
      <c r="M19" s="291" t="n">
        <f aca="false">(0.4085*($A19/M$10^2))</f>
        <v>0.651910075242285</v>
      </c>
      <c r="N19" s="290" t="n">
        <f aca="false">IF(M19&lt;14,0.2083*(100/$C$85)^1.852*($A19^1.852/M$10^4.866)*0.433," ")</f>
        <v>0.046863924132507</v>
      </c>
      <c r="O19" s="291" t="n">
        <f aca="false">(0.4085*($A19/O$10^2))</f>
        <v>0.454197659186458</v>
      </c>
      <c r="P19" s="290" t="n">
        <f aca="false">IF(O19&lt;14,0.2083*(100/$C$85)^1.852*($A19^1.852/O$10^4.866)*0.433," ")</f>
        <v>0.0194534581650173</v>
      </c>
      <c r="Q19" s="291" t="n">
        <f aca="false">(0.4085*($A19/Q$10^2))</f>
        <v>0.291438763376932</v>
      </c>
      <c r="R19" s="290" t="n">
        <f aca="false">IF(Q19&lt;14,0.2083*(100/$C$85)^1.852*($A19^1.852/Q$10^4.866)*0.433," ")</f>
        <v>0.0066094239901219</v>
      </c>
      <c r="S19" s="291" t="n">
        <f aca="false">(0.4085*($A19/S$10^2))</f>
        <v>0.16743775018315</v>
      </c>
      <c r="T19" s="290" t="n">
        <f aca="false">IF(S19&lt;14,0.2083*(100/$C$85)^1.852*($A19^1.852/S$10^4.866)*0.433," ")</f>
        <v>0.00171615008902444</v>
      </c>
      <c r="U19" s="291" t="n">
        <f aca="false">(0.4085*($A19/U$10^2))</f>
        <v>0.0738495002624505</v>
      </c>
      <c r="V19" s="292" t="n">
        <f aca="false">IF(U19&lt;14,0.2083*(100/$C$85)^1.852*($A19^1.852/U$10^4.866)*0.433," ")</f>
        <v>0.000234212251703995</v>
      </c>
    </row>
    <row r="20" customFormat="false" ht="12.75" hidden="false" customHeight="false" outlineLevel="0" collapsed="false">
      <c r="A20" s="285" t="n">
        <f aca="false">(A19+1)</f>
        <v>7</v>
      </c>
      <c r="B20" s="286" t="n">
        <f aca="false">(A20*60)</f>
        <v>420</v>
      </c>
      <c r="C20" s="287" t="n">
        <f aca="false">(0.4085*($A20/C$10^2))</f>
        <v>9.59190382267305</v>
      </c>
      <c r="D20" s="288" t="n">
        <f aca="false">IF(C20&lt;14,0.2083*(100/$C$85)^1.852*($A20^1.852/C$10^4.866)*0.433," ")</f>
        <v>29.7165457215829</v>
      </c>
      <c r="E20" s="291" t="n">
        <f aca="false">(0.4085*($A20/E$10^2))</f>
        <v>5.19376493922596</v>
      </c>
      <c r="F20" s="290" t="n">
        <f aca="false">IF(E20&lt;14,0.2083*(100/$C$85)^1.852*($A20^1.852/E$10^4.866)*0.433," ")</f>
        <v>6.68024393711418</v>
      </c>
      <c r="G20" s="291" t="n">
        <f aca="false">(0.4085*($A20/G$10^2))</f>
        <v>3.12223958316273</v>
      </c>
      <c r="H20" s="290" t="n">
        <f aca="false">IF(G20&lt;14,0.2083*(100/$C$85)^1.852*($A20^1.852/G$10^4.866)*0.433," ")</f>
        <v>1.93669055881332</v>
      </c>
      <c r="I20" s="291" t="n">
        <f aca="false">(0.4085*($A20/I$10^2))</f>
        <v>1.75076716602869</v>
      </c>
      <c r="J20" s="290" t="n">
        <f aca="false">IF(I20&lt;14,0.2083*(100/$C$85)^1.852*($A20^1.852/I$10^4.866)*0.433," ")</f>
        <v>0.474022099981957</v>
      </c>
      <c r="K20" s="291" t="n">
        <f aca="false">(0.4085*($A20/K$10^2))</f>
        <v>1.27088888888889</v>
      </c>
      <c r="L20" s="290" t="n">
        <f aca="false">IF(K20&lt;14,0.2083*(100/$C$85)^1.852*($A20^1.852/K$10^4.866)*0.433," ")</f>
        <v>0.217429094932137</v>
      </c>
      <c r="M20" s="291" t="n">
        <f aca="false">(0.4085*($A20/M$10^2))</f>
        <v>0.760561754449333</v>
      </c>
      <c r="N20" s="290" t="n">
        <f aca="false">IF(M20&lt;14,0.2083*(100/$C$85)^1.852*($A20^1.852/M$10^4.866)*0.433," ")</f>
        <v>0.0623482266734823</v>
      </c>
      <c r="O20" s="291" t="n">
        <f aca="false">(0.4085*($A20/O$10^2))</f>
        <v>0.529897269050868</v>
      </c>
      <c r="P20" s="290" t="n">
        <f aca="false">IF(O20&lt;14,0.2083*(100/$C$85)^1.852*($A20^1.852/O$10^4.866)*0.433," ")</f>
        <v>0.0258810725244898</v>
      </c>
      <c r="Q20" s="291" t="n">
        <f aca="false">(0.4085*($A20/Q$10^2))</f>
        <v>0.340011890606421</v>
      </c>
      <c r="R20" s="290" t="n">
        <f aca="false">IF(Q20&lt;14,0.2083*(100/$C$85)^1.852*($A20^1.852/Q$10^4.866)*0.433," ")</f>
        <v>0.00879324283540801</v>
      </c>
      <c r="S20" s="291" t="n">
        <f aca="false">(0.4085*($A20/S$10^2))</f>
        <v>0.195344041880342</v>
      </c>
      <c r="T20" s="290" t="n">
        <f aca="false">IF(S20&lt;14,0.2083*(100/$C$85)^1.852*($A20^1.852/S$10^4.866)*0.433," ")</f>
        <v>0.00228318299708907</v>
      </c>
      <c r="U20" s="291" t="n">
        <f aca="false">(0.4085*($A20/U$10^2))</f>
        <v>0.0861577503061922</v>
      </c>
      <c r="V20" s="292" t="n">
        <f aca="false">IF(U20&lt;14,0.2083*(100/$C$85)^1.852*($A20^1.852/U$10^4.866)*0.433," ")</f>
        <v>0.000311598288646474</v>
      </c>
    </row>
    <row r="21" customFormat="false" ht="12.75" hidden="false" customHeight="false" outlineLevel="0" collapsed="false">
      <c r="A21" s="285" t="n">
        <f aca="false">(A20+1)</f>
        <v>8</v>
      </c>
      <c r="B21" s="286" t="n">
        <f aca="false">(A21*60)</f>
        <v>480</v>
      </c>
      <c r="C21" s="287" t="n">
        <f aca="false">(0.4085*($A21/C$10^2))</f>
        <v>10.9621757973406</v>
      </c>
      <c r="D21" s="288" t="n">
        <f aca="false">IF(C21&lt;14,0.2083*(100/$C$85)^1.852*($A21^1.852/C$10^4.866)*0.433," ")</f>
        <v>38.0539208939613</v>
      </c>
      <c r="E21" s="291" t="n">
        <f aca="false">(0.4085*($A21/E$10^2))</f>
        <v>5.93573135911538</v>
      </c>
      <c r="F21" s="290" t="n">
        <f aca="false">IF(E21&lt;14,0.2083*(100/$C$85)^1.852*($A21^1.852/E$10^4.866)*0.433," ")</f>
        <v>8.55447590433355</v>
      </c>
      <c r="G21" s="291" t="n">
        <f aca="false">(0.4085*($A21/G$10^2))</f>
        <v>3.56827380932883</v>
      </c>
      <c r="H21" s="290" t="n">
        <f aca="false">IF(G21&lt;14,0.2083*(100/$C$85)^1.852*($A21^1.852/G$10^4.866)*0.433," ")</f>
        <v>2.48005505120458</v>
      </c>
      <c r="I21" s="291" t="n">
        <f aca="false">(0.4085*($A21/I$10^2))</f>
        <v>2.00087676117564</v>
      </c>
      <c r="J21" s="290" t="n">
        <f aca="false">IF(I21&lt;14,0.2083*(100/$C$85)^1.852*($A21^1.852/I$10^4.866)*0.433," ")</f>
        <v>0.607015353120321</v>
      </c>
      <c r="K21" s="291" t="n">
        <f aca="false">(0.4085*($A21/K$10^2))</f>
        <v>1.45244444444444</v>
      </c>
      <c r="L21" s="290" t="n">
        <f aca="false">IF(K21&lt;14,0.2083*(100/$C$85)^1.852*($A21^1.852/K$10^4.866)*0.433," ")</f>
        <v>0.27843174156624</v>
      </c>
      <c r="M21" s="291" t="n">
        <f aca="false">(0.4085*($A21/M$10^2))</f>
        <v>0.86921343365638</v>
      </c>
      <c r="N21" s="290" t="n">
        <f aca="false">IF(M21&lt;14,0.2083*(100/$C$85)^1.852*($A21^1.852/M$10^4.866)*0.433," ")</f>
        <v>0.0798408572766337</v>
      </c>
      <c r="O21" s="291" t="n">
        <f aca="false">(0.4085*($A21/O$10^2))</f>
        <v>0.605596878915277</v>
      </c>
      <c r="P21" s="290" t="n">
        <f aca="false">IF(O21&lt;14,0.2083*(100/$C$85)^1.852*($A21^1.852/O$10^4.866)*0.433," ")</f>
        <v>0.0331423542872449</v>
      </c>
      <c r="Q21" s="291" t="n">
        <f aca="false">(0.4085*($A21/Q$10^2))</f>
        <v>0.38858501783591</v>
      </c>
      <c r="R21" s="290" t="n">
        <f aca="false">IF(Q21&lt;14,0.2083*(100/$C$85)^1.852*($A21^1.852/Q$10^4.866)*0.433," ")</f>
        <v>0.0112603049625979</v>
      </c>
      <c r="S21" s="291" t="n">
        <f aca="false">(0.4085*($A21/S$10^2))</f>
        <v>0.223250333577533</v>
      </c>
      <c r="T21" s="290" t="n">
        <f aca="false">IF(S21&lt;14,0.2083*(100/$C$85)^1.852*($A21^1.852/S$10^4.866)*0.433," ")</f>
        <v>0.0029237605868357</v>
      </c>
      <c r="U21" s="291" t="n">
        <f aca="false">(0.4085*($A21/U$10^2))</f>
        <v>0.0984660003499339</v>
      </c>
      <c r="V21" s="292" t="n">
        <f aca="false">IF(U21&lt;14,0.2083*(100/$C$85)^1.852*($A21^1.852/U$10^4.866)*0.433," ")</f>
        <v>0.000399021364661324</v>
      </c>
    </row>
    <row r="22" customFormat="false" ht="12.75" hidden="false" customHeight="false" outlineLevel="0" collapsed="false">
      <c r="A22" s="285" t="n">
        <f aca="false">(A21+1)</f>
        <v>9</v>
      </c>
      <c r="B22" s="286" t="n">
        <f aca="false">(A22*60)</f>
        <v>540</v>
      </c>
      <c r="C22" s="287" t="n">
        <f aca="false">(0.4085*($A22/C$10^2))</f>
        <v>12.3324477720082</v>
      </c>
      <c r="D22" s="288" t="n">
        <f aca="false">IF(C22&lt;14,0.2083*(100/$C$85)^1.852*($A22^1.852/C$10^4.866)*0.433," ")</f>
        <v>47.3297142672724</v>
      </c>
      <c r="E22" s="291" t="n">
        <f aca="false">(0.4085*($A22/E$10^2))</f>
        <v>6.6776977790048</v>
      </c>
      <c r="F22" s="290" t="n">
        <f aca="false">IF(E22&lt;14,0.2083*(100/$C$85)^1.852*($A22^1.852/E$10^4.866)*0.433," ")</f>
        <v>10.639663160771</v>
      </c>
      <c r="G22" s="291" t="n">
        <f aca="false">(0.4085*($A22/G$10^2))</f>
        <v>4.01430803549494</v>
      </c>
      <c r="H22" s="290" t="n">
        <f aca="false">IF(G22&lt;14,0.2083*(100/$C$85)^1.852*($A22^1.852/G$10^4.866)*0.433," ")</f>
        <v>3.08457825588337</v>
      </c>
      <c r="I22" s="291" t="n">
        <f aca="false">(0.4085*($A22/I$10^2))</f>
        <v>2.2509863563226</v>
      </c>
      <c r="J22" s="290" t="n">
        <f aca="false">IF(I22&lt;14,0.2083*(100/$C$85)^1.852*($A22^1.852/I$10^4.866)*0.433," ")</f>
        <v>0.754977740640423</v>
      </c>
      <c r="K22" s="291" t="n">
        <f aca="false">(0.4085*($A22/K$10^2))</f>
        <v>1.634</v>
      </c>
      <c r="L22" s="290" t="n">
        <f aca="false">IF(K22&lt;14,0.2083*(100/$C$85)^1.852*($A22^1.852/K$10^4.866)*0.433," ")</f>
        <v>0.346300577225418</v>
      </c>
      <c r="M22" s="291" t="n">
        <f aca="false">(0.4085*($A22/M$10^2))</f>
        <v>0.977865112863428</v>
      </c>
      <c r="N22" s="290" t="n">
        <f aca="false">IF(M22&lt;14,0.2083*(100/$C$85)^1.852*($A22^1.852/M$10^4.866)*0.433," ")</f>
        <v>0.0993023812785824</v>
      </c>
      <c r="O22" s="291" t="n">
        <f aca="false">(0.4085*($A22/O$10^2))</f>
        <v>0.681296488779687</v>
      </c>
      <c r="P22" s="290" t="n">
        <f aca="false">IF(O22&lt;14,0.2083*(100/$C$85)^1.852*($A22^1.852/O$10^4.866)*0.433," ")</f>
        <v>0.0412209339198194</v>
      </c>
      <c r="Q22" s="291" t="n">
        <f aca="false">(0.4085*($A22/Q$10^2))</f>
        <v>0.437158145065398</v>
      </c>
      <c r="R22" s="290" t="n">
        <f aca="false">IF(Q22&lt;14,0.2083*(100/$C$85)^1.852*($A22^1.852/Q$10^4.866)*0.433," ")</f>
        <v>0.0140050487288074</v>
      </c>
      <c r="S22" s="291" t="n">
        <f aca="false">(0.4085*($A22/S$10^2))</f>
        <v>0.251156625274725</v>
      </c>
      <c r="T22" s="290" t="n">
        <f aca="false">IF(S22&lt;14,0.2083*(100/$C$85)^1.852*($A22^1.852/S$10^4.866)*0.433," ")</f>
        <v>0.00363643876662407</v>
      </c>
      <c r="U22" s="291" t="n">
        <f aca="false">(0.4085*($A22/U$10^2))</f>
        <v>0.110774250393676</v>
      </c>
      <c r="V22" s="292" t="n">
        <f aca="false">IF(U22&lt;14,0.2083*(100/$C$85)^1.852*($A22^1.852/U$10^4.866)*0.433," ")</f>
        <v>0.000496284396779584</v>
      </c>
    </row>
    <row r="23" customFormat="false" ht="12.75" hidden="false" customHeight="false" outlineLevel="0" collapsed="false">
      <c r="A23" s="293" t="n">
        <f aca="false">(A22+1)</f>
        <v>10</v>
      </c>
      <c r="B23" s="294" t="n">
        <f aca="false">(A23*60)</f>
        <v>600</v>
      </c>
      <c r="C23" s="295" t="n">
        <f aca="false">(0.4085*($A23/C$10^2))</f>
        <v>13.7027197466758</v>
      </c>
      <c r="D23" s="296" t="n">
        <f aca="false">IF(C23&lt;14,0.2083*(100/$C$85)^1.852*($A23^1.852/C$10^4.866)*0.433," ")</f>
        <v>57.5276661122522</v>
      </c>
      <c r="E23" s="297" t="n">
        <f aca="false">(0.4085*($A23/E$10^2))</f>
        <v>7.41966419889423</v>
      </c>
      <c r="F23" s="298" t="n">
        <f aca="false">IF(E23&lt;14,0.2083*(100/$C$85)^1.852*($A23^1.852/E$10^4.866)*0.433," ")</f>
        <v>12.9321505387346</v>
      </c>
      <c r="G23" s="297" t="n">
        <f aca="false">(0.4085*($A23/G$10^2))</f>
        <v>4.46034226166104</v>
      </c>
      <c r="H23" s="298" t="n">
        <f aca="false">IF(G23&lt;14,0.2083*(100/$C$85)^1.852*($A23^1.852/G$10^4.866)*0.433," ")</f>
        <v>3.74920049167239</v>
      </c>
      <c r="I23" s="297" t="n">
        <f aca="false">(0.4085*($A23/I$10^2))</f>
        <v>2.50109595146955</v>
      </c>
      <c r="J23" s="298" t="n">
        <f aca="false">IF(I23&lt;14,0.2083*(100/$C$85)^1.852*($A23^1.852/I$10^4.866)*0.433," ")</f>
        <v>0.917649896225492</v>
      </c>
      <c r="K23" s="297" t="n">
        <f aca="false">(0.4085*($A23/K$10^2))</f>
        <v>1.81555555555556</v>
      </c>
      <c r="L23" s="298" t="n">
        <f aca="false">IF(K23&lt;14,0.2083*(100/$C$85)^1.852*($A23^1.852/K$10^4.866)*0.433," ")</f>
        <v>0.420916633229701</v>
      </c>
      <c r="M23" s="297" t="n">
        <f aca="false">(0.4085*($A23/M$10^2))</f>
        <v>1.08651679207048</v>
      </c>
      <c r="N23" s="298" t="n">
        <f aca="false">IF(M23&lt;14,0.2083*(100/$C$85)^1.852*($A23^1.852/M$10^4.866)*0.433," ")</f>
        <v>0.120698684173042</v>
      </c>
      <c r="O23" s="297" t="n">
        <f aca="false">(0.4085*($A23/O$10^2))</f>
        <v>0.756996098644097</v>
      </c>
      <c r="P23" s="298" t="n">
        <f aca="false">IF(O23&lt;14,0.2083*(100/$C$85)^1.852*($A23^1.852/O$10^4.866)*0.433," ")</f>
        <v>0.0501026503135751</v>
      </c>
      <c r="Q23" s="297" t="n">
        <f aca="false">(0.4085*($A23/Q$10^2))</f>
        <v>0.485731272294887</v>
      </c>
      <c r="R23" s="298" t="n">
        <f aca="false">IF(Q23&lt;14,0.2083*(100/$C$85)^1.852*($A23^1.852/Q$10^4.866)*0.433," ")</f>
        <v>0.0170226628161532</v>
      </c>
      <c r="S23" s="297" t="n">
        <f aca="false">(0.4085*($A23/S$10^2))</f>
        <v>0.279062916971917</v>
      </c>
      <c r="T23" s="298" t="n">
        <f aca="false">IF(S23&lt;14,0.2083*(100/$C$85)^1.852*($A23^1.852/S$10^4.866)*0.433," ")</f>
        <v>0.00441996826819329</v>
      </c>
      <c r="U23" s="297" t="n">
        <f aca="false">(0.4085*($A23/U$10^2))</f>
        <v>0.123082500437417</v>
      </c>
      <c r="V23" s="299" t="n">
        <f aca="false">IF(U23&lt;14,0.2083*(100/$C$85)^1.852*($A23^1.852/U$10^4.866)*0.433," ")</f>
        <v>0.000603216890628857</v>
      </c>
    </row>
    <row r="24" customFormat="false" ht="12.75" hidden="false" customHeight="false" outlineLevel="0" collapsed="false">
      <c r="A24" s="285" t="n">
        <f aca="false">(A23+1)</f>
        <v>11</v>
      </c>
      <c r="B24" s="286" t="n">
        <f aca="false">(A24*60)</f>
        <v>660</v>
      </c>
      <c r="C24" s="287" t="n">
        <f aca="false">(0.4085*($A24/C$10^2))</f>
        <v>15.0729917213434</v>
      </c>
      <c r="D24" s="288" t="str">
        <f aca="false">IF(C24&lt;14,0.2083*(100/$C$85)^1.852*($A24^1.852/C$10^4.866)*0.433," ")</f>
        <v> </v>
      </c>
      <c r="E24" s="291" t="n">
        <f aca="false">(0.4085*($A24/E$10^2))</f>
        <v>8.16163061878365</v>
      </c>
      <c r="F24" s="290" t="n">
        <f aca="false">IF(E24&lt;14,0.2083*(100/$C$85)^1.852*($A24^1.852/E$10^4.866)*0.433," ")</f>
        <v>15.4287237944448</v>
      </c>
      <c r="G24" s="291" t="n">
        <f aca="false">(0.4085*($A24/G$10^2))</f>
        <v>4.90637648782714</v>
      </c>
      <c r="H24" s="290" t="n">
        <f aca="false">IF(G24&lt;14,0.2083*(100/$C$85)^1.852*($A24^1.852/G$10^4.866)*0.433," ")</f>
        <v>4.47298990703442</v>
      </c>
      <c r="I24" s="291" t="n">
        <f aca="false">(0.4085*($A24/I$10^2))</f>
        <v>2.75120554661651</v>
      </c>
      <c r="J24" s="290" t="n">
        <f aca="false">IF(I24&lt;14,0.2083*(100/$C$85)^1.852*($A24^1.852/I$10^4.866)*0.433," ")</f>
        <v>1.09480374099089</v>
      </c>
      <c r="K24" s="291" t="n">
        <f aca="false">(0.4085*($A24/K$10^2))</f>
        <v>1.99711111111111</v>
      </c>
      <c r="L24" s="290" t="n">
        <f aca="false">IF(K24&lt;14,0.2083*(100/$C$85)^1.852*($A24^1.852/K$10^4.866)*0.433," ")</f>
        <v>0.502175292124624</v>
      </c>
      <c r="M24" s="291" t="n">
        <f aca="false">(0.4085*($A24/M$10^2))</f>
        <v>1.19516847127752</v>
      </c>
      <c r="N24" s="290" t="n">
        <f aca="false">IF(M24&lt;14,0.2083*(100/$C$85)^1.852*($A24^1.852/M$10^4.866)*0.433," ")</f>
        <v>0.143999766696267</v>
      </c>
      <c r="O24" s="291" t="n">
        <f aca="false">(0.4085*($A24/O$10^2))</f>
        <v>0.832695708508507</v>
      </c>
      <c r="P24" s="290" t="n">
        <f aca="false">IF(O24&lt;14,0.2083*(100/$C$85)^1.852*($A24^1.852/O$10^4.866)*0.433," ")</f>
        <v>0.0597750506184132</v>
      </c>
      <c r="Q24" s="291" t="n">
        <f aca="false">(0.4085*($A24/Q$10^2))</f>
        <v>0.534304399524376</v>
      </c>
      <c r="R24" s="290" t="n">
        <f aca="false">IF(Q24&lt;14,0.2083*(100/$C$85)^1.852*($A24^1.852/Q$10^4.866)*0.433," ")</f>
        <v>0.0203089162973888</v>
      </c>
      <c r="S24" s="291" t="n">
        <f aca="false">(0.4085*($A24/S$10^2))</f>
        <v>0.306969208669108</v>
      </c>
      <c r="T24" s="290" t="n">
        <f aca="false">IF(S24&lt;14,0.2083*(100/$C$85)^1.852*($A24^1.852/S$10^4.866)*0.433," ")</f>
        <v>0.00527325052286603</v>
      </c>
      <c r="U24" s="291" t="n">
        <f aca="false">(0.4085*($A24/U$10^2))</f>
        <v>0.135390750481159</v>
      </c>
      <c r="V24" s="292" t="n">
        <f aca="false">IF(U24&lt;14,0.2083*(100/$C$85)^1.852*($A24^1.852/U$10^4.866)*0.433," ")</f>
        <v>0.000719668918621101</v>
      </c>
    </row>
    <row r="25" customFormat="false" ht="12.75" hidden="false" customHeight="false" outlineLevel="0" collapsed="false">
      <c r="A25" s="285" t="n">
        <f aca="false">(A24+1)</f>
        <v>12</v>
      </c>
      <c r="B25" s="286" t="n">
        <f aca="false">(A25*60)</f>
        <v>720</v>
      </c>
      <c r="C25" s="287" t="n">
        <f aca="false">(0.4085*($A25/C$10^2))</f>
        <v>16.4432636960109</v>
      </c>
      <c r="D25" s="288" t="str">
        <f aca="false">IF(C25&lt;14,0.2083*(100/$C$85)^1.852*($A25^1.852/C$10^4.866)*0.433," ")</f>
        <v> </v>
      </c>
      <c r="E25" s="291" t="n">
        <f aca="false">(0.4085*($A25/E$10^2))</f>
        <v>8.90359703867307</v>
      </c>
      <c r="F25" s="290" t="n">
        <f aca="false">IF(E25&lt;14,0.2083*(100/$C$85)^1.852*($A25^1.852/E$10^4.866)*0.433," ")</f>
        <v>18.1265193560976</v>
      </c>
      <c r="G25" s="291" t="n">
        <f aca="false">(0.4085*($A25/G$10^2))</f>
        <v>5.35241071399325</v>
      </c>
      <c r="H25" s="290" t="n">
        <f aca="false">IF(G25&lt;14,0.2083*(100/$C$85)^1.852*($A25^1.852/G$10^4.866)*0.433," ")</f>
        <v>5.25511631484918</v>
      </c>
      <c r="I25" s="291" t="n">
        <f aca="false">(0.4085*($A25/I$10^2))</f>
        <v>3.00131514176347</v>
      </c>
      <c r="J25" s="290" t="n">
        <f aca="false">IF(I25&lt;14,0.2083*(100/$C$85)^1.852*($A25^1.852/I$10^4.866)*0.433," ")</f>
        <v>1.28623607931491</v>
      </c>
      <c r="K25" s="291" t="n">
        <f aca="false">(0.4085*($A25/K$10^2))</f>
        <v>2.17866666666667</v>
      </c>
      <c r="L25" s="290" t="n">
        <f aca="false">IF(K25&lt;14,0.2083*(100/$C$85)^1.852*($A25^1.852/K$10^4.866)*0.433," ")</f>
        <v>0.589983350154237</v>
      </c>
      <c r="M25" s="291" t="n">
        <f aca="false">(0.4085*($A25/M$10^2))</f>
        <v>1.30382015048457</v>
      </c>
      <c r="N25" s="290" t="n">
        <f aca="false">IF(M25&lt;14,0.2083*(100/$C$85)^1.852*($A25^1.852/M$10^4.866)*0.433," ")</f>
        <v>0.169178902485327</v>
      </c>
      <c r="O25" s="291" t="n">
        <f aca="false">(0.4085*($A25/O$10^2))</f>
        <v>0.908395318372916</v>
      </c>
      <c r="P25" s="290" t="n">
        <f aca="false">IF(O25&lt;14,0.2083*(100/$C$85)^1.852*($A25^1.852/O$10^4.866)*0.433," ")</f>
        <v>0.0702270405823523</v>
      </c>
      <c r="Q25" s="291" t="n">
        <f aca="false">(0.4085*($A25/Q$10^2))</f>
        <v>0.582877526753864</v>
      </c>
      <c r="R25" s="290" t="n">
        <f aca="false">IF(Q25&lt;14,0.2083*(100/$C$85)^1.852*($A25^1.852/Q$10^4.866)*0.433," ")</f>
        <v>0.0238600398367706</v>
      </c>
      <c r="S25" s="291" t="n">
        <f aca="false">(0.4085*($A25/S$10^2))</f>
        <v>0.3348755003663</v>
      </c>
      <c r="T25" s="290" t="n">
        <f aca="false">IF(S25&lt;14,0.2083*(100/$C$85)^1.852*($A25^1.852/S$10^4.866)*0.433," ")</f>
        <v>0.00619530681511707</v>
      </c>
      <c r="U25" s="291" t="n">
        <f aca="false">(0.4085*($A25/U$10^2))</f>
        <v>0.147699000524901</v>
      </c>
      <c r="V25" s="292" t="n">
        <f aca="false">IF(U25&lt;14,0.2083*(100/$C$85)^1.852*($A25^1.852/U$10^4.866)*0.433," ")</f>
        <v>0.000845506910173877</v>
      </c>
    </row>
    <row r="26" customFormat="false" ht="12.75" hidden="false" customHeight="false" outlineLevel="0" collapsed="false">
      <c r="A26" s="285" t="n">
        <f aca="false">(A25+2)</f>
        <v>14</v>
      </c>
      <c r="B26" s="286" t="n">
        <f aca="false">(A26*60)</f>
        <v>840</v>
      </c>
      <c r="C26" s="287" t="n">
        <f aca="false">(0.4085*($A26/C$10^2))</f>
        <v>19.1838076453461</v>
      </c>
      <c r="D26" s="288" t="str">
        <f aca="false">IF(C26&lt;14,0.2083*(100/$C$85)^1.852*($A26^1.852/C$10^4.866)*0.433," ")</f>
        <v> </v>
      </c>
      <c r="E26" s="291" t="n">
        <f aca="false">(0.4085*($A26/E$10^2))</f>
        <v>10.3875298784519</v>
      </c>
      <c r="F26" s="290" t="n">
        <f aca="false">IF(E26&lt;14,0.2083*(100/$C$85)^1.852*($A26^1.852/E$10^4.866)*0.433," ")</f>
        <v>24.1157000514881</v>
      </c>
      <c r="G26" s="291" t="n">
        <f aca="false">(0.4085*($A26/G$10^2))</f>
        <v>6.24447916632545</v>
      </c>
      <c r="H26" s="290" t="n">
        <f aca="false">IF(G26&lt;14,0.2083*(100/$C$85)^1.852*($A26^1.852/G$10^4.866)*0.433," ")</f>
        <v>6.99145855279455</v>
      </c>
      <c r="I26" s="291" t="n">
        <f aca="false">(0.4085*($A26/I$10^2))</f>
        <v>3.50153433205738</v>
      </c>
      <c r="J26" s="290" t="n">
        <f aca="false">IF(I26&lt;14,0.2083*(100/$C$85)^1.852*($A26^1.852/I$10^4.866)*0.433," ")</f>
        <v>1.71122116026794</v>
      </c>
      <c r="K26" s="291" t="n">
        <f aca="false">(0.4085*($A26/K$10^2))</f>
        <v>2.54177777777778</v>
      </c>
      <c r="L26" s="290" t="n">
        <f aca="false">IF(K26&lt;14,0.2083*(100/$C$85)^1.852*($A26^1.852/K$10^4.866)*0.433," ")</f>
        <v>0.784919665391005</v>
      </c>
      <c r="M26" s="291" t="n">
        <f aca="false">(0.4085*($A26/M$10^2))</f>
        <v>1.52112350889867</v>
      </c>
      <c r="N26" s="290" t="n">
        <f aca="false">IF(M26&lt;14,0.2083*(100/$C$85)^1.852*($A26^1.852/M$10^4.866)*0.433," ")</f>
        <v>0.225077279715241</v>
      </c>
      <c r="O26" s="291" t="n">
        <f aca="false">(0.4085*($A26/O$10^2))</f>
        <v>1.05979453810174</v>
      </c>
      <c r="P26" s="290" t="n">
        <f aca="false">IF(O26&lt;14,0.2083*(100/$C$85)^1.852*($A26^1.852/O$10^4.866)*0.433," ")</f>
        <v>0.09343074712344</v>
      </c>
      <c r="Q26" s="291" t="n">
        <f aca="false">(0.4085*($A26/Q$10^2))</f>
        <v>0.680023781212842</v>
      </c>
      <c r="R26" s="290" t="n">
        <f aca="false">IF(Q26&lt;14,0.2083*(100/$C$85)^1.852*($A26^1.852/Q$10^4.866)*0.433," ")</f>
        <v>0.0317436322228381</v>
      </c>
      <c r="S26" s="291" t="n">
        <f aca="false">(0.4085*($A26/S$10^2))</f>
        <v>0.390688083760683</v>
      </c>
      <c r="T26" s="290" t="n">
        <f aca="false">IF(S26&lt;14,0.2083*(100/$C$85)^1.852*($A26^1.852/S$10^4.866)*0.433," ")</f>
        <v>0.00824229726321096</v>
      </c>
      <c r="U26" s="291" t="n">
        <f aca="false">(0.4085*($A26/U$10^2))</f>
        <v>0.172315500612384</v>
      </c>
      <c r="V26" s="292" t="n">
        <f aca="false">IF(U26&lt;14,0.2083*(100/$C$85)^1.852*($A26^1.852/U$10^4.866)*0.433," ")</f>
        <v>0.00112487072871796</v>
      </c>
    </row>
    <row r="27" customFormat="false" ht="12.75" hidden="false" customHeight="false" outlineLevel="0" collapsed="false">
      <c r="A27" s="285" t="n">
        <f aca="false">(A26+2)</f>
        <v>16</v>
      </c>
      <c r="B27" s="286" t="n">
        <f aca="false">(A27*60)</f>
        <v>960</v>
      </c>
      <c r="C27" s="287" t="n">
        <f aca="false">(0.4085*($A27/C$10^2))</f>
        <v>21.9243515946813</v>
      </c>
      <c r="D27" s="288" t="str">
        <f aca="false">IF(C27&lt;14,0.2083*(100/$C$85)^1.852*($A27^1.852/C$10^4.866)*0.433," ")</f>
        <v> </v>
      </c>
      <c r="E27" s="291" t="n">
        <f aca="false">(0.4085*($A27/E$10^2))</f>
        <v>11.8714627182308</v>
      </c>
      <c r="F27" s="290" t="n">
        <f aca="false">IF(E27&lt;14,0.2083*(100/$C$85)^1.852*($A27^1.852/E$10^4.866)*0.433," ")</f>
        <v>30.8816829068834</v>
      </c>
      <c r="G27" s="291" t="n">
        <f aca="false">(0.4085*($A27/G$10^2))</f>
        <v>7.13654761865766</v>
      </c>
      <c r="H27" s="290" t="n">
        <f aca="false">IF(G27&lt;14,0.2083*(100/$C$85)^1.852*($A27^1.852/G$10^4.866)*0.433," ")</f>
        <v>8.95300595143604</v>
      </c>
      <c r="I27" s="291" t="n">
        <f aca="false">(0.4085*($A27/I$10^2))</f>
        <v>4.00175352235129</v>
      </c>
      <c r="J27" s="290" t="n">
        <f aca="false">IF(I27&lt;14,0.2083*(100/$C$85)^1.852*($A27^1.852/I$10^4.866)*0.433," ")</f>
        <v>2.19132719108781</v>
      </c>
      <c r="K27" s="291" t="n">
        <f aca="false">(0.4085*($A27/K$10^2))</f>
        <v>2.90488888888889</v>
      </c>
      <c r="L27" s="290" t="n">
        <f aca="false">IF(K27&lt;14,0.2083*(100/$C$85)^1.852*($A27^1.852/K$10^4.866)*0.433," ")</f>
        <v>1.00513939724865</v>
      </c>
      <c r="M27" s="291" t="n">
        <f aca="false">(0.4085*($A27/M$10^2))</f>
        <v>1.73842686731276</v>
      </c>
      <c r="N27" s="290" t="n">
        <f aca="false">IF(M27&lt;14,0.2083*(100/$C$85)^1.852*($A27^1.852/M$10^4.866)*0.433," ")</f>
        <v>0.288225727093544</v>
      </c>
      <c r="O27" s="291" t="n">
        <f aca="false">(0.4085*($A27/O$10^2))</f>
        <v>1.21119375783055</v>
      </c>
      <c r="P27" s="290" t="n">
        <f aca="false">IF(O27&lt;14,0.2083*(100/$C$85)^1.852*($A27^1.852/O$10^4.866)*0.433," ")</f>
        <v>0.119643995416224</v>
      </c>
      <c r="Q27" s="291" t="n">
        <f aca="false">(0.4085*($A27/Q$10^2))</f>
        <v>0.777170035671819</v>
      </c>
      <c r="R27" s="290" t="n">
        <f aca="false">IF(Q27&lt;14,0.2083*(100/$C$85)^1.852*($A27^1.852/Q$10^4.866)*0.433," ")</f>
        <v>0.0406497336807738</v>
      </c>
      <c r="S27" s="291" t="n">
        <f aca="false">(0.4085*($A27/S$10^2))</f>
        <v>0.446500667155067</v>
      </c>
      <c r="T27" s="290" t="n">
        <f aca="false">IF(S27&lt;14,0.2083*(100/$C$85)^1.852*($A27^1.852/S$10^4.866)*0.433," ")</f>
        <v>0.0105547842261808</v>
      </c>
      <c r="U27" s="291" t="n">
        <f aca="false">(0.4085*($A27/U$10^2))</f>
        <v>0.196932000699868</v>
      </c>
      <c r="V27" s="292" t="n">
        <f aca="false">IF(U27&lt;14,0.2083*(100/$C$85)^1.852*($A27^1.852/U$10^4.866)*0.433," ")</f>
        <v>0.00144046828751958</v>
      </c>
    </row>
    <row r="28" customFormat="false" ht="12.75" hidden="false" customHeight="false" outlineLevel="0" collapsed="false">
      <c r="A28" s="293" t="n">
        <f aca="false">(A27+2)</f>
        <v>18</v>
      </c>
      <c r="B28" s="294" t="n">
        <f aca="false">(A28*60)</f>
        <v>1080</v>
      </c>
      <c r="C28" s="295" t="n">
        <f aca="false">(0.4085*($A28/C$10^2))</f>
        <v>24.6648955440164</v>
      </c>
      <c r="D28" s="296" t="str">
        <f aca="false">IF(C28&lt;14,0.2083*(100/$C$85)^1.852*($A28^1.852/C$10^4.866)*0.433," ")</f>
        <v> </v>
      </c>
      <c r="E28" s="297" t="n">
        <f aca="false">(0.4085*($A28/E$10^2))</f>
        <v>13.3553955580096</v>
      </c>
      <c r="F28" s="298" t="n">
        <f aca="false">IF(E28&lt;14,0.2083*(100/$C$85)^1.852*($A28^1.852/E$10^4.866)*0.433," ")</f>
        <v>38.4092149702042</v>
      </c>
      <c r="G28" s="297" t="n">
        <f aca="false">(0.4085*($A28/G$10^2))</f>
        <v>8.02861607098987</v>
      </c>
      <c r="H28" s="298" t="n">
        <f aca="false">IF(G28&lt;14,0.2083*(100/$C$85)^1.852*($A28^1.852/G$10^4.866)*0.433," ")</f>
        <v>11.1353364793981</v>
      </c>
      <c r="I28" s="297" t="n">
        <f aca="false">(0.4085*($A28/I$10^2))</f>
        <v>4.5019727126452</v>
      </c>
      <c r="J28" s="298" t="n">
        <f aca="false">IF(I28&lt;14,0.2083*(100/$C$85)^1.852*($A28^1.852/I$10^4.866)*0.433," ")</f>
        <v>2.72547184058369</v>
      </c>
      <c r="K28" s="297" t="n">
        <f aca="false">(0.4085*($A28/K$10^2))</f>
        <v>3.268</v>
      </c>
      <c r="L28" s="298" t="n">
        <f aca="false">IF(K28&lt;14,0.2083*(100/$C$85)^1.852*($A28^1.852/K$10^4.866)*0.433," ")</f>
        <v>1.2501460914664</v>
      </c>
      <c r="M28" s="297" t="n">
        <f aca="false">(0.4085*($A28/M$10^2))</f>
        <v>1.95573022572686</v>
      </c>
      <c r="N28" s="298" t="n">
        <f aca="false">IF(M28&lt;14,0.2083*(100/$C$85)^1.852*($A28^1.852/M$10^4.866)*0.433," ")</f>
        <v>0.358481885370689</v>
      </c>
      <c r="O28" s="297" t="n">
        <f aca="false">(0.4085*($A28/O$10^2))</f>
        <v>1.36259297755937</v>
      </c>
      <c r="P28" s="298" t="n">
        <f aca="false">IF(O28&lt;14,0.2083*(100/$C$85)^1.852*($A28^1.852/O$10^4.866)*0.433," ")</f>
        <v>0.148807691397271</v>
      </c>
      <c r="Q28" s="297" t="n">
        <f aca="false">(0.4085*($A28/Q$10^2))</f>
        <v>0.874316290130797</v>
      </c>
      <c r="R28" s="298" t="n">
        <f aca="false">IF(Q28&lt;14,0.2083*(100/$C$85)^1.852*($A28^1.852/Q$10^4.866)*0.433," ")</f>
        <v>0.0505582666635819</v>
      </c>
      <c r="S28" s="297" t="n">
        <f aca="false">(0.4085*($A28/S$10^2))</f>
        <v>0.50231325054945</v>
      </c>
      <c r="T28" s="298" t="n">
        <f aca="false">IF(S28&lt;14,0.2083*(100/$C$85)^1.852*($A28^1.852/S$10^4.866)*0.433," ")</f>
        <v>0.0131275545290032</v>
      </c>
      <c r="U28" s="297" t="n">
        <f aca="false">(0.4085*($A28/U$10^2))</f>
        <v>0.221548500787351</v>
      </c>
      <c r="V28" s="299" t="n">
        <f aca="false">IF(U28&lt;14,0.2083*(100/$C$85)^1.852*($A28^1.852/U$10^4.866)*0.433," ")</f>
        <v>0.00179158811648731</v>
      </c>
    </row>
    <row r="29" customFormat="false" ht="12.75" hidden="false" customHeight="false" outlineLevel="0" collapsed="false">
      <c r="A29" s="285" t="n">
        <f aca="false">(A28+2)</f>
        <v>20</v>
      </c>
      <c r="B29" s="286" t="n">
        <f aca="false">(A29*60)</f>
        <v>1200</v>
      </c>
      <c r="C29" s="287" t="n">
        <f aca="false">(0.4085*($A29/C$10^2))</f>
        <v>27.4054394933516</v>
      </c>
      <c r="D29" s="288" t="str">
        <f aca="false">IF(C29&lt;14,0.2083*(100/$C$85)^1.852*($A29^1.852/C$10^4.866)*0.433," ")</f>
        <v> </v>
      </c>
      <c r="E29" s="291" t="n">
        <f aca="false">(0.4085*($A29/E$10^2))</f>
        <v>14.8393283977885</v>
      </c>
      <c r="F29" s="290" t="str">
        <f aca="false">IF(E29&lt;14,0.2083*(100/$C$85)^1.852*($A29^1.852/E$10^4.866)*0.433," ")</f>
        <v> </v>
      </c>
      <c r="G29" s="291" t="n">
        <f aca="false">(0.4085*($A29/G$10^2))</f>
        <v>8.92068452332208</v>
      </c>
      <c r="H29" s="290" t="n">
        <f aca="false">IF(G29&lt;14,0.2083*(100/$C$85)^1.852*($A29^1.852/G$10^4.866)*0.433," ")</f>
        <v>13.5346246845473</v>
      </c>
      <c r="I29" s="291" t="n">
        <f aca="false">(0.4085*($A29/I$10^2))</f>
        <v>5.00219190293911</v>
      </c>
      <c r="J29" s="290" t="n">
        <f aca="false">IF(I29&lt;14,0.2083*(100/$C$85)^1.852*($A29^1.852/I$10^4.866)*0.433," ")</f>
        <v>3.31271879559732</v>
      </c>
      <c r="K29" s="291" t="n">
        <f aca="false">(0.4085*($A29/K$10^2))</f>
        <v>3.63111111111111</v>
      </c>
      <c r="L29" s="290" t="n">
        <f aca="false">IF(K29&lt;14,0.2083*(100/$C$85)^1.852*($A29^1.852/K$10^4.866)*0.433," ")</f>
        <v>1.51951027076337</v>
      </c>
      <c r="M29" s="291" t="n">
        <f aca="false">(0.4085*($A29/M$10^2))</f>
        <v>2.17303358414095</v>
      </c>
      <c r="N29" s="290" t="n">
        <f aca="false">IF(M29&lt;14,0.2083*(100/$C$85)^1.852*($A29^1.852/M$10^4.866)*0.433," ")</f>
        <v>0.435722601079715</v>
      </c>
      <c r="O29" s="291" t="n">
        <f aca="false">(0.4085*($A29/O$10^2))</f>
        <v>1.51399219728819</v>
      </c>
      <c r="P29" s="290" t="n">
        <f aca="false">IF(O29&lt;14,0.2083*(100/$C$85)^1.852*($A29^1.852/O$10^4.866)*0.433," ")</f>
        <v>0.180870713423189</v>
      </c>
      <c r="Q29" s="291" t="n">
        <f aca="false">(0.4085*($A29/Q$10^2))</f>
        <v>0.971462544589774</v>
      </c>
      <c r="R29" s="290" t="n">
        <f aca="false">IF(Q29&lt;14,0.2083*(100/$C$85)^1.852*($A29^1.852/Q$10^4.866)*0.433," ")</f>
        <v>0.0614518622997037</v>
      </c>
      <c r="S29" s="291" t="n">
        <f aca="false">(0.4085*($A29/S$10^2))</f>
        <v>0.558125833943833</v>
      </c>
      <c r="T29" s="290" t="n">
        <f aca="false">IF(S29&lt;14,0.2083*(100/$C$85)^1.852*($A29^1.852/S$10^4.866)*0.433," ")</f>
        <v>0.0159560983096212</v>
      </c>
      <c r="U29" s="291" t="n">
        <f aca="false">(0.4085*($A29/U$10^2))</f>
        <v>0.246165000874835</v>
      </c>
      <c r="V29" s="292" t="n">
        <f aca="false">IF(U29&lt;14,0.2083*(100/$C$85)^1.852*($A29^1.852/U$10^4.866)*0.433," ")</f>
        <v>0.00217761473044068</v>
      </c>
    </row>
    <row r="30" customFormat="false" ht="12.75" hidden="false" customHeight="false" outlineLevel="0" collapsed="false">
      <c r="A30" s="285" t="n">
        <f aca="false">(A29+2)</f>
        <v>22</v>
      </c>
      <c r="B30" s="286" t="n">
        <f aca="false">(A30*60)</f>
        <v>1320</v>
      </c>
      <c r="C30" s="287" t="n">
        <f aca="false">(0.4085*($A30/C$10^2))</f>
        <v>30.1459834426867</v>
      </c>
      <c r="D30" s="288" t="str">
        <f aca="false">IF(C30&lt;14,0.2083*(100/$C$85)^1.852*($A30^1.852/C$10^4.866)*0.433," ")</f>
        <v> </v>
      </c>
      <c r="E30" s="291" t="n">
        <f aca="false">(0.4085*($A30/E$10^2))</f>
        <v>16.3232612375673</v>
      </c>
      <c r="F30" s="290" t="str">
        <f aca="false">IF(E30&lt;14,0.2083*(100/$C$85)^1.852*($A30^1.852/E$10^4.866)*0.433," ")</f>
        <v> </v>
      </c>
      <c r="G30" s="291" t="n">
        <f aca="false">(0.4085*($A30/G$10^2))</f>
        <v>9.81275297565428</v>
      </c>
      <c r="H30" s="290" t="n">
        <f aca="false">IF(G30&lt;14,0.2083*(100/$C$85)^1.852*($A30^1.852/G$10^4.866)*0.433," ")</f>
        <v>16.1475065801227</v>
      </c>
      <c r="I30" s="291" t="n">
        <f aca="false">(0.4085*($A30/I$10^2))</f>
        <v>5.50241109323302</v>
      </c>
      <c r="J30" s="290" t="n">
        <f aca="false">IF(I30&lt;14,0.2083*(100/$C$85)^1.852*($A30^1.852/I$10^4.866)*0.433," ")</f>
        <v>3.95224469069147</v>
      </c>
      <c r="K30" s="291" t="n">
        <f aca="false">(0.4085*($A30/K$10^2))</f>
        <v>3.99422222222222</v>
      </c>
      <c r="L30" s="290" t="n">
        <f aca="false">IF(K30&lt;14,0.2083*(100/$C$85)^1.852*($A30^1.852/K$10^4.866)*0.433," ")</f>
        <v>1.81285426582452</v>
      </c>
      <c r="M30" s="291" t="n">
        <f aca="false">(0.4085*($A30/M$10^2))</f>
        <v>2.39033694255505</v>
      </c>
      <c r="N30" s="290" t="n">
        <f aca="false">IF(M30&lt;14,0.2083*(100/$C$85)^1.852*($A30^1.852/M$10^4.866)*0.433," ")</f>
        <v>0.519839576791205</v>
      </c>
      <c r="O30" s="291" t="n">
        <f aca="false">(0.4085*($A30/O$10^2))</f>
        <v>1.66539141701701</v>
      </c>
      <c r="P30" s="290" t="n">
        <f aca="false">IF(O30&lt;14,0.2083*(100/$C$85)^1.852*($A30^1.852/O$10^4.866)*0.433," ")</f>
        <v>0.215788106668886</v>
      </c>
      <c r="Q30" s="291" t="n">
        <f aca="false">(0.4085*($A30/Q$10^2))</f>
        <v>1.06860879904875</v>
      </c>
      <c r="R30" s="290" t="n">
        <f aca="false">IF(Q30&lt;14,0.2083*(100/$C$85)^1.852*($A30^1.852/Q$10^4.866)*0.433," ")</f>
        <v>0.073315246929468</v>
      </c>
      <c r="S30" s="291" t="n">
        <f aca="false">(0.4085*($A30/S$10^2))</f>
        <v>0.613938417338217</v>
      </c>
      <c r="T30" s="290" t="n">
        <f aca="false">IF(S30&lt;14,0.2083*(100/$C$85)^1.852*($A30^1.852/S$10^4.866)*0.433," ")</f>
        <v>0.0190364497319129</v>
      </c>
      <c r="U30" s="291" t="n">
        <f aca="false">(0.4085*($A30/U$10^2))</f>
        <v>0.270781500962318</v>
      </c>
      <c r="V30" s="292" t="n">
        <f aca="false">IF(U30&lt;14,0.2083*(100/$C$85)^1.852*($A30^1.852/U$10^4.866)*0.433," ")</f>
        <v>0.00259800689035058</v>
      </c>
    </row>
    <row r="31" customFormat="false" ht="12.75" hidden="false" customHeight="false" outlineLevel="0" collapsed="false">
      <c r="A31" s="285" t="n">
        <f aca="false">(A30+2)</f>
        <v>24</v>
      </c>
      <c r="B31" s="286" t="n">
        <f aca="false">(A31*60)</f>
        <v>1440</v>
      </c>
      <c r="C31" s="287" t="n">
        <f aca="false">(0.4085*($A31/C$10^2))</f>
        <v>32.8865273920219</v>
      </c>
      <c r="D31" s="288" t="str">
        <f aca="false">IF(C31&lt;14,0.2083*(100/$C$85)^1.852*($A31^1.852/C$10^4.866)*0.433," ")</f>
        <v> </v>
      </c>
      <c r="E31" s="291" t="n">
        <f aca="false">(0.4085*($A31/E$10^2))</f>
        <v>17.8071940773461</v>
      </c>
      <c r="F31" s="290" t="str">
        <f aca="false">IF(E31&lt;14,0.2083*(100/$C$85)^1.852*($A31^1.852/E$10^4.866)*0.433," ")</f>
        <v> </v>
      </c>
      <c r="G31" s="291" t="n">
        <f aca="false">(0.4085*($A31/G$10^2))</f>
        <v>10.7048214279865</v>
      </c>
      <c r="H31" s="290" t="n">
        <f aca="false">IF(G31&lt;14,0.2083*(100/$C$85)^1.852*($A31^1.852/G$10^4.866)*0.433," ")</f>
        <v>18.9709851882043</v>
      </c>
      <c r="I31" s="291" t="n">
        <f aca="false">(0.4085*($A31/I$10^2))</f>
        <v>6.00263028352693</v>
      </c>
      <c r="J31" s="290" t="n">
        <f aca="false">IF(I31&lt;14,0.2083*(100/$C$85)^1.852*($A31^1.852/I$10^4.866)*0.433," ")</f>
        <v>4.64331598908053</v>
      </c>
      <c r="K31" s="291" t="n">
        <f aca="false">(0.4085*($A31/K$10^2))</f>
        <v>4.35733333333333</v>
      </c>
      <c r="L31" s="290" t="n">
        <f aca="false">IF(K31&lt;14,0.2083*(100/$C$85)^1.852*($A31^1.852/K$10^4.866)*0.433," ")</f>
        <v>2.12984161081968</v>
      </c>
      <c r="M31" s="291" t="n">
        <f aca="false">(0.4085*($A31/M$10^2))</f>
        <v>2.60764030096914</v>
      </c>
      <c r="N31" s="290" t="n">
        <f aca="false">IF(M31&lt;14,0.2083*(100/$C$85)^1.852*($A31^1.852/M$10^4.866)*0.433," ")</f>
        <v>0.610736330257212</v>
      </c>
      <c r="O31" s="291" t="n">
        <f aca="false">(0.4085*($A31/O$10^2))</f>
        <v>1.81679063674583</v>
      </c>
      <c r="P31" s="290" t="n">
        <f aca="false">IF(O31&lt;14,0.2083*(100/$C$85)^1.852*($A31^1.852/O$10^4.866)*0.433," ")</f>
        <v>0.253519820852426</v>
      </c>
      <c r="Q31" s="291" t="n">
        <f aca="false">(0.4085*($A31/Q$10^2))</f>
        <v>1.16575505350773</v>
      </c>
      <c r="R31" s="290" t="n">
        <f aca="false">IF(Q31&lt;14,0.2083*(100/$C$85)^1.852*($A31^1.852/Q$10^4.866)*0.433," ")</f>
        <v>0.0861348132398721</v>
      </c>
      <c r="S31" s="291" t="n">
        <f aca="false">(0.4085*($A31/S$10^2))</f>
        <v>0.6697510007326</v>
      </c>
      <c r="T31" s="290" t="n">
        <f aca="false">IF(S31&lt;14,0.2083*(100/$C$85)^1.852*($A31^1.852/S$10^4.866)*0.433," ")</f>
        <v>0.0223650756299844</v>
      </c>
      <c r="U31" s="291" t="n">
        <f aca="false">(0.4085*($A31/U$10^2))</f>
        <v>0.295398001049802</v>
      </c>
      <c r="V31" s="292" t="n">
        <f aca="false">IF(U31&lt;14,0.2083*(100/$C$85)^1.852*($A31^1.852/U$10^4.866)*0.433," ")</f>
        <v>0.00305228240602574</v>
      </c>
    </row>
    <row r="32" customFormat="false" ht="12.75" hidden="false" customHeight="false" outlineLevel="0" collapsed="false">
      <c r="A32" s="285" t="n">
        <f aca="false">(A31+2)</f>
        <v>26</v>
      </c>
      <c r="B32" s="286" t="n">
        <f aca="false">(A32*60)</f>
        <v>1560</v>
      </c>
      <c r="C32" s="287" t="n">
        <f aca="false">(0.4085*($A32/C$10^2))</f>
        <v>35.6270713413571</v>
      </c>
      <c r="D32" s="288" t="str">
        <f aca="false">IF(C32&lt;14,0.2083*(100/$C$85)^1.852*($A32^1.852/C$10^4.866)*0.433," ")</f>
        <v> </v>
      </c>
      <c r="E32" s="291" t="n">
        <f aca="false">(0.4085*($A32/E$10^2))</f>
        <v>19.291126917125</v>
      </c>
      <c r="F32" s="290" t="str">
        <f aca="false">IF(E32&lt;14,0.2083*(100/$C$85)^1.852*($A32^1.852/E$10^4.866)*0.433," ")</f>
        <v> </v>
      </c>
      <c r="G32" s="291" t="n">
        <f aca="false">(0.4085*($A32/G$10^2))</f>
        <v>11.5968898803187</v>
      </c>
      <c r="H32" s="290" t="n">
        <f aca="false">IF(G32&lt;14,0.2083*(100/$C$85)^1.852*($A32^1.852/G$10^4.866)*0.433," ")</f>
        <v>22.0023619997798</v>
      </c>
      <c r="I32" s="291" t="n">
        <f aca="false">(0.4085*($A32/I$10^2))</f>
        <v>6.50284947382084</v>
      </c>
      <c r="J32" s="290" t="n">
        <f aca="false">IF(I32&lt;14,0.2083*(100/$C$85)^1.852*($A32^1.852/I$10^4.866)*0.433," ")</f>
        <v>5.38527220687721</v>
      </c>
      <c r="K32" s="291" t="n">
        <f aca="false">(0.4085*($A32/K$10^2))</f>
        <v>4.72044444444444</v>
      </c>
      <c r="L32" s="290" t="n">
        <f aca="false">IF(K32&lt;14,0.2083*(100/$C$85)^1.852*($A32^1.852/K$10^4.866)*0.433," ")</f>
        <v>2.47016934853686</v>
      </c>
      <c r="M32" s="291" t="n">
        <f aca="false">(0.4085*($A32/M$10^2))</f>
        <v>2.82494365938324</v>
      </c>
      <c r="N32" s="290" t="n">
        <f aca="false">IF(M32&lt;14,0.2083*(100/$C$85)^1.852*($A32^1.852/M$10^4.866)*0.433," ")</f>
        <v>0.708325987892895</v>
      </c>
      <c r="O32" s="291" t="n">
        <f aca="false">(0.4085*($A32/O$10^2))</f>
        <v>1.96818985647465</v>
      </c>
      <c r="P32" s="290" t="n">
        <f aca="false">IF(O32&lt;14,0.2083*(100/$C$85)^1.852*($A32^1.852/O$10^4.866)*0.433," ")</f>
        <v>0.294029794297805</v>
      </c>
      <c r="Q32" s="291" t="n">
        <f aca="false">(0.4085*($A32/Q$10^2))</f>
        <v>1.26290130796671</v>
      </c>
      <c r="R32" s="290" t="n">
        <f aca="false">IF(Q32&lt;14,0.2083*(100/$C$85)^1.852*($A32^1.852/Q$10^4.866)*0.433," ")</f>
        <v>0.099898309069656</v>
      </c>
      <c r="S32" s="291" t="n">
        <f aca="false">(0.4085*($A32/S$10^2))</f>
        <v>0.725563584126983</v>
      </c>
      <c r="T32" s="290" t="n">
        <f aca="false">IF(S32&lt;14,0.2083*(100/$C$85)^1.852*($A32^1.852/S$10^4.866)*0.433," ")</f>
        <v>0.0259387947057878</v>
      </c>
      <c r="U32" s="291" t="n">
        <f aca="false">(0.4085*($A32/U$10^2))</f>
        <v>0.320014501137285</v>
      </c>
      <c r="V32" s="292" t="n">
        <f aca="false">IF(U32&lt;14,0.2083*(100/$C$85)^1.852*($A32^1.852/U$10^4.866)*0.433," ")</f>
        <v>0.00354000710857622</v>
      </c>
    </row>
    <row r="33" customFormat="false" ht="12.75" hidden="false" customHeight="false" outlineLevel="0" collapsed="false">
      <c r="A33" s="293" t="n">
        <f aca="false">(A32+2)</f>
        <v>28</v>
      </c>
      <c r="B33" s="294" t="n">
        <f aca="false">(A33*60)</f>
        <v>1680</v>
      </c>
      <c r="C33" s="295" t="n">
        <f aca="false">(0.4085*($A33/C$10^2))</f>
        <v>38.3676152906922</v>
      </c>
      <c r="D33" s="296" t="str">
        <f aca="false">IF(C33&lt;14,0.2083*(100/$C$85)^1.852*($A33^1.852/C$10^4.866)*0.433," ")</f>
        <v> </v>
      </c>
      <c r="E33" s="297" t="n">
        <f aca="false">(0.4085*($A33/E$10^2))</f>
        <v>20.7750597569038</v>
      </c>
      <c r="F33" s="298" t="str">
        <f aca="false">IF(E33&lt;14,0.2083*(100/$C$85)^1.852*($A33^1.852/E$10^4.866)*0.433," ")</f>
        <v> </v>
      </c>
      <c r="G33" s="297" t="n">
        <f aca="false">(0.4085*($A33/G$10^2))</f>
        <v>12.4889583326509</v>
      </c>
      <c r="H33" s="298" t="n">
        <f aca="false">IF(G33&lt;14,0.2083*(100/$C$85)^1.852*($A33^1.852/G$10^4.866)*0.433," ")</f>
        <v>25.239185719682</v>
      </c>
      <c r="I33" s="297" t="n">
        <f aca="false">(0.4085*($A33/I$10^2))</f>
        <v>7.00306866411475</v>
      </c>
      <c r="J33" s="298" t="n">
        <f aca="false">IF(I33&lt;14,0.2083*(100/$C$85)^1.852*($A33^1.852/I$10^4.866)*0.433," ")</f>
        <v>6.17751336796368</v>
      </c>
      <c r="K33" s="297" t="n">
        <f aca="false">(0.4085*($A33/K$10^2))</f>
        <v>5.08355555555556</v>
      </c>
      <c r="L33" s="298" t="n">
        <f aca="false">IF(K33&lt;14,0.2083*(100/$C$85)^1.852*($A33^1.852/K$10^4.866)*0.433," ")</f>
        <v>2.8335622760598</v>
      </c>
      <c r="M33" s="297" t="n">
        <f aca="false">(0.4085*($A33/M$10^2))</f>
        <v>3.04224701779733</v>
      </c>
      <c r="N33" s="298" t="n">
        <f aca="false">IF(M33&lt;14,0.2083*(100/$C$85)^1.852*($A33^1.852/M$10^4.866)*0.433," ")</f>
        <v>0.81252963471308</v>
      </c>
      <c r="O33" s="297" t="n">
        <f aca="false">(0.4085*($A33/O$10^2))</f>
        <v>2.11958907620347</v>
      </c>
      <c r="P33" s="298" t="n">
        <f aca="false">IF(O33&lt;14,0.2083*(100/$C$85)^1.852*($A33^1.852/O$10^4.866)*0.433," ")</f>
        <v>0.337285268985052</v>
      </c>
      <c r="Q33" s="297" t="n">
        <f aca="false">(0.4085*($A33/Q$10^2))</f>
        <v>1.36004756242568</v>
      </c>
      <c r="R33" s="298" t="n">
        <f aca="false">IF(Q33&lt;14,0.2083*(100/$C$85)^1.852*($A33^1.852/Q$10^4.866)*0.433," ")</f>
        <v>0.114594604693645</v>
      </c>
      <c r="S33" s="297" t="n">
        <f aca="false">(0.4085*($A33/S$10^2))</f>
        <v>0.781376167521367</v>
      </c>
      <c r="T33" s="298" t="n">
        <f aca="false">IF(S33&lt;14,0.2083*(100/$C$85)^1.852*($A33^1.852/S$10^4.866)*0.433," ")</f>
        <v>0.0297547171040379</v>
      </c>
      <c r="U33" s="297" t="n">
        <f aca="false">(0.4085*($A33/U$10^2))</f>
        <v>0.344631001224769</v>
      </c>
      <c r="V33" s="299" t="n">
        <f aca="false">IF(U33&lt;14,0.2083*(100/$C$85)^1.852*($A33^1.852/U$10^4.866)*0.433," ")</f>
        <v>0.00406078660387662</v>
      </c>
    </row>
    <row r="34" customFormat="false" ht="12.75" hidden="false" customHeight="false" outlineLevel="0" collapsed="false">
      <c r="A34" s="285" t="n">
        <f aca="false">(A33+2)</f>
        <v>30</v>
      </c>
      <c r="B34" s="286" t="n">
        <f aca="false">(A34*60)</f>
        <v>1800</v>
      </c>
      <c r="C34" s="287" t="n">
        <f aca="false">(0.4085*($A34/C$10^2))</f>
        <v>41.1081592400274</v>
      </c>
      <c r="D34" s="288" t="str">
        <f aca="false">IF(C34&lt;14,0.2083*(100/$C$85)^1.852*($A34^1.852/C$10^4.866)*0.433," ")</f>
        <v> </v>
      </c>
      <c r="E34" s="291" t="n">
        <f aca="false">(0.4085*($A34/E$10^2))</f>
        <v>22.2589925966827</v>
      </c>
      <c r="F34" s="290" t="str">
        <f aca="false">IF(E34&lt;14,0.2083*(100/$C$85)^1.852*($A34^1.852/E$10^4.866)*0.433," ")</f>
        <v> </v>
      </c>
      <c r="G34" s="291" t="n">
        <f aca="false">(0.4085*($A34/G$10^2))</f>
        <v>13.3810267849831</v>
      </c>
      <c r="H34" s="290" t="n">
        <f aca="false">IF(G34&lt;14,0.2083*(100/$C$85)^1.852*($A34^1.852/G$10^4.866)*0.433," ")</f>
        <v>28.6792129717356</v>
      </c>
      <c r="I34" s="291" t="n">
        <f aca="false">(0.4085*($A34/I$10^2))</f>
        <v>7.50328785440866</v>
      </c>
      <c r="J34" s="290" t="n">
        <f aca="false">IF(I34&lt;14,0.2083*(100/$C$85)^1.852*($A34^1.852/I$10^4.866)*0.433," ")</f>
        <v>7.0194903862297</v>
      </c>
      <c r="K34" s="291" t="n">
        <f aca="false">(0.4085*($A34/K$10^2))</f>
        <v>5.44666666666667</v>
      </c>
      <c r="L34" s="290" t="n">
        <f aca="false">IF(K34&lt;14,0.2083*(100/$C$85)^1.852*($A34^1.852/K$10^4.866)*0.433," ")</f>
        <v>3.21976853319888</v>
      </c>
      <c r="M34" s="291" t="n">
        <f aca="false">(0.4085*($A34/M$10^2))</f>
        <v>3.25955037621143</v>
      </c>
      <c r="N34" s="290" t="n">
        <f aca="false">IF(M34&lt;14,0.2083*(100/$C$85)^1.852*($A34^1.852/M$10^4.866)*0.433," ")</f>
        <v>0.923275049306009</v>
      </c>
      <c r="O34" s="291" t="n">
        <f aca="false">(0.4085*($A34/O$10^2))</f>
        <v>2.27098829593229</v>
      </c>
      <c r="P34" s="290" t="n">
        <f aca="false">IF(O34&lt;14,0.2083*(100/$C$85)^1.852*($A34^1.852/O$10^4.866)*0.433," ")</f>
        <v>0.383256265431264</v>
      </c>
      <c r="Q34" s="291" t="n">
        <f aca="false">(0.4085*($A34/Q$10^2))</f>
        <v>1.45719381688466</v>
      </c>
      <c r="R34" s="290" t="n">
        <f aca="false">IF(Q34&lt;14,0.2083*(100/$C$85)^1.852*($A34^1.852/Q$10^4.866)*0.433," ")</f>
        <v>0.130213514410571</v>
      </c>
      <c r="S34" s="291" t="n">
        <f aca="false">(0.4085*($A34/S$10^2))</f>
        <v>0.83718875091575</v>
      </c>
      <c r="T34" s="290" t="n">
        <f aca="false">IF(S34&lt;14,0.2083*(100/$C$85)^1.852*($A34^1.852/S$10^4.866)*0.433," ")</f>
        <v>0.0338101980871354</v>
      </c>
      <c r="U34" s="291" t="n">
        <f aca="false">(0.4085*($A34/U$10^2))</f>
        <v>0.369247501312252</v>
      </c>
      <c r="V34" s="292" t="n">
        <f aca="false">IF(U34&lt;14,0.2083*(100/$C$85)^1.852*($A34^1.852/U$10^4.866)*0.433," ")</f>
        <v>0.00461425995033313</v>
      </c>
    </row>
    <row r="35" customFormat="false" ht="12.75" hidden="false" customHeight="false" outlineLevel="0" collapsed="false">
      <c r="A35" s="285" t="n">
        <f aca="false">(A34+5)</f>
        <v>35</v>
      </c>
      <c r="B35" s="286" t="n">
        <f aca="false">(A35*60)</f>
        <v>2100</v>
      </c>
      <c r="C35" s="287" t="n">
        <f aca="false">(0.4085*($A35/C$10^2))</f>
        <v>47.9595191133653</v>
      </c>
      <c r="D35" s="288" t="str">
        <f aca="false">IF(C35&lt;14,0.2083*(100/$C$85)^1.852*($A35^1.852/C$10^4.866)*0.433," ")</f>
        <v> </v>
      </c>
      <c r="E35" s="291" t="n">
        <f aca="false">(0.4085*($A35/E$10^2))</f>
        <v>25.9688246961298</v>
      </c>
      <c r="F35" s="290" t="str">
        <f aca="false">IF(E35&lt;14,0.2083*(100/$C$85)^1.852*($A35^1.852/E$10^4.866)*0.433," ")</f>
        <v> </v>
      </c>
      <c r="G35" s="291" t="n">
        <f aca="false">(0.4085*($A35/G$10^2))</f>
        <v>15.6111979158136</v>
      </c>
      <c r="H35" s="290" t="str">
        <f aca="false">IF(G35&lt;14,0.2083*(100/$C$85)^1.852*($A35^1.852/G$10^4.866)*0.433," ")</f>
        <v> </v>
      </c>
      <c r="I35" s="291" t="n">
        <f aca="false">(0.4085*($A35/I$10^2))</f>
        <v>8.75383583014344</v>
      </c>
      <c r="J35" s="290" t="n">
        <f aca="false">IF(I35&lt;14,0.2083*(100/$C$85)^1.852*($A35^1.852/I$10^4.866)*0.433," ")</f>
        <v>9.33879921142589</v>
      </c>
      <c r="K35" s="291" t="n">
        <f aca="false">(0.4085*($A35/K$10^2))</f>
        <v>6.35444444444444</v>
      </c>
      <c r="L35" s="290" t="n">
        <f aca="false">IF(K35&lt;14,0.2083*(100/$C$85)^1.852*($A35^1.852/K$10^4.866)*0.433," ")</f>
        <v>4.28361179862832</v>
      </c>
      <c r="M35" s="291" t="n">
        <f aca="false">(0.4085*($A35/M$10^2))</f>
        <v>3.80280877224666</v>
      </c>
      <c r="N35" s="290" t="n">
        <f aca="false">IF(M35&lt;14,0.2083*(100/$C$85)^1.852*($A35^1.852/M$10^4.866)*0.433," ")</f>
        <v>1.22833422769589</v>
      </c>
      <c r="O35" s="291" t="n">
        <f aca="false">(0.4085*($A35/O$10^2))</f>
        <v>2.64948634525434</v>
      </c>
      <c r="P35" s="290" t="n">
        <f aca="false">IF(O35&lt;14,0.2083*(100/$C$85)^1.852*($A35^1.852/O$10^4.866)*0.433," ")</f>
        <v>0.509887913858366</v>
      </c>
      <c r="Q35" s="291" t="n">
        <f aca="false">(0.4085*($A35/Q$10^2))</f>
        <v>1.7000594530321</v>
      </c>
      <c r="R35" s="290" t="n">
        <f aca="false">IF(Q35&lt;14,0.2083*(100/$C$85)^1.852*($A35^1.852/Q$10^4.866)*0.433," ")</f>
        <v>0.173237343280641</v>
      </c>
      <c r="S35" s="291" t="n">
        <f aca="false">(0.4085*($A35/S$10^2))</f>
        <v>0.976720209401708</v>
      </c>
      <c r="T35" s="290" t="n">
        <f aca="false">IF(S35&lt;14,0.2083*(100/$C$85)^1.852*($A35^1.852/S$10^4.866)*0.433," ")</f>
        <v>0.0449814208526734</v>
      </c>
      <c r="U35" s="291" t="n">
        <f aca="false">(0.4085*($A35/U$10^2))</f>
        <v>0.430788751530961</v>
      </c>
      <c r="V35" s="292" t="n">
        <f aca="false">IF(U35&lt;14,0.2083*(100/$C$85)^1.852*($A35^1.852/U$10^4.866)*0.433," ")</f>
        <v>0.00613885692756542</v>
      </c>
    </row>
    <row r="36" customFormat="false" ht="12.75" hidden="false" customHeight="false" outlineLevel="0" collapsed="false">
      <c r="A36" s="285" t="n">
        <f aca="false">(A35+5)</f>
        <v>40</v>
      </c>
      <c r="B36" s="286" t="n">
        <f aca="false">(A36*60)</f>
        <v>2400</v>
      </c>
      <c r="C36" s="287" t="n">
        <f aca="false">(0.4085*($A36/C$10^2))</f>
        <v>54.8108789867031</v>
      </c>
      <c r="D36" s="288" t="str">
        <f aca="false">IF(C36&lt;14,0.2083*(100/$C$85)^1.852*($A36^1.852/C$10^4.866)*0.433," ")</f>
        <v> </v>
      </c>
      <c r="E36" s="291" t="n">
        <f aca="false">(0.4085*($A36/E$10^2))</f>
        <v>29.6786567955769</v>
      </c>
      <c r="F36" s="290" t="str">
        <f aca="false">IF(E36&lt;14,0.2083*(100/$C$85)^1.852*($A36^1.852/E$10^4.866)*0.433," ")</f>
        <v> </v>
      </c>
      <c r="G36" s="291" t="n">
        <f aca="false">(0.4085*($A36/G$10^2))</f>
        <v>17.8413690466442</v>
      </c>
      <c r="H36" s="290" t="str">
        <f aca="false">IF(G36&lt;14,0.2083*(100/$C$85)^1.852*($A36^1.852/G$10^4.866)*0.433," ")</f>
        <v> </v>
      </c>
      <c r="I36" s="291" t="n">
        <f aca="false">(0.4085*($A36/I$10^2))</f>
        <v>10.0043838058782</v>
      </c>
      <c r="J36" s="290" t="n">
        <f aca="false">IF(I36&lt;14,0.2083*(100/$C$85)^1.852*($A36^1.852/I$10^4.866)*0.433," ")</f>
        <v>11.9589244916202</v>
      </c>
      <c r="K36" s="291" t="n">
        <f aca="false">(0.4085*($A36/K$10^2))</f>
        <v>7.26222222222222</v>
      </c>
      <c r="L36" s="290" t="n">
        <f aca="false">IF(K36&lt;14,0.2083*(100/$C$85)^1.852*($A36^1.852/K$10^4.866)*0.433," ")</f>
        <v>5.4854364990023</v>
      </c>
      <c r="M36" s="291" t="n">
        <f aca="false">(0.4085*($A36/M$10^2))</f>
        <v>4.3460671682819</v>
      </c>
      <c r="N36" s="290" t="n">
        <f aca="false">IF(M36&lt;14,0.2083*(100/$C$85)^1.852*($A36^1.852/M$10^4.866)*0.433," ")</f>
        <v>1.57295985778506</v>
      </c>
      <c r="O36" s="291" t="n">
        <f aca="false">(0.4085*($A36/O$10^2))</f>
        <v>3.02798439457639</v>
      </c>
      <c r="P36" s="290" t="n">
        <f aca="false">IF(O36&lt;14,0.2083*(100/$C$85)^1.852*($A36^1.852/O$10^4.866)*0.433," ")</f>
        <v>0.652943801764308</v>
      </c>
      <c r="Q36" s="291" t="n">
        <f aca="false">(0.4085*($A36/Q$10^2))</f>
        <v>1.94292508917955</v>
      </c>
      <c r="R36" s="290" t="n">
        <f aca="false">IF(Q36&lt;14,0.2083*(100/$C$85)^1.852*($A36^1.852/Q$10^4.866)*0.433," ")</f>
        <v>0.221841401717615</v>
      </c>
      <c r="S36" s="291" t="n">
        <f aca="false">(0.4085*($A36/S$10^2))</f>
        <v>1.11625166788767</v>
      </c>
      <c r="T36" s="290" t="n">
        <f aca="false">IF(S36&lt;14,0.2083*(100/$C$85)^1.852*($A36^1.852/S$10^4.866)*0.433," ")</f>
        <v>0.0576015613275807</v>
      </c>
      <c r="U36" s="291" t="n">
        <f aca="false">(0.4085*($A36/U$10^2))</f>
        <v>0.49233000174967</v>
      </c>
      <c r="V36" s="292" t="n">
        <f aca="false">IF(U36&lt;14,0.2083*(100/$C$85)^1.852*($A36^1.852/U$10^4.866)*0.433," ")</f>
        <v>0.00786119551342246</v>
      </c>
    </row>
    <row r="37" customFormat="false" ht="12.75" hidden="false" customHeight="false" outlineLevel="0" collapsed="false">
      <c r="A37" s="285" t="n">
        <f aca="false">(A36+5)</f>
        <v>45</v>
      </c>
      <c r="B37" s="286" t="n">
        <f aca="false">(A37*60)</f>
        <v>2700</v>
      </c>
      <c r="C37" s="287" t="n">
        <f aca="false">(0.4085*($A37/C$10^2))</f>
        <v>61.662238860041</v>
      </c>
      <c r="D37" s="288" t="str">
        <f aca="false">IF(C37&lt;14,0.2083*(100/$C$85)^1.852*($A37^1.852/C$10^4.866)*0.433," ")</f>
        <v> </v>
      </c>
      <c r="E37" s="291" t="n">
        <f aca="false">(0.4085*($A37/E$10^2))</f>
        <v>33.388488895024</v>
      </c>
      <c r="F37" s="290" t="str">
        <f aca="false">IF(E37&lt;14,0.2083*(100/$C$85)^1.852*($A37^1.852/E$10^4.866)*0.433," ")</f>
        <v> </v>
      </c>
      <c r="G37" s="291" t="n">
        <f aca="false">(0.4085*($A37/G$10^2))</f>
        <v>20.0715401774747</v>
      </c>
      <c r="H37" s="290" t="str">
        <f aca="false">IF(G37&lt;14,0.2083*(100/$C$85)^1.852*($A37^1.852/G$10^4.866)*0.433," ")</f>
        <v> </v>
      </c>
      <c r="I37" s="291" t="n">
        <f aca="false">(0.4085*($A37/I$10^2))</f>
        <v>11.254931781613</v>
      </c>
      <c r="J37" s="290" t="n">
        <f aca="false">IF(I37&lt;14,0.2083*(100/$C$85)^1.852*($A37^1.852/I$10^4.866)*0.433," ")</f>
        <v>14.873959524683</v>
      </c>
      <c r="K37" s="291" t="n">
        <f aca="false">(0.4085*($A37/K$10^2))</f>
        <v>8.17</v>
      </c>
      <c r="L37" s="290" t="n">
        <f aca="false">IF(K37&lt;14,0.2083*(100/$C$85)^1.852*($A37^1.852/K$10^4.866)*0.433," ")</f>
        <v>6.82253329039335</v>
      </c>
      <c r="M37" s="291" t="n">
        <f aca="false">(0.4085*($A37/M$10^2))</f>
        <v>4.88932556431714</v>
      </c>
      <c r="N37" s="290" t="n">
        <f aca="false">IF(M37&lt;14,0.2083*(100/$C$85)^1.852*($A37^1.852/M$10^4.866)*0.433," ")</f>
        <v>1.95637502979806</v>
      </c>
      <c r="O37" s="291" t="n">
        <f aca="false">(0.4085*($A37/O$10^2))</f>
        <v>3.40648244389844</v>
      </c>
      <c r="P37" s="290" t="n">
        <f aca="false">IF(O37&lt;14,0.2083*(100/$C$85)^1.852*($A37^1.852/O$10^4.866)*0.433," ")</f>
        <v>0.812101429868567</v>
      </c>
      <c r="Q37" s="291" t="n">
        <f aca="false">(0.4085*($A37/Q$10^2))</f>
        <v>2.18579072532699</v>
      </c>
      <c r="R37" s="290" t="n">
        <f aca="false">IF(Q37&lt;14,0.2083*(100/$C$85)^1.852*($A37^1.852/Q$10^4.866)*0.433," ")</f>
        <v>0.275916118741186</v>
      </c>
      <c r="S37" s="291" t="n">
        <f aca="false">(0.4085*($A37/S$10^2))</f>
        <v>1.25578312637362</v>
      </c>
      <c r="T37" s="290" t="n">
        <f aca="false">IF(S37&lt;14,0.2083*(100/$C$85)^1.852*($A37^1.852/S$10^4.866)*0.433," ")</f>
        <v>0.0716421691888205</v>
      </c>
      <c r="U37" s="291" t="n">
        <f aca="false">(0.4085*($A37/U$10^2))</f>
        <v>0.553871251968378</v>
      </c>
      <c r="V37" s="292" t="n">
        <f aca="false">IF(U37&lt;14,0.2083*(100/$C$85)^1.852*($A37^1.852/U$10^4.866)*0.433," ")</f>
        <v>0.00977739293898863</v>
      </c>
    </row>
    <row r="38" customFormat="false" ht="12.75" hidden="false" customHeight="false" outlineLevel="0" collapsed="false">
      <c r="A38" s="293" t="n">
        <f aca="false">(A37+5)</f>
        <v>50</v>
      </c>
      <c r="B38" s="294" t="n">
        <f aca="false">(A38*60)</f>
        <v>3000</v>
      </c>
      <c r="C38" s="295" t="n">
        <f aca="false">(0.4085*($A38/C$10^2))</f>
        <v>68.5135987333789</v>
      </c>
      <c r="D38" s="296" t="str">
        <f aca="false">IF(C38&lt;14,0.2083*(100/$C$85)^1.852*($A38^1.852/C$10^4.866)*0.433," ")</f>
        <v> </v>
      </c>
      <c r="E38" s="297" t="n">
        <f aca="false">(0.4085*($A38/E$10^2))</f>
        <v>37.0983209944711</v>
      </c>
      <c r="F38" s="298" t="str">
        <f aca="false">IF(E38&lt;14,0.2083*(100/$C$85)^1.852*($A38^1.852/E$10^4.866)*0.433," ")</f>
        <v> </v>
      </c>
      <c r="G38" s="297" t="n">
        <f aca="false">(0.4085*($A38/G$10^2))</f>
        <v>22.3017113083052</v>
      </c>
      <c r="H38" s="298" t="str">
        <f aca="false">IF(G38&lt;14,0.2083*(100/$C$85)^1.852*($A38^1.852/G$10^4.866)*0.433," ")</f>
        <v> </v>
      </c>
      <c r="I38" s="297" t="n">
        <f aca="false">(0.4085*($A38/I$10^2))</f>
        <v>12.5054797573478</v>
      </c>
      <c r="J38" s="298" t="n">
        <f aca="false">IF(I38&lt;14,0.2083*(100/$C$85)^1.852*($A38^1.852/I$10^4.866)*0.433," ")</f>
        <v>18.0787944856619</v>
      </c>
      <c r="K38" s="297" t="n">
        <f aca="false">(0.4085*($A38/K$10^2))</f>
        <v>9.07777777777778</v>
      </c>
      <c r="L38" s="298" t="n">
        <f aca="false">IF(K38&lt;14,0.2083*(100/$C$85)^1.852*($A38^1.852/K$10^4.866)*0.433," ")</f>
        <v>8.29255834829472</v>
      </c>
      <c r="M38" s="297" t="n">
        <f aca="false">(0.4085*($A38/M$10^2))</f>
        <v>5.43258396035238</v>
      </c>
      <c r="N38" s="298" t="n">
        <f aca="false">IF(M38&lt;14,0.2083*(100/$C$85)^1.852*($A38^1.852/M$10^4.866)*0.433," ")</f>
        <v>2.37790764738238</v>
      </c>
      <c r="O38" s="297" t="n">
        <f aca="false">(0.4085*($A38/O$10^2))</f>
        <v>3.78498049322048</v>
      </c>
      <c r="P38" s="298" t="n">
        <f aca="false">IF(O38&lt;14,0.2083*(100/$C$85)^1.852*($A38^1.852/O$10^4.866)*0.433," ")</f>
        <v>0.987081807486554</v>
      </c>
      <c r="Q38" s="297" t="n">
        <f aca="false">(0.4085*($A38/Q$10^2))</f>
        <v>2.42865636147444</v>
      </c>
      <c r="R38" s="298" t="n">
        <f aca="false">IF(Q38&lt;14,0.2083*(100/$C$85)^1.852*($A38^1.852/Q$10^4.866)*0.433," ")</f>
        <v>0.335366705666068</v>
      </c>
      <c r="S38" s="297" t="n">
        <f aca="false">(0.4085*($A38/S$10^2))</f>
        <v>1.39531458485958</v>
      </c>
      <c r="T38" s="298" t="n">
        <f aca="false">IF(S38&lt;14,0.2083*(100/$C$85)^1.852*($A38^1.852/S$10^4.866)*0.433," ")</f>
        <v>0.0870786323656684</v>
      </c>
      <c r="U38" s="297" t="n">
        <f aca="false">(0.4085*($A38/U$10^2))</f>
        <v>0.615412502187087</v>
      </c>
      <c r="V38" s="299" t="n">
        <f aca="false">IF(U38&lt;14,0.2083*(100/$C$85)^1.852*($A38^1.852/U$10^4.866)*0.433," ")</f>
        <v>0.0118840902623274</v>
      </c>
    </row>
    <row r="39" customFormat="false" ht="12.75" hidden="false" customHeight="false" outlineLevel="0" collapsed="false">
      <c r="A39" s="285" t="n">
        <f aca="false">(A38+5)</f>
        <v>55</v>
      </c>
      <c r="B39" s="286" t="n">
        <f aca="false">(A39*60)</f>
        <v>3300</v>
      </c>
      <c r="C39" s="287" t="n">
        <f aca="false">(0.4085*($A39/C$10^2))</f>
        <v>75.3649586067168</v>
      </c>
      <c r="D39" s="288" t="str">
        <f aca="false">IF(C39&lt;14,0.2083*(100/$C$85)^1.852*($A39^1.852/C$10^4.866)*0.433," ")</f>
        <v> </v>
      </c>
      <c r="E39" s="291" t="n">
        <f aca="false">(0.4085*($A39/E$10^2))</f>
        <v>40.8081530939182</v>
      </c>
      <c r="F39" s="290" t="str">
        <f aca="false">IF(E39&lt;14,0.2083*(100/$C$85)^1.852*($A39^1.852/E$10^4.866)*0.433," ")</f>
        <v> </v>
      </c>
      <c r="G39" s="291" t="n">
        <f aca="false">(0.4085*($A39/G$10^2))</f>
        <v>24.5318824391357</v>
      </c>
      <c r="H39" s="290" t="str">
        <f aca="false">IF(G39&lt;14,0.2083*(100/$C$85)^1.852*($A39^1.852/G$10^4.866)*0.433," ")</f>
        <v> </v>
      </c>
      <c r="I39" s="291" t="n">
        <f aca="false">(0.4085*($A39/I$10^2))</f>
        <v>13.7560277330826</v>
      </c>
      <c r="J39" s="290" t="n">
        <f aca="false">IF(I39&lt;14,0.2083*(100/$C$85)^1.852*($A39^1.852/I$10^4.866)*0.433," ")</f>
        <v>21.5689359492332</v>
      </c>
      <c r="K39" s="291" t="n">
        <f aca="false">(0.4085*($A39/K$10^2))</f>
        <v>9.98555555555556</v>
      </c>
      <c r="L39" s="290" t="n">
        <f aca="false">IF(K39&lt;14,0.2083*(100/$C$85)^1.852*($A39^1.852/K$10^4.866)*0.433," ")</f>
        <v>9.89345058441264</v>
      </c>
      <c r="M39" s="291" t="n">
        <f aca="false">(0.4085*($A39/M$10^2))</f>
        <v>5.97584235638761</v>
      </c>
      <c r="N39" s="290" t="n">
        <f aca="false">IF(M39&lt;14,0.2083*(100/$C$85)^1.852*($A39^1.852/M$10^4.866)*0.433," ")</f>
        <v>2.83696668935857</v>
      </c>
      <c r="O39" s="291" t="n">
        <f aca="false">(0.4085*($A39/O$10^2))</f>
        <v>4.16347854254253</v>
      </c>
      <c r="P39" s="290" t="n">
        <f aca="false">IF(O39&lt;14,0.2083*(100/$C$85)^1.852*($A39^1.852/O$10^4.866)*0.433," ")</f>
        <v>1.17763959865886</v>
      </c>
      <c r="Q39" s="291" t="n">
        <f aca="false">(0.4085*($A39/Q$10^2))</f>
        <v>2.67152199762188</v>
      </c>
      <c r="R39" s="290" t="n">
        <f aca="false">IF(Q39&lt;14,0.2083*(100/$C$85)^1.852*($A39^1.852/Q$10^4.866)*0.433," ")</f>
        <v>0.400109808192884</v>
      </c>
      <c r="S39" s="291" t="n">
        <f aca="false">(0.4085*($A39/S$10^2))</f>
        <v>1.53484604334554</v>
      </c>
      <c r="T39" s="290" t="n">
        <f aca="false">IF(S39&lt;14,0.2083*(100/$C$85)^1.852*($A39^1.852/S$10^4.866)*0.433," ")</f>
        <v>0.103889307748451</v>
      </c>
      <c r="U39" s="291" t="n">
        <f aca="false">(0.4085*($A39/U$10^2))</f>
        <v>0.676953752405796</v>
      </c>
      <c r="V39" s="292" t="n">
        <f aca="false">IF(U39&lt;14,0.2083*(100/$C$85)^1.852*($A39^1.852/U$10^4.866)*0.433," ")</f>
        <v>0.0141783337316178</v>
      </c>
    </row>
    <row r="40" customFormat="false" ht="12.75" hidden="false" customHeight="false" outlineLevel="0" collapsed="false">
      <c r="A40" s="285" t="n">
        <f aca="false">(A39+5)</f>
        <v>60</v>
      </c>
      <c r="B40" s="286" t="n">
        <f aca="false">(A40*60)</f>
        <v>3600</v>
      </c>
      <c r="C40" s="287" t="n">
        <f aca="false">(0.4085*($A40/C$10^2))</f>
        <v>82.2163184800547</v>
      </c>
      <c r="D40" s="288" t="str">
        <f aca="false">IF(C40&lt;14,0.2083*(100/$C$85)^1.852*($A40^1.852/C$10^4.866)*0.433," ")</f>
        <v> </v>
      </c>
      <c r="E40" s="291" t="n">
        <f aca="false">(0.4085*($A40/E$10^2))</f>
        <v>44.5179851933654</v>
      </c>
      <c r="F40" s="290" t="str">
        <f aca="false">IF(E40&lt;14,0.2083*(100/$C$85)^1.852*($A40^1.852/E$10^4.866)*0.433," ")</f>
        <v> </v>
      </c>
      <c r="G40" s="291" t="n">
        <f aca="false">(0.4085*($A40/G$10^2))</f>
        <v>26.7620535699662</v>
      </c>
      <c r="H40" s="290" t="str">
        <f aca="false">IF(G40&lt;14,0.2083*(100/$C$85)^1.852*($A40^1.852/G$10^4.866)*0.433," ")</f>
        <v> </v>
      </c>
      <c r="I40" s="291" t="n">
        <f aca="false">(0.4085*($A40/I$10^2))</f>
        <v>15.0065757088173</v>
      </c>
      <c r="J40" s="290" t="str">
        <f aca="false">IF(I40&lt;14,0.2083*(100/$C$85)^1.852*($A40^1.852/I$10^4.866)*0.433," ")</f>
        <v> </v>
      </c>
      <c r="K40" s="291" t="n">
        <f aca="false">(0.4085*($A40/K$10^2))</f>
        <v>10.8933333333333</v>
      </c>
      <c r="L40" s="290" t="n">
        <f aca="false">IF(K40&lt;14,0.2083*(100/$C$85)^1.852*($A40^1.852/K$10^4.866)*0.433," ")</f>
        <v>11.6233737738905</v>
      </c>
      <c r="M40" s="291" t="n">
        <f aca="false">(0.4085*($A40/M$10^2))</f>
        <v>6.51910075242285</v>
      </c>
      <c r="N40" s="290" t="n">
        <f aca="false">IF(M40&lt;14,0.2083*(100/$C$85)^1.852*($A40^1.852/M$10^4.866)*0.433," ")</f>
        <v>3.33302561458634</v>
      </c>
      <c r="O40" s="291" t="n">
        <f aca="false">(0.4085*($A40/O$10^2))</f>
        <v>4.54197659186458</v>
      </c>
      <c r="P40" s="290" t="n">
        <f aca="false">IF(O40&lt;14,0.2083*(100/$C$85)^1.852*($A40^1.852/O$10^4.866)*0.433," ")</f>
        <v>1.383556233425</v>
      </c>
      <c r="Q40" s="291" t="n">
        <f aca="false">(0.4085*($A40/Q$10^2))</f>
        <v>2.91438763376932</v>
      </c>
      <c r="R40" s="290" t="n">
        <f aca="false">IF(Q40&lt;14,0.2083*(100/$C$85)^1.852*($A40^1.852/Q$10^4.866)*0.433," ")</f>
        <v>0.47007116592392</v>
      </c>
      <c r="S40" s="291" t="n">
        <f aca="false">(0.4085*($A40/S$10^2))</f>
        <v>1.6743775018315</v>
      </c>
      <c r="T40" s="290" t="n">
        <f aca="false">IF(S40&lt;14,0.2083*(100/$C$85)^1.852*($A40^1.852/S$10^4.866)*0.433," ")</f>
        <v>0.122054913477154</v>
      </c>
      <c r="U40" s="291" t="n">
        <f aca="false">(0.4085*($A40/U$10^2))</f>
        <v>0.738495002624505</v>
      </c>
      <c r="V40" s="292" t="n">
        <f aca="false">IF(U40&lt;14,0.2083*(100/$C$85)^1.852*($A40^1.852/U$10^4.866)*0.433," ")</f>
        <v>0.0166574918475056</v>
      </c>
    </row>
    <row r="41" customFormat="false" ht="12.75" hidden="false" customHeight="false" outlineLevel="0" collapsed="false">
      <c r="A41" s="285" t="n">
        <f aca="false">(A40+5)</f>
        <v>65</v>
      </c>
      <c r="B41" s="286" t="n">
        <f aca="false">(A41*60)</f>
        <v>3900</v>
      </c>
      <c r="C41" s="287" t="n">
        <f aca="false">(0.4085*($A41/C$10^2))</f>
        <v>89.0676783533926</v>
      </c>
      <c r="D41" s="288" t="str">
        <f aca="false">IF(C41&lt;14,0.2083*(100/$C$85)^1.852*($A41^1.852/C$10^4.866)*0.433," ")</f>
        <v> </v>
      </c>
      <c r="E41" s="291" t="n">
        <f aca="false">(0.4085*($A41/E$10^2))</f>
        <v>48.2278172928125</v>
      </c>
      <c r="F41" s="290" t="str">
        <f aca="false">IF(E41&lt;14,0.2083*(100/$C$85)^1.852*($A41^1.852/E$10^4.866)*0.433," ")</f>
        <v> </v>
      </c>
      <c r="G41" s="291" t="n">
        <f aca="false">(0.4085*($A41/G$10^2))</f>
        <v>28.9922247007967</v>
      </c>
      <c r="H41" s="290" t="str">
        <f aca="false">IF(G41&lt;14,0.2083*(100/$C$85)^1.852*($A41^1.852/G$10^4.866)*0.433," ")</f>
        <v> </v>
      </c>
      <c r="I41" s="291" t="n">
        <f aca="false">(0.4085*($A41/I$10^2))</f>
        <v>16.2571236845521</v>
      </c>
      <c r="J41" s="290" t="str">
        <f aca="false">IF(I41&lt;14,0.2083*(100/$C$85)^1.852*($A41^1.852/I$10^4.866)*0.433," ")</f>
        <v> </v>
      </c>
      <c r="K41" s="291" t="n">
        <f aca="false">(0.4085*($A41/K$10^2))</f>
        <v>11.8011111111111</v>
      </c>
      <c r="L41" s="290" t="n">
        <f aca="false">IF(K41&lt;14,0.2083*(100/$C$85)^1.852*($A41^1.852/K$10^4.866)*0.433," ")</f>
        <v>13.4806745614298</v>
      </c>
      <c r="M41" s="291" t="n">
        <f aca="false">(0.4085*($A41/M$10^2))</f>
        <v>7.06235914845809</v>
      </c>
      <c r="N41" s="290" t="n">
        <f aca="false">IF(M41&lt;14,0.2083*(100/$C$85)^1.852*($A41^1.852/M$10^4.866)*0.433," ")</f>
        <v>3.86561032013588</v>
      </c>
      <c r="O41" s="291" t="n">
        <f aca="false">(0.4085*($A41/O$10^2))</f>
        <v>4.92047464118663</v>
      </c>
      <c r="P41" s="290" t="n">
        <f aca="false">IF(O41&lt;14,0.2083*(100/$C$85)^1.852*($A41^1.852/O$10^4.866)*0.433," ")</f>
        <v>1.60463490919789</v>
      </c>
      <c r="Q41" s="291" t="n">
        <f aca="false">(0.4085*($A41/Q$10^2))</f>
        <v>3.15725326991677</v>
      </c>
      <c r="R41" s="290" t="n">
        <f aca="false">IF(Q41&lt;14,0.2083*(100/$C$85)^1.852*($A41^1.852/Q$10^4.866)*0.433," ")</f>
        <v>0.545183914051417</v>
      </c>
      <c r="S41" s="291" t="n">
        <f aca="false">(0.4085*($A41/S$10^2))</f>
        <v>1.81390896031746</v>
      </c>
      <c r="T41" s="290" t="n">
        <f aca="false">IF(S41&lt;14,0.2083*(100/$C$85)^1.852*($A41^1.852/S$10^4.866)*0.433," ")</f>
        <v>0.141558087971411</v>
      </c>
      <c r="U41" s="291" t="n">
        <f aca="false">(0.4085*($A41/U$10^2))</f>
        <v>0.800036252843213</v>
      </c>
      <c r="V41" s="292" t="n">
        <f aca="false">IF(U41&lt;14,0.2083*(100/$C$85)^1.852*($A41^1.852/U$10^4.866)*0.433," ")</f>
        <v>0.0193191951815494</v>
      </c>
    </row>
    <row r="42" customFormat="false" ht="12.75" hidden="false" customHeight="false" outlineLevel="0" collapsed="false">
      <c r="A42" s="285" t="n">
        <f aca="false">(A41+5)</f>
        <v>70</v>
      </c>
      <c r="B42" s="286" t="n">
        <f aca="false">(A42*60)</f>
        <v>4200</v>
      </c>
      <c r="C42" s="287" t="n">
        <f aca="false">(0.4085*($A42/C$10^2))</f>
        <v>95.9190382267305</v>
      </c>
      <c r="D42" s="288" t="str">
        <f aca="false">IF(C42&lt;14,0.2083*(100/$C$85)^1.852*($A42^1.852/C$10^4.866)*0.433," ")</f>
        <v> </v>
      </c>
      <c r="E42" s="291" t="n">
        <f aca="false">(0.4085*($A42/E$10^2))</f>
        <v>51.9376493922596</v>
      </c>
      <c r="F42" s="290" t="str">
        <f aca="false">IF(E42&lt;14,0.2083*(100/$C$85)^1.852*($A42^1.852/E$10^4.866)*0.433," ")</f>
        <v> </v>
      </c>
      <c r="G42" s="291" t="n">
        <f aca="false">(0.4085*($A42/G$10^2))</f>
        <v>31.2223958316273</v>
      </c>
      <c r="H42" s="290" t="str">
        <f aca="false">IF(G42&lt;14,0.2083*(100/$C$85)^1.852*($A42^1.852/G$10^4.866)*0.433," ")</f>
        <v> </v>
      </c>
      <c r="I42" s="291" t="n">
        <f aca="false">(0.4085*($A42/I$10^2))</f>
        <v>17.5076716602869</v>
      </c>
      <c r="J42" s="290" t="str">
        <f aca="false">IF(I42&lt;14,0.2083*(100/$C$85)^1.852*($A42^1.852/I$10^4.866)*0.433," ")</f>
        <v> </v>
      </c>
      <c r="K42" s="291" t="n">
        <f aca="false">(0.4085*($A42/K$10^2))</f>
        <v>12.7088888888889</v>
      </c>
      <c r="L42" s="290" t="n">
        <f aca="false">IF(K42&lt;14,0.2083*(100/$C$85)^1.852*($A42^1.852/K$10^4.866)*0.433," ")</f>
        <v>15.4638510577148</v>
      </c>
      <c r="M42" s="291" t="n">
        <f aca="false">(0.4085*($A42/M$10^2))</f>
        <v>7.60561754449333</v>
      </c>
      <c r="N42" s="290" t="n">
        <f aca="false">IF(M42&lt;14,0.2083*(100/$C$85)^1.852*($A42^1.852/M$10^4.866)*0.433," ")</f>
        <v>4.43429013625016</v>
      </c>
      <c r="O42" s="291" t="n">
        <f aca="false">(0.4085*($A42/O$10^2))</f>
        <v>5.29897269050868</v>
      </c>
      <c r="P42" s="290" t="n">
        <f aca="false">IF(O42&lt;14,0.2083*(100/$C$85)^1.852*($A42^1.852/O$10^4.866)*0.433," ")</f>
        <v>1.84069685272591</v>
      </c>
      <c r="Q42" s="291" t="n">
        <f aca="false">(0.4085*($A42/Q$10^2))</f>
        <v>3.40011890606421</v>
      </c>
      <c r="R42" s="290" t="n">
        <f aca="false">IF(Q42&lt;14,0.2083*(100/$C$85)^1.852*($A42^1.852/Q$10^4.866)*0.433," ")</f>
        <v>0.625387313337749</v>
      </c>
      <c r="S42" s="291" t="n">
        <f aca="false">(0.4085*($A42/S$10^2))</f>
        <v>1.95344041880342</v>
      </c>
      <c r="T42" s="290" t="n">
        <f aca="false">IF(S42&lt;14,0.2083*(100/$C$85)^1.852*($A42^1.852/S$10^4.866)*0.433," ")</f>
        <v>0.162383060167326</v>
      </c>
      <c r="U42" s="291" t="n">
        <f aca="false">(0.4085*($A42/U$10^2))</f>
        <v>0.861577503061922</v>
      </c>
      <c r="V42" s="292" t="n">
        <f aca="false">IF(U42&lt;14,0.2083*(100/$C$85)^1.852*($A42^1.852/U$10^4.866)*0.433," ")</f>
        <v>0.0221612913716623</v>
      </c>
    </row>
    <row r="43" customFormat="false" ht="12.75" hidden="false" customHeight="false" outlineLevel="0" collapsed="false">
      <c r="A43" s="293" t="n">
        <f aca="false">(A42+5)</f>
        <v>75</v>
      </c>
      <c r="B43" s="294" t="n">
        <f aca="false">(A43*60)</f>
        <v>4500</v>
      </c>
      <c r="C43" s="295" t="n">
        <f aca="false">(0.4085*($A43/C$10^2))</f>
        <v>102.770398100068</v>
      </c>
      <c r="D43" s="296" t="str">
        <f aca="false">IF(C43&lt;14,0.2083*(100/$C$85)^1.852*($A43^1.852/C$10^4.866)*0.433," ")</f>
        <v> </v>
      </c>
      <c r="E43" s="297" t="n">
        <f aca="false">(0.4085*($A43/E$10^2))</f>
        <v>55.6474814917067</v>
      </c>
      <c r="F43" s="298" t="str">
        <f aca="false">IF(E43&lt;14,0.2083*(100/$C$85)^1.852*($A43^1.852/E$10^4.866)*0.433," ")</f>
        <v> </v>
      </c>
      <c r="G43" s="297" t="n">
        <f aca="false">(0.4085*($A43/G$10^2))</f>
        <v>33.4525669624578</v>
      </c>
      <c r="H43" s="298" t="str">
        <f aca="false">IF(G43&lt;14,0.2083*(100/$C$85)^1.852*($A43^1.852/G$10^4.866)*0.433," ")</f>
        <v> </v>
      </c>
      <c r="I43" s="297" t="n">
        <f aca="false">(0.4085*($A43/I$10^2))</f>
        <v>18.7582196360217</v>
      </c>
      <c r="J43" s="298" t="str">
        <f aca="false">IF(I43&lt;14,0.2083*(100/$C$85)^1.852*($A43^1.852/I$10^4.866)*0.433," ")</f>
        <v> </v>
      </c>
      <c r="K43" s="297" t="n">
        <f aca="false">(0.4085*($A43/K$10^2))</f>
        <v>13.6166666666667</v>
      </c>
      <c r="L43" s="298" t="n">
        <f aca="false">IF(K43&lt;14,0.2083*(100/$C$85)^1.852*($A43^1.852/K$10^4.866)*0.433," ")</f>
        <v>17.5715287637651</v>
      </c>
      <c r="M43" s="297" t="n">
        <f aca="false">(0.4085*($A43/M$10^2))</f>
        <v>8.14887594052856</v>
      </c>
      <c r="N43" s="298" t="n">
        <f aca="false">IF(M43&lt;14,0.2083*(100/$C$85)^1.852*($A43^1.852/M$10^4.866)*0.433," ")</f>
        <v>5.03867092260482</v>
      </c>
      <c r="O43" s="297" t="n">
        <f aca="false">(0.4085*($A43/O$10^2))</f>
        <v>5.67747073983073</v>
      </c>
      <c r="P43" s="298" t="n">
        <f aca="false">IF(O43&lt;14,0.2083*(100/$C$85)^1.852*($A43^1.852/O$10^4.866)*0.433," ")</f>
        <v>2.09157845431452</v>
      </c>
      <c r="Q43" s="297" t="n">
        <f aca="false">(0.4085*($A43/Q$10^2))</f>
        <v>3.64298454221165</v>
      </c>
      <c r="R43" s="298" t="n">
        <f aca="false">IF(Q43&lt;14,0.2083*(100/$C$85)^1.852*($A43^1.852/Q$10^4.866)*0.433," ")</f>
        <v>0.710625776450795</v>
      </c>
      <c r="S43" s="297" t="n">
        <f aca="false">(0.4085*($A43/S$10^2))</f>
        <v>2.09297187728937</v>
      </c>
      <c r="T43" s="298" t="n">
        <f aca="false">IF(S43&lt;14,0.2083*(100/$C$85)^1.852*($A43^1.852/S$10^4.866)*0.433," ")</f>
        <v>0.184515396703518</v>
      </c>
      <c r="U43" s="297" t="n">
        <f aca="false">(0.4085*($A43/U$10^2))</f>
        <v>0.923118753280631</v>
      </c>
      <c r="V43" s="299" t="n">
        <f aca="false">IF(U43&lt;14,0.2083*(100/$C$85)^1.852*($A43^1.852/U$10^4.866)*0.433," ")</f>
        <v>0.0251818106192293</v>
      </c>
    </row>
    <row r="44" customFormat="false" ht="12.75" hidden="false" customHeight="false" outlineLevel="0" collapsed="false">
      <c r="A44" s="285" t="n">
        <f aca="false">(A43+5)</f>
        <v>80</v>
      </c>
      <c r="B44" s="286" t="n">
        <f aca="false">(A44*60)</f>
        <v>4800</v>
      </c>
      <c r="C44" s="287" t="n">
        <f aca="false">(0.4085*($A44/C$10^2))</f>
        <v>109.621757973406</v>
      </c>
      <c r="D44" s="288" t="str">
        <f aca="false">IF(C44&lt;14,0.2083*(100/$C$85)^1.852*($A44^1.852/C$10^4.866)*0.433," ")</f>
        <v> </v>
      </c>
      <c r="E44" s="291" t="n">
        <f aca="false">(0.4085*($A44/E$10^2))</f>
        <v>59.3573135911538</v>
      </c>
      <c r="F44" s="290" t="str">
        <f aca="false">IF(E44&lt;14,0.2083*(100/$C$85)^1.852*($A44^1.852/E$10^4.866)*0.433," ")</f>
        <v> </v>
      </c>
      <c r="G44" s="291" t="n">
        <f aca="false">(0.4085*($A44/G$10^2))</f>
        <v>35.6827380932883</v>
      </c>
      <c r="H44" s="290" t="str">
        <f aca="false">IF(G44&lt;14,0.2083*(100/$C$85)^1.852*($A44^1.852/G$10^4.866)*0.433," ")</f>
        <v> </v>
      </c>
      <c r="I44" s="291" t="n">
        <f aca="false">(0.4085*($A44/I$10^2))</f>
        <v>20.0087676117564</v>
      </c>
      <c r="J44" s="290" t="str">
        <f aca="false">IF(I44&lt;14,0.2083*(100/$C$85)^1.852*($A44^1.852/I$10^4.866)*0.433," ")</f>
        <v> </v>
      </c>
      <c r="K44" s="291" t="n">
        <f aca="false">(0.4085*($A44/K$10^2))</f>
        <v>14.5244444444444</v>
      </c>
      <c r="L44" s="290" t="str">
        <f aca="false">IF(K44&lt;14,0.2083*(100/$C$85)^1.852*($A44^1.852/K$10^4.866)*0.433," ")</f>
        <v> </v>
      </c>
      <c r="M44" s="291" t="n">
        <f aca="false">(0.4085*($A44/M$10^2))</f>
        <v>8.6921343365638</v>
      </c>
      <c r="N44" s="290" t="n">
        <f aca="false">IF(M44&lt;14,0.2083*(100/$C$85)^1.852*($A44^1.852/M$10^4.866)*0.433," ")</f>
        <v>5.67838966368087</v>
      </c>
      <c r="O44" s="291" t="n">
        <f aca="false">(0.4085*($A44/O$10^2))</f>
        <v>6.05596878915277</v>
      </c>
      <c r="P44" s="290" t="n">
        <f aca="false">IF(O44&lt;14,0.2083*(100/$C$85)^1.852*($A44^1.852/O$10^4.866)*0.433," ")</f>
        <v>2.35712902433749</v>
      </c>
      <c r="Q44" s="291" t="n">
        <f aca="false">(0.4085*($A44/Q$10^2))</f>
        <v>3.8858501783591</v>
      </c>
      <c r="R44" s="290" t="n">
        <f aca="false">IF(Q44&lt;14,0.2083*(100/$C$85)^1.852*($A44^1.852/Q$10^4.866)*0.433," ")</f>
        <v>0.800848105725729</v>
      </c>
      <c r="S44" s="291" t="n">
        <f aca="false">(0.4085*($A44/S$10^2))</f>
        <v>2.23250333577533</v>
      </c>
      <c r="T44" s="290" t="n">
        <f aca="false">IF(S44&lt;14,0.2083*(100/$C$85)^1.852*($A44^1.852/S$10^4.866)*0.433," ")</f>
        <v>0.207941804004454</v>
      </c>
      <c r="U44" s="291" t="n">
        <f aca="false">(0.4085*($A44/U$10^2))</f>
        <v>0.984660003499339</v>
      </c>
      <c r="V44" s="292" t="n">
        <f aca="false">IF(U44&lt;14,0.2083*(100/$C$85)^1.852*($A44^1.852/U$10^4.866)*0.433," ")</f>
        <v>0.0283789386783526</v>
      </c>
    </row>
    <row r="45" customFormat="false" ht="12.75" hidden="false" customHeight="false" outlineLevel="0" collapsed="false">
      <c r="A45" s="285" t="n">
        <f aca="false">(A44+5)</f>
        <v>85</v>
      </c>
      <c r="B45" s="286" t="n">
        <f aca="false">(A45*60)</f>
        <v>5100</v>
      </c>
      <c r="C45" s="287" t="n">
        <f aca="false">(0.4085*($A45/C$10^2))</f>
        <v>116.473117846744</v>
      </c>
      <c r="D45" s="288" t="str">
        <f aca="false">IF(C45&lt;14,0.2083*(100/$C$85)^1.852*($A45^1.852/C$10^4.866)*0.433," ")</f>
        <v> </v>
      </c>
      <c r="E45" s="291" t="n">
        <f aca="false">(0.4085*($A45/E$10^2))</f>
        <v>63.0671456906009</v>
      </c>
      <c r="F45" s="290" t="str">
        <f aca="false">IF(E45&lt;14,0.2083*(100/$C$85)^1.852*($A45^1.852/E$10^4.866)*0.433," ")</f>
        <v> </v>
      </c>
      <c r="G45" s="291" t="n">
        <f aca="false">(0.4085*($A45/G$10^2))</f>
        <v>37.9129092241188</v>
      </c>
      <c r="H45" s="290" t="str">
        <f aca="false">IF(G45&lt;14,0.2083*(100/$C$85)^1.852*($A45^1.852/G$10^4.866)*0.433," ")</f>
        <v> </v>
      </c>
      <c r="I45" s="291" t="n">
        <f aca="false">(0.4085*($A45/I$10^2))</f>
        <v>21.2593155874912</v>
      </c>
      <c r="J45" s="290" t="str">
        <f aca="false">IF(I45&lt;14,0.2083*(100/$C$85)^1.852*($A45^1.852/I$10^4.866)*0.433," ")</f>
        <v> </v>
      </c>
      <c r="K45" s="291" t="n">
        <f aca="false">(0.4085*($A45/K$10^2))</f>
        <v>15.4322222222222</v>
      </c>
      <c r="L45" s="290" t="str">
        <f aca="false">IF(K45&lt;14,0.2083*(100/$C$85)^1.852*($A45^1.852/K$10^4.866)*0.433," ")</f>
        <v> </v>
      </c>
      <c r="M45" s="291" t="n">
        <f aca="false">(0.4085*($A45/M$10^2))</f>
        <v>9.23539273259904</v>
      </c>
      <c r="N45" s="290" t="n">
        <f aca="false">IF(M45&lt;14,0.2083*(100/$C$85)^1.852*($A45^1.852/M$10^4.866)*0.433," ")</f>
        <v>6.35311016159917</v>
      </c>
      <c r="O45" s="291" t="n">
        <f aca="false">(0.4085*($A45/O$10^2))</f>
        <v>6.43446683847482</v>
      </c>
      <c r="P45" s="290" t="n">
        <f aca="false">IF(O45&lt;14,0.2083*(100/$C$85)^1.852*($A45^1.852/O$10^4.866)*0.433," ")</f>
        <v>2.63720900531008</v>
      </c>
      <c r="Q45" s="291" t="n">
        <f aca="false">(0.4085*($A45/Q$10^2))</f>
        <v>4.12871581450654</v>
      </c>
      <c r="R45" s="290" t="n">
        <f aca="false">IF(Q45&lt;14,0.2083*(100/$C$85)^1.852*($A45^1.852/Q$10^4.866)*0.433," ")</f>
        <v>0.896006885706659</v>
      </c>
      <c r="S45" s="291" t="n">
        <f aca="false">(0.4085*($A45/S$10^2))</f>
        <v>2.37203479426129</v>
      </c>
      <c r="T45" s="290" t="n">
        <f aca="false">IF(S45&lt;14,0.2083*(100/$C$85)^1.852*($A45^1.852/S$10^4.866)*0.433," ")</f>
        <v>0.232649970552673</v>
      </c>
      <c r="U45" s="291" t="n">
        <f aca="false">(0.4085*($A45/U$10^2))</f>
        <v>1.04620125371805</v>
      </c>
      <c r="V45" s="292" t="n">
        <f aca="false">IF(U45&lt;14,0.2083*(100/$C$85)^1.852*($A45^1.852/U$10^4.866)*0.433," ")</f>
        <v>0.0317509953298926</v>
      </c>
    </row>
    <row r="46" customFormat="false" ht="12.75" hidden="false" customHeight="false" outlineLevel="0" collapsed="false">
      <c r="A46" s="285" t="n">
        <f aca="false">(A45+5)</f>
        <v>90</v>
      </c>
      <c r="B46" s="286" t="n">
        <f aca="false">(A46*60)</f>
        <v>5400</v>
      </c>
      <c r="C46" s="287" t="n">
        <f aca="false">(0.4085*($A46/C$10^2))</f>
        <v>123.324477720082</v>
      </c>
      <c r="D46" s="288" t="str">
        <f aca="false">IF(C46&lt;14,0.2083*(100/$C$85)^1.852*($A46^1.852/C$10^4.866)*0.433," ")</f>
        <v> </v>
      </c>
      <c r="E46" s="291" t="n">
        <f aca="false">(0.4085*($A46/E$10^2))</f>
        <v>66.776977790048</v>
      </c>
      <c r="F46" s="290" t="str">
        <f aca="false">IF(E46&lt;14,0.2083*(100/$C$85)^1.852*($A46^1.852/E$10^4.866)*0.433," ")</f>
        <v> </v>
      </c>
      <c r="G46" s="291" t="n">
        <f aca="false">(0.4085*($A46/G$10^2))</f>
        <v>40.1430803549494</v>
      </c>
      <c r="H46" s="290" t="str">
        <f aca="false">IF(G46&lt;14,0.2083*(100/$C$85)^1.852*($A46^1.852/G$10^4.866)*0.433," ")</f>
        <v> </v>
      </c>
      <c r="I46" s="291" t="n">
        <f aca="false">(0.4085*($A46/I$10^2))</f>
        <v>22.509863563226</v>
      </c>
      <c r="J46" s="290" t="str">
        <f aca="false">IF(I46&lt;14,0.2083*(100/$C$85)^1.852*($A46^1.852/I$10^4.866)*0.433," ")</f>
        <v> </v>
      </c>
      <c r="K46" s="291" t="n">
        <f aca="false">(0.4085*($A46/K$10^2))</f>
        <v>16.34</v>
      </c>
      <c r="L46" s="290" t="str">
        <f aca="false">IF(K46&lt;14,0.2083*(100/$C$85)^1.852*($A46^1.852/K$10^4.866)*0.433," ")</f>
        <v> </v>
      </c>
      <c r="M46" s="291" t="n">
        <f aca="false">(0.4085*($A46/M$10^2))</f>
        <v>9.77865112863428</v>
      </c>
      <c r="N46" s="290" t="n">
        <f aca="false">IF(M46&lt;14,0.2083*(100/$C$85)^1.852*($A46^1.852/M$10^4.866)*0.433," ")</f>
        <v>7.06251955032832</v>
      </c>
      <c r="O46" s="291" t="n">
        <f aca="false">(0.4085*($A46/O$10^2))</f>
        <v>6.81296488779687</v>
      </c>
      <c r="P46" s="290" t="n">
        <f aca="false">IF(O46&lt;14,0.2083*(100/$C$85)^1.852*($A46^1.852/O$10^4.866)*0.433," ")</f>
        <v>2.93168852491864</v>
      </c>
      <c r="Q46" s="291" t="n">
        <f aca="false">(0.4085*($A46/Q$10^2))</f>
        <v>4.37158145065398</v>
      </c>
      <c r="R46" s="290" t="n">
        <f aca="false">IF(Q46&lt;14,0.2083*(100/$C$85)^1.852*($A46^1.852/Q$10^4.866)*0.433," ")</f>
        <v>0.996057991530121</v>
      </c>
      <c r="S46" s="291" t="n">
        <f aca="false">(0.4085*($A46/S$10^2))</f>
        <v>2.51156625274725</v>
      </c>
      <c r="T46" s="290" t="n">
        <f aca="false">IF(S46&lt;14,0.2083*(100/$C$85)^1.852*($A46^1.852/S$10^4.866)*0.433," ")</f>
        <v>0.258628439239588</v>
      </c>
      <c r="U46" s="291" t="n">
        <f aca="false">(0.4085*($A46/U$10^2))</f>
        <v>1.10774250393676</v>
      </c>
      <c r="V46" s="292" t="n">
        <f aca="false">IF(U46&lt;14,0.2083*(100/$C$85)^1.852*($A46^1.852/U$10^4.866)*0.433," ")</f>
        <v>0.0352964169604931</v>
      </c>
    </row>
    <row r="47" customFormat="false" ht="12.75" hidden="false" customHeight="false" outlineLevel="0" collapsed="false">
      <c r="A47" s="285" t="n">
        <f aca="false">(A46+5)</f>
        <v>95</v>
      </c>
      <c r="B47" s="286" t="n">
        <f aca="false">(A47*60)</f>
        <v>5700</v>
      </c>
      <c r="C47" s="287" t="n">
        <f aca="false">(0.4085*($A47/C$10^2))</f>
        <v>130.17583759342</v>
      </c>
      <c r="D47" s="288" t="str">
        <f aca="false">IF(C47&lt;14,0.2083*(100/$C$85)^1.852*($A47^1.852/C$10^4.866)*0.433," ")</f>
        <v> </v>
      </c>
      <c r="E47" s="291" t="n">
        <f aca="false">(0.4085*($A47/E$10^2))</f>
        <v>70.4868098894951</v>
      </c>
      <c r="F47" s="290" t="str">
        <f aca="false">IF(E47&lt;14,0.2083*(100/$C$85)^1.852*($A47^1.852/E$10^4.866)*0.433," ")</f>
        <v> </v>
      </c>
      <c r="G47" s="291" t="n">
        <f aca="false">(0.4085*($A47/G$10^2))</f>
        <v>42.3732514857799</v>
      </c>
      <c r="H47" s="290" t="str">
        <f aca="false">IF(G47&lt;14,0.2083*(100/$C$85)^1.852*($A47^1.852/G$10^4.866)*0.433," ")</f>
        <v> </v>
      </c>
      <c r="I47" s="291" t="n">
        <f aca="false">(0.4085*($A47/I$10^2))</f>
        <v>23.7604115389608</v>
      </c>
      <c r="J47" s="290" t="str">
        <f aca="false">IF(I47&lt;14,0.2083*(100/$C$85)^1.852*($A47^1.852/I$10^4.866)*0.433," ")</f>
        <v> </v>
      </c>
      <c r="K47" s="291" t="n">
        <f aca="false">(0.4085*($A47/K$10^2))</f>
        <v>17.2477777777778</v>
      </c>
      <c r="L47" s="290" t="str">
        <f aca="false">IF(K47&lt;14,0.2083*(100/$C$85)^1.852*($A47^1.852/K$10^4.866)*0.433," ")</f>
        <v> </v>
      </c>
      <c r="M47" s="291" t="n">
        <f aca="false">(0.4085*($A47/M$10^2))</f>
        <v>10.3219095246695</v>
      </c>
      <c r="N47" s="290" t="n">
        <f aca="false">IF(M47&lt;14,0.2083*(100/$C$85)^1.852*($A47^1.852/M$10^4.866)*0.433," ")</f>
        <v>7.80632543651107</v>
      </c>
      <c r="O47" s="291" t="n">
        <f aca="false">(0.4085*($A47/O$10^2))</f>
        <v>7.19146293711892</v>
      </c>
      <c r="P47" s="290" t="n">
        <f aca="false">IF(O47&lt;14,0.2083*(100/$C$85)^1.852*($A47^1.852/O$10^4.866)*0.433," ")</f>
        <v>3.24044620916287</v>
      </c>
      <c r="Q47" s="291" t="n">
        <f aca="false">(0.4085*($A47/Q$10^2))</f>
        <v>4.61444708680143</v>
      </c>
      <c r="R47" s="290" t="n">
        <f aca="false">IF(Q47&lt;14,0.2083*(100/$C$85)^1.852*($A47^1.852/Q$10^4.866)*0.433," ")</f>
        <v>1.10096018568334</v>
      </c>
      <c r="S47" s="291" t="n">
        <f aca="false">(0.4085*($A47/S$10^2))</f>
        <v>2.65109771123321</v>
      </c>
      <c r="T47" s="290" t="n">
        <f aca="false">IF(S47&lt;14,0.2083*(100/$C$85)^1.852*($A47^1.852/S$10^4.866)*0.433," ")</f>
        <v>0.285866502662962</v>
      </c>
      <c r="U47" s="291" t="n">
        <f aca="false">(0.4085*($A47/U$10^2))</f>
        <v>1.16928375415547</v>
      </c>
      <c r="V47" s="292" t="n">
        <f aca="false">IF(U47&lt;14,0.2083*(100/$C$85)^1.852*($A47^1.852/U$10^4.866)*0.433," ")</f>
        <v>0.0390137422732641</v>
      </c>
    </row>
    <row r="48" customFormat="false" ht="12.75" hidden="false" customHeight="false" outlineLevel="0" collapsed="false">
      <c r="A48" s="293" t="n">
        <f aca="false">(A47+5)</f>
        <v>100</v>
      </c>
      <c r="B48" s="294" t="n">
        <f aca="false">(A48*60)</f>
        <v>6000</v>
      </c>
      <c r="C48" s="295" t="n">
        <f aca="false">(0.4085*($A48/C$10^2))</f>
        <v>137.027197466758</v>
      </c>
      <c r="D48" s="296" t="str">
        <f aca="false">IF(C48&lt;14,0.2083*(100/$C$85)^1.852*($A48^1.852/C$10^4.866)*0.433," ")</f>
        <v> </v>
      </c>
      <c r="E48" s="297" t="n">
        <f aca="false">(0.4085*($A48/E$10^2))</f>
        <v>74.1966419889423</v>
      </c>
      <c r="F48" s="298" t="str">
        <f aca="false">IF(E48&lt;14,0.2083*(100/$C$85)^1.852*($A48^1.852/E$10^4.866)*0.433," ")</f>
        <v> </v>
      </c>
      <c r="G48" s="297" t="n">
        <f aca="false">(0.4085*($A48/G$10^2))</f>
        <v>44.6034226166104</v>
      </c>
      <c r="H48" s="298" t="str">
        <f aca="false">IF(G48&lt;14,0.2083*(100/$C$85)^1.852*($A48^1.852/G$10^4.866)*0.433," ")</f>
        <v> </v>
      </c>
      <c r="I48" s="297" t="n">
        <f aca="false">(0.4085*($A48/I$10^2))</f>
        <v>25.0109595146955</v>
      </c>
      <c r="J48" s="298" t="str">
        <f aca="false">IF(I48&lt;14,0.2083*(100/$C$85)^1.852*($A48^1.852/I$10^4.866)*0.433," ")</f>
        <v> </v>
      </c>
      <c r="K48" s="297" t="n">
        <f aca="false">(0.4085*($A48/K$10^2))</f>
        <v>18.1555555555556</v>
      </c>
      <c r="L48" s="298" t="str">
        <f aca="false">IF(K48&lt;14,0.2083*(100/$C$85)^1.852*($A48^1.852/K$10^4.866)*0.433," ")</f>
        <v> </v>
      </c>
      <c r="M48" s="297" t="n">
        <f aca="false">(0.4085*($A48/M$10^2))</f>
        <v>10.8651679207048</v>
      </c>
      <c r="N48" s="298" t="n">
        <f aca="false">IF(M48&lt;14,0.2083*(100/$C$85)^1.852*($A48^1.852/M$10^4.866)*0.433," ")</f>
        <v>8.58425352640428</v>
      </c>
      <c r="O48" s="297" t="n">
        <f aca="false">(0.4085*($A48/O$10^2))</f>
        <v>7.56996098644097</v>
      </c>
      <c r="P48" s="298" t="n">
        <f aca="false">IF(O48&lt;14,0.2083*(100/$C$85)^1.852*($A48^1.852/O$10^4.866)*0.433," ")</f>
        <v>3.56336819728618</v>
      </c>
      <c r="Q48" s="297" t="n">
        <f aca="false">(0.4085*($A48/Q$10^2))</f>
        <v>4.85731272294887</v>
      </c>
      <c r="R48" s="298" t="n">
        <f aca="false">IF(Q48&lt;14,0.2083*(100/$C$85)^1.852*($A48^1.852/Q$10^4.866)*0.433," ")</f>
        <v>1.21067478332122</v>
      </c>
      <c r="S48" s="297" t="n">
        <f aca="false">(0.4085*($A48/S$10^2))</f>
        <v>2.79062916971917</v>
      </c>
      <c r="T48" s="298" t="n">
        <f aca="false">IF(S48&lt;14,0.2083*(100/$C$85)^1.852*($A48^1.852/S$10^4.866)*0.433," ")</f>
        <v>0.314354116225797</v>
      </c>
      <c r="U48" s="297" t="n">
        <f aca="false">(0.4085*($A48/U$10^2))</f>
        <v>1.23082500437417</v>
      </c>
      <c r="V48" s="299" t="n">
        <f aca="false">IF(U48&lt;14,0.2083*(100/$C$85)^1.852*($A48^1.852/U$10^4.866)*0.433," ")</f>
        <v>0.0429016004279186</v>
      </c>
    </row>
    <row r="49" customFormat="false" ht="12.75" hidden="false" customHeight="false" outlineLevel="0" collapsed="false">
      <c r="A49" s="285" t="n">
        <f aca="false">(A48+10)</f>
        <v>110</v>
      </c>
      <c r="B49" s="286" t="n">
        <f aca="false">(A49*60)</f>
        <v>6600</v>
      </c>
      <c r="C49" s="287" t="n">
        <f aca="false">(0.4085*($A49/C$10^2))</f>
        <v>150.729917213434</v>
      </c>
      <c r="D49" s="288" t="str">
        <f aca="false">IF(C49&lt;14,0.2083*(100/$C$85)^1.852*($A49^1.852/C$10^4.866)*0.433," ")</f>
        <v> </v>
      </c>
      <c r="E49" s="291" t="n">
        <f aca="false">(0.4085*($A49/E$10^2))</f>
        <v>81.6163061878365</v>
      </c>
      <c r="F49" s="290" t="str">
        <f aca="false">IF(E49&lt;14,0.2083*(100/$C$85)^1.852*($A49^1.852/E$10^4.866)*0.433," ")</f>
        <v> </v>
      </c>
      <c r="G49" s="291" t="n">
        <f aca="false">(0.4085*($A49/G$10^2))</f>
        <v>49.0637648782714</v>
      </c>
      <c r="H49" s="290" t="str">
        <f aca="false">IF(G49&lt;14,0.2083*(100/$C$85)^1.852*($A49^1.852/G$10^4.866)*0.433," ")</f>
        <v> </v>
      </c>
      <c r="I49" s="291" t="n">
        <f aca="false">(0.4085*($A49/I$10^2))</f>
        <v>27.5120554661651</v>
      </c>
      <c r="J49" s="290" t="str">
        <f aca="false">IF(I49&lt;14,0.2083*(100/$C$85)^1.852*($A49^1.852/I$10^4.866)*0.433," ")</f>
        <v> </v>
      </c>
      <c r="K49" s="291" t="n">
        <f aca="false">(0.4085*($A49/K$10^2))</f>
        <v>19.9711111111111</v>
      </c>
      <c r="L49" s="290" t="str">
        <f aca="false">IF(K49&lt;14,0.2083*(100/$C$85)^1.852*($A49^1.852/K$10^4.866)*0.433," ")</f>
        <v> </v>
      </c>
      <c r="M49" s="291" t="n">
        <f aca="false">(0.4085*($A49/M$10^2))</f>
        <v>11.9516847127752</v>
      </c>
      <c r="N49" s="290" t="n">
        <f aca="false">IF(M49&lt;14,0.2083*(100/$C$85)^1.852*($A49^1.852/M$10^4.866)*0.433," ")</f>
        <v>10.2414580037312</v>
      </c>
      <c r="O49" s="291" t="n">
        <f aca="false">(0.4085*($A49/O$10^2))</f>
        <v>8.32695708508506</v>
      </c>
      <c r="P49" s="290" t="n">
        <f aca="false">IF(O49&lt;14,0.2083*(100/$C$85)^1.852*($A49^1.852/O$10^4.866)*0.433," ")</f>
        <v>4.25128237791273</v>
      </c>
      <c r="Q49" s="291" t="n">
        <f aca="false">(0.4085*($A49/Q$10^2))</f>
        <v>5.34304399524376</v>
      </c>
      <c r="R49" s="290" t="n">
        <f aca="false">IF(Q49&lt;14,0.2083*(100/$C$85)^1.852*($A49^1.852/Q$10^4.866)*0.433," ")</f>
        <v>1.44439757183572</v>
      </c>
      <c r="S49" s="291" t="n">
        <f aca="false">(0.4085*($A49/S$10^2))</f>
        <v>3.06969208669108</v>
      </c>
      <c r="T49" s="290" t="n">
        <f aca="false">IF(S49&lt;14,0.2083*(100/$C$85)^1.852*($A49^1.852/S$10^4.866)*0.433," ")</f>
        <v>0.375040703274181</v>
      </c>
      <c r="U49" s="291" t="n">
        <f aca="false">(0.4085*($A49/U$10^2))</f>
        <v>1.35390750481159</v>
      </c>
      <c r="V49" s="292" t="n">
        <f aca="false">IF(U49&lt;14,0.2083*(100/$C$85)^1.852*($A49^1.852/U$10^4.866)*0.433," ")</f>
        <v>0.0511838260279605</v>
      </c>
    </row>
    <row r="50" customFormat="false" ht="12.75" hidden="false" customHeight="false" outlineLevel="0" collapsed="false">
      <c r="A50" s="285" t="n">
        <f aca="false">(A49+10)</f>
        <v>120</v>
      </c>
      <c r="B50" s="286" t="n">
        <f aca="false">(A50*60)</f>
        <v>7200</v>
      </c>
      <c r="C50" s="287" t="n">
        <f aca="false">(0.4085*($A50/C$10^2))</f>
        <v>164.432636960109</v>
      </c>
      <c r="D50" s="288" t="str">
        <f aca="false">IF(C50&lt;14,0.2083*(100/$C$85)^1.852*($A50^1.852/C$10^4.866)*0.433," ")</f>
        <v> </v>
      </c>
      <c r="E50" s="291" t="n">
        <f aca="false">(0.4085*($A50/E$10^2))</f>
        <v>89.0359703867307</v>
      </c>
      <c r="F50" s="290" t="str">
        <f aca="false">IF(E50&lt;14,0.2083*(100/$C$85)^1.852*($A50^1.852/E$10^4.866)*0.433," ")</f>
        <v> </v>
      </c>
      <c r="G50" s="291" t="n">
        <f aca="false">(0.4085*($A50/G$10^2))</f>
        <v>53.5241071399325</v>
      </c>
      <c r="H50" s="290" t="str">
        <f aca="false">IF(G50&lt;14,0.2083*(100/$C$85)^1.852*($A50^1.852/G$10^4.866)*0.433," ")</f>
        <v> </v>
      </c>
      <c r="I50" s="291" t="n">
        <f aca="false">(0.4085*($A50/I$10^2))</f>
        <v>30.0131514176347</v>
      </c>
      <c r="J50" s="290" t="str">
        <f aca="false">IF(I50&lt;14,0.2083*(100/$C$85)^1.852*($A50^1.852/I$10^4.866)*0.433," ")</f>
        <v> </v>
      </c>
      <c r="K50" s="291" t="n">
        <f aca="false">(0.4085*($A50/K$10^2))</f>
        <v>21.7866666666667</v>
      </c>
      <c r="L50" s="290" t="str">
        <f aca="false">IF(K50&lt;14,0.2083*(100/$C$85)^1.852*($A50^1.852/K$10^4.866)*0.433," ")</f>
        <v> </v>
      </c>
      <c r="M50" s="291" t="n">
        <f aca="false">(0.4085*($A50/M$10^2))</f>
        <v>13.0382015048457</v>
      </c>
      <c r="N50" s="290" t="n">
        <f aca="false">IF(M50&lt;14,0.2083*(100/$C$85)^1.852*($A50^1.852/M$10^4.866)*0.433," ")</f>
        <v>12.0322321672603</v>
      </c>
      <c r="O50" s="291" t="n">
        <f aca="false">(0.4085*($A50/O$10^2))</f>
        <v>9.08395318372916</v>
      </c>
      <c r="P50" s="290" t="n">
        <f aca="false">IF(O50&lt;14,0.2083*(100/$C$85)^1.852*($A50^1.852/O$10^4.866)*0.433," ")</f>
        <v>4.99464202860497</v>
      </c>
      <c r="Q50" s="291" t="n">
        <f aca="false">(0.4085*($A50/Q$10^2))</f>
        <v>5.82877526753864</v>
      </c>
      <c r="R50" s="290" t="n">
        <f aca="false">IF(Q50&lt;14,0.2083*(100/$C$85)^1.852*($A50^1.852/Q$10^4.866)*0.433," ")</f>
        <v>1.6969582768218</v>
      </c>
      <c r="S50" s="291" t="n">
        <f aca="false">(0.4085*($A50/S$10^2))</f>
        <v>3.348755003663</v>
      </c>
      <c r="T50" s="290" t="n">
        <f aca="false">IF(S50&lt;14,0.2083*(100/$C$85)^1.852*($A50^1.852/S$10^4.866)*0.433," ")</f>
        <v>0.440618592813983</v>
      </c>
      <c r="U50" s="291" t="n">
        <f aca="false">(0.4085*($A50/U$10^2))</f>
        <v>1.47699000524901</v>
      </c>
      <c r="V50" s="292" t="n">
        <f aca="false">IF(U50&lt;14,0.2083*(100/$C$85)^1.852*($A50^1.852/U$10^4.866)*0.433," ")</f>
        <v>0.0601335940402933</v>
      </c>
    </row>
    <row r="51" customFormat="false" ht="12.75" hidden="false" customHeight="false" outlineLevel="0" collapsed="false">
      <c r="A51" s="285" t="n">
        <f aca="false">(A50+10)</f>
        <v>130</v>
      </c>
      <c r="B51" s="286" t="n">
        <f aca="false">(A51*60)</f>
        <v>7800</v>
      </c>
      <c r="C51" s="287" t="n">
        <f aca="false">(0.4085*($A51/C$10^2))</f>
        <v>178.135356706785</v>
      </c>
      <c r="D51" s="288" t="str">
        <f aca="false">IF(C51&lt;14,0.2083*(100/$C$85)^1.852*($A51^1.852/C$10^4.866)*0.433," ")</f>
        <v> </v>
      </c>
      <c r="E51" s="291" t="n">
        <f aca="false">(0.4085*($A51/E$10^2))</f>
        <v>96.4556345856249</v>
      </c>
      <c r="F51" s="290" t="str">
        <f aca="false">IF(E51&lt;14,0.2083*(100/$C$85)^1.852*($A51^1.852/E$10^4.866)*0.433," ")</f>
        <v> </v>
      </c>
      <c r="G51" s="291" t="n">
        <f aca="false">(0.4085*($A51/G$10^2))</f>
        <v>57.9844494015935</v>
      </c>
      <c r="H51" s="290" t="str">
        <f aca="false">IF(G51&lt;14,0.2083*(100/$C$85)^1.852*($A51^1.852/G$10^4.866)*0.433," ")</f>
        <v> </v>
      </c>
      <c r="I51" s="291" t="n">
        <f aca="false">(0.4085*($A51/I$10^2))</f>
        <v>32.5142473691042</v>
      </c>
      <c r="J51" s="290" t="str">
        <f aca="false">IF(I51&lt;14,0.2083*(100/$C$85)^1.852*($A51^1.852/I$10^4.866)*0.433," ")</f>
        <v> </v>
      </c>
      <c r="K51" s="291" t="n">
        <f aca="false">(0.4085*($A51/K$10^2))</f>
        <v>23.6022222222222</v>
      </c>
      <c r="L51" s="290" t="str">
        <f aca="false">IF(K51&lt;14,0.2083*(100/$C$85)^1.852*($A51^1.852/K$10^4.866)*0.433," ")</f>
        <v> </v>
      </c>
      <c r="M51" s="291" t="n">
        <f aca="false">(0.4085*($A51/M$10^2))</f>
        <v>14.1247182969162</v>
      </c>
      <c r="N51" s="290" t="str">
        <f aca="false">IF(M51&lt;14,0.2083*(100/$C$85)^1.852*($A51^1.852/M$10^4.866)*0.433," ")</f>
        <v> </v>
      </c>
      <c r="O51" s="291" t="n">
        <f aca="false">(0.4085*($A51/O$10^2))</f>
        <v>9.84094928237326</v>
      </c>
      <c r="P51" s="290" t="n">
        <f aca="false">IF(O51&lt;14,0.2083*(100/$C$85)^1.852*($A51^1.852/O$10^4.866)*0.433," ")</f>
        <v>5.79273669145084</v>
      </c>
      <c r="Q51" s="291" t="n">
        <f aca="false">(0.4085*($A51/Q$10^2))</f>
        <v>6.31450653983353</v>
      </c>
      <c r="R51" s="290" t="n">
        <f aca="false">IF(Q51&lt;14,0.2083*(100/$C$85)^1.852*($A51^1.852/Q$10^4.866)*0.433," ")</f>
        <v>1.96811551612888</v>
      </c>
      <c r="S51" s="291" t="n">
        <f aca="false">(0.4085*($A51/S$10^2))</f>
        <v>3.62781792063492</v>
      </c>
      <c r="T51" s="290" t="n">
        <f aca="false">IF(S51&lt;14,0.2083*(100/$C$85)^1.852*($A51^1.852/S$10^4.866)*0.433," ")</f>
        <v>0.511025109489556</v>
      </c>
      <c r="U51" s="291" t="n">
        <f aca="false">(0.4085*($A51/U$10^2))</f>
        <v>1.60007250568643</v>
      </c>
      <c r="V51" s="292" t="n">
        <f aca="false">IF(U51&lt;14,0.2083*(100/$C$85)^1.852*($A51^1.852/U$10^4.866)*0.433," ")</f>
        <v>0.0697423508213479</v>
      </c>
    </row>
    <row r="52" customFormat="false" ht="12.75" hidden="false" customHeight="false" outlineLevel="0" collapsed="false">
      <c r="A52" s="285" t="n">
        <f aca="false">(A51+10)</f>
        <v>140</v>
      </c>
      <c r="B52" s="286" t="n">
        <f aca="false">(A52*60)</f>
        <v>8400</v>
      </c>
      <c r="C52" s="287" t="n">
        <f aca="false">(0.4085*($A52/C$10^2))</f>
        <v>191.838076453461</v>
      </c>
      <c r="D52" s="288" t="str">
        <f aca="false">IF(C52&lt;14,0.2083*(100/$C$85)^1.852*($A52^1.852/C$10^4.866)*0.433," ")</f>
        <v> </v>
      </c>
      <c r="E52" s="291" t="n">
        <f aca="false">(0.4085*($A52/E$10^2))</f>
        <v>103.875298784519</v>
      </c>
      <c r="F52" s="290" t="str">
        <f aca="false">IF(E52&lt;14,0.2083*(100/$C$85)^1.852*($A52^1.852/E$10^4.866)*0.433," ")</f>
        <v> </v>
      </c>
      <c r="G52" s="291" t="n">
        <f aca="false">(0.4085*($A52/G$10^2))</f>
        <v>62.4447916632545</v>
      </c>
      <c r="H52" s="290" t="str">
        <f aca="false">IF(G52&lt;14,0.2083*(100/$C$85)^1.852*($A52^1.852/G$10^4.866)*0.433," ")</f>
        <v> </v>
      </c>
      <c r="I52" s="291" t="n">
        <f aca="false">(0.4085*($A52/I$10^2))</f>
        <v>35.0153433205738</v>
      </c>
      <c r="J52" s="290" t="str">
        <f aca="false">IF(I52&lt;14,0.2083*(100/$C$85)^1.852*($A52^1.852/I$10^4.866)*0.433," ")</f>
        <v> </v>
      </c>
      <c r="K52" s="291" t="n">
        <f aca="false">(0.4085*($A52/K$10^2))</f>
        <v>25.4177777777778</v>
      </c>
      <c r="L52" s="290" t="str">
        <f aca="false">IF(K52&lt;14,0.2083*(100/$C$85)^1.852*($A52^1.852/K$10^4.866)*0.433," ")</f>
        <v> </v>
      </c>
      <c r="M52" s="291" t="n">
        <f aca="false">(0.4085*($A52/M$10^2))</f>
        <v>15.2112350889867</v>
      </c>
      <c r="N52" s="290" t="str">
        <f aca="false">IF(M52&lt;14,0.2083*(100/$C$85)^1.852*($A52^1.852/M$10^4.866)*0.433," ")</f>
        <v> </v>
      </c>
      <c r="O52" s="291" t="n">
        <f aca="false">(0.4085*($A52/O$10^2))</f>
        <v>10.5979453810174</v>
      </c>
      <c r="P52" s="290" t="n">
        <f aca="false">IF(O52&lt;14,0.2083*(100/$C$85)^1.852*($A52^1.852/O$10^4.866)*0.433," ")</f>
        <v>6.64492099449174</v>
      </c>
      <c r="Q52" s="291" t="n">
        <f aca="false">(0.4085*($A52/Q$10^2))</f>
        <v>6.80023781212842</v>
      </c>
      <c r="R52" s="290" t="n">
        <f aca="false">IF(Q52&lt;14,0.2083*(100/$C$85)^1.852*($A52^1.852/Q$10^4.866)*0.433," ")</f>
        <v>2.25765002093237</v>
      </c>
      <c r="S52" s="291" t="n">
        <f aca="false">(0.4085*($A52/S$10^2))</f>
        <v>3.90688083760683</v>
      </c>
      <c r="T52" s="290" t="n">
        <f aca="false">IF(S52&lt;14,0.2083*(100/$C$85)^1.852*($A52^1.852/S$10^4.866)*0.433," ")</f>
        <v>0.586203319714349</v>
      </c>
      <c r="U52" s="291" t="n">
        <f aca="false">(0.4085*($A52/U$10^2))</f>
        <v>1.72315500612384</v>
      </c>
      <c r="V52" s="292" t="n">
        <f aca="false">IF(U52&lt;14,0.2083*(100/$C$85)^1.852*($A52^1.852/U$10^4.866)*0.433," ")</f>
        <v>0.0800023263377283</v>
      </c>
    </row>
    <row r="53" customFormat="false" ht="12.75" hidden="false" customHeight="false" outlineLevel="0" collapsed="false">
      <c r="A53" s="293" t="n">
        <f aca="false">(A52+10)</f>
        <v>150</v>
      </c>
      <c r="B53" s="294" t="n">
        <f aca="false">(A53*60)</f>
        <v>9000</v>
      </c>
      <c r="C53" s="295" t="n">
        <f aca="false">(0.4085*($A53/C$10^2))</f>
        <v>205.540796200137</v>
      </c>
      <c r="D53" s="296" t="str">
        <f aca="false">IF(C53&lt;14,0.2083*(100/$C$85)^1.852*($A53^1.852/C$10^4.866)*0.433," ")</f>
        <v> </v>
      </c>
      <c r="E53" s="297" t="n">
        <f aca="false">(0.4085*($A53/E$10^2))</f>
        <v>111.294962983413</v>
      </c>
      <c r="F53" s="298" t="str">
        <f aca="false">IF(E53&lt;14,0.2083*(100/$C$85)^1.852*($A53^1.852/E$10^4.866)*0.433," ")</f>
        <v> </v>
      </c>
      <c r="G53" s="297" t="n">
        <f aca="false">(0.4085*($A53/G$10^2))</f>
        <v>66.9051339249156</v>
      </c>
      <c r="H53" s="298" t="str">
        <f aca="false">IF(G53&lt;14,0.2083*(100/$C$85)^1.852*($A53^1.852/G$10^4.866)*0.433," ")</f>
        <v> </v>
      </c>
      <c r="I53" s="297" t="n">
        <f aca="false">(0.4085*($A53/I$10^2))</f>
        <v>37.5164392720433</v>
      </c>
      <c r="J53" s="298" t="str">
        <f aca="false">IF(I53&lt;14,0.2083*(100/$C$85)^1.852*($A53^1.852/I$10^4.866)*0.433," ")</f>
        <v> </v>
      </c>
      <c r="K53" s="297" t="n">
        <f aca="false">(0.4085*($A53/K$10^2))</f>
        <v>27.2333333333333</v>
      </c>
      <c r="L53" s="298" t="str">
        <f aca="false">IF(K53&lt;14,0.2083*(100/$C$85)^1.852*($A53^1.852/K$10^4.866)*0.433," ")</f>
        <v> </v>
      </c>
      <c r="M53" s="297" t="n">
        <f aca="false">(0.4085*($A53/M$10^2))</f>
        <v>16.2977518810571</v>
      </c>
      <c r="N53" s="298" t="str">
        <f aca="false">IF(M53&lt;14,0.2083*(100/$C$85)^1.852*($A53^1.852/M$10^4.866)*0.433," ")</f>
        <v> </v>
      </c>
      <c r="O53" s="297" t="n">
        <f aca="false">(0.4085*($A53/O$10^2))</f>
        <v>11.3549414796615</v>
      </c>
      <c r="P53" s="298" t="n">
        <f aca="false">IF(O53&lt;14,0.2083*(100/$C$85)^1.852*($A53^1.852/O$10^4.866)*0.433," ")</f>
        <v>7.55060430625441</v>
      </c>
      <c r="Q53" s="297" t="n">
        <f aca="false">(0.4085*($A53/Q$10^2))</f>
        <v>7.2859690844233</v>
      </c>
      <c r="R53" s="298" t="n">
        <f aca="false">IF(Q53&lt;14,0.2083*(100/$C$85)^1.852*($A53^1.852/Q$10^4.866)*0.433," ")</f>
        <v>2.56536112080159</v>
      </c>
      <c r="S53" s="297" t="n">
        <f aca="false">(0.4085*($A53/S$10^2))</f>
        <v>4.18594375457875</v>
      </c>
      <c r="T53" s="298" t="n">
        <f aca="false">IF(S53&lt;14,0.2083*(100/$C$85)^1.852*($A53^1.852/S$10^4.866)*0.433," ")</f>
        <v>0.666101119011775</v>
      </c>
      <c r="U53" s="297" t="n">
        <f aca="false">(0.4085*($A53/U$10^2))</f>
        <v>1.84623750656126</v>
      </c>
      <c r="V53" s="299" t="n">
        <f aca="false">IF(U53&lt;14,0.2083*(100/$C$85)^1.852*($A53^1.852/U$10^4.866)*0.433," ")</f>
        <v>0.0909064096107024</v>
      </c>
    </row>
    <row r="54" customFormat="false" ht="12.75" hidden="false" customHeight="false" outlineLevel="0" collapsed="false">
      <c r="A54" s="285" t="n">
        <f aca="false">(A53+10)</f>
        <v>160</v>
      </c>
      <c r="B54" s="286" t="n">
        <f aca="false">(A54*60)</f>
        <v>9600</v>
      </c>
      <c r="C54" s="287" t="n">
        <f aca="false">(0.4085*($A54/C$10^2))</f>
        <v>219.243515946813</v>
      </c>
      <c r="D54" s="288" t="str">
        <f aca="false">IF(C54&lt;14,0.2083*(100/$C$85)^1.852*($A54^1.852/C$10^4.866)*0.433," ")</f>
        <v> </v>
      </c>
      <c r="E54" s="291" t="n">
        <f aca="false">(0.4085*($A54/E$10^2))</f>
        <v>118.714627182308</v>
      </c>
      <c r="F54" s="290" t="str">
        <f aca="false">IF(E54&lt;14,0.2083*(100/$C$85)^1.852*($A54^1.852/E$10^4.866)*0.433," ")</f>
        <v> </v>
      </c>
      <c r="G54" s="291" t="n">
        <f aca="false">(0.4085*($A54/G$10^2))</f>
        <v>71.3654761865766</v>
      </c>
      <c r="H54" s="290" t="str">
        <f aca="false">IF(G54&lt;14,0.2083*(100/$C$85)^1.852*($A54^1.852/G$10^4.866)*0.433," ")</f>
        <v> </v>
      </c>
      <c r="I54" s="291" t="n">
        <f aca="false">(0.4085*($A54/I$10^2))</f>
        <v>40.0175352235129</v>
      </c>
      <c r="J54" s="290" t="str">
        <f aca="false">IF(I54&lt;14,0.2083*(100/$C$85)^1.852*($A54^1.852/I$10^4.866)*0.433," ")</f>
        <v> </v>
      </c>
      <c r="K54" s="291" t="n">
        <f aca="false">(0.4085*($A54/K$10^2))</f>
        <v>29.0488888888889</v>
      </c>
      <c r="L54" s="290" t="str">
        <f aca="false">IF(K54&lt;14,0.2083*(100/$C$85)^1.852*($A54^1.852/K$10^4.866)*0.433," ")</f>
        <v> </v>
      </c>
      <c r="M54" s="291" t="n">
        <f aca="false">(0.4085*($A54/M$10^2))</f>
        <v>17.3842686731276</v>
      </c>
      <c r="N54" s="290" t="str">
        <f aca="false">IF(M54&lt;14,0.2083*(100/$C$85)^1.852*($A54^1.852/M$10^4.866)*0.433," ")</f>
        <v> </v>
      </c>
      <c r="O54" s="291" t="n">
        <f aca="false">(0.4085*($A54/O$10^2))</f>
        <v>12.1119375783055</v>
      </c>
      <c r="P54" s="290" t="n">
        <f aca="false">IF(O54&lt;14,0.2083*(100/$C$85)^1.852*($A54^1.852/O$10^4.866)*0.433," ")</f>
        <v>8.50924263674957</v>
      </c>
      <c r="Q54" s="291" t="n">
        <f aca="false">(0.4085*($A54/Q$10^2))</f>
        <v>7.77170035671819</v>
      </c>
      <c r="R54" s="290" t="n">
        <f aca="false">IF(Q54&lt;14,0.2083*(100/$C$85)^1.852*($A54^1.852/Q$10^4.866)*0.433," ")</f>
        <v>2.89106399201752</v>
      </c>
      <c r="S54" s="291" t="n">
        <f aca="false">(0.4085*($A54/S$10^2))</f>
        <v>4.46500667155067</v>
      </c>
      <c r="T54" s="290" t="n">
        <f aca="false">IF(S54&lt;14,0.2083*(100/$C$85)^1.852*($A54^1.852/S$10^4.866)*0.433," ")</f>
        <v>0.750670517535477</v>
      </c>
      <c r="U54" s="291" t="n">
        <f aca="false">(0.4085*($A54/U$10^2))</f>
        <v>1.96932000699868</v>
      </c>
      <c r="V54" s="292" t="n">
        <f aca="false">IF(U54&lt;14,0.2083*(100/$C$85)^1.852*($A54^1.852/U$10^4.866)*0.433," ")</f>
        <v>0.1024480512073</v>
      </c>
    </row>
    <row r="55" customFormat="false" ht="12.75" hidden="false" customHeight="false" outlineLevel="0" collapsed="false">
      <c r="A55" s="285" t="n">
        <f aca="false">(A54+10)</f>
        <v>170</v>
      </c>
      <c r="B55" s="286" t="n">
        <f aca="false">(A55*60)</f>
        <v>10200</v>
      </c>
      <c r="C55" s="287" t="n">
        <f aca="false">(0.4085*($A55/C$10^2))</f>
        <v>232.946235693488</v>
      </c>
      <c r="D55" s="288" t="str">
        <f aca="false">IF(C55&lt;14,0.2083*(100/$C$85)^1.852*($A55^1.852/C$10^4.866)*0.433," ")</f>
        <v> </v>
      </c>
      <c r="E55" s="291" t="n">
        <f aca="false">(0.4085*($A55/E$10^2))</f>
        <v>126.134291381202</v>
      </c>
      <c r="F55" s="290" t="str">
        <f aca="false">IF(E55&lt;14,0.2083*(100/$C$85)^1.852*($A55^1.852/E$10^4.866)*0.433," ")</f>
        <v> </v>
      </c>
      <c r="G55" s="291" t="n">
        <f aca="false">(0.4085*($A55/G$10^2))</f>
        <v>75.8258184482377</v>
      </c>
      <c r="H55" s="290" t="str">
        <f aca="false">IF(G55&lt;14,0.2083*(100/$C$85)^1.852*($A55^1.852/G$10^4.866)*0.433," ")</f>
        <v> </v>
      </c>
      <c r="I55" s="291" t="n">
        <f aca="false">(0.4085*($A55/I$10^2))</f>
        <v>42.5186311749824</v>
      </c>
      <c r="J55" s="290" t="str">
        <f aca="false">IF(I55&lt;14,0.2083*(100/$C$85)^1.852*($A55^1.852/I$10^4.866)*0.433," ")</f>
        <v> </v>
      </c>
      <c r="K55" s="291" t="n">
        <f aca="false">(0.4085*($A55/K$10^2))</f>
        <v>30.8644444444444</v>
      </c>
      <c r="L55" s="290" t="str">
        <f aca="false">IF(K55&lt;14,0.2083*(100/$C$85)^1.852*($A55^1.852/K$10^4.866)*0.433," ")</f>
        <v> </v>
      </c>
      <c r="M55" s="291" t="n">
        <f aca="false">(0.4085*($A55/M$10^2))</f>
        <v>18.4707854651981</v>
      </c>
      <c r="N55" s="290" t="str">
        <f aca="false">IF(M55&lt;14,0.2083*(100/$C$85)^1.852*($A55^1.852/M$10^4.866)*0.433," ")</f>
        <v> </v>
      </c>
      <c r="O55" s="291" t="n">
        <f aca="false">(0.4085*($A55/O$10^2))</f>
        <v>12.8689336769496</v>
      </c>
      <c r="P55" s="290" t="n">
        <f aca="false">IF(O55&lt;14,0.2083*(100/$C$85)^1.852*($A55^1.852/O$10^4.866)*0.433," ")</f>
        <v>9.52033218305127</v>
      </c>
      <c r="Q55" s="291" t="n">
        <f aca="false">(0.4085*($A55/Q$10^2))</f>
        <v>8.25743162901308</v>
      </c>
      <c r="R55" s="290" t="n">
        <f aca="false">IF(Q55&lt;14,0.2083*(100/$C$85)^1.852*($A55^1.852/Q$10^4.866)*0.433," ")</f>
        <v>3.23458746464642</v>
      </c>
      <c r="S55" s="291" t="n">
        <f aca="false">(0.4085*($A55/S$10^2))</f>
        <v>4.74406958852258</v>
      </c>
      <c r="T55" s="290" t="n">
        <f aca="false">IF(S55&lt;14,0.2083*(100/$C$85)^1.852*($A55^1.852/S$10^4.866)*0.433," ")</f>
        <v>0.839867070671601</v>
      </c>
      <c r="U55" s="291" t="n">
        <f aca="false">(0.4085*($A55/U$10^2))</f>
        <v>2.0924025074361</v>
      </c>
      <c r="V55" s="292" t="n">
        <f aca="false">IF(U55&lt;14,0.2083*(100/$C$85)^1.852*($A55^1.852/U$10^4.866)*0.433," ")</f>
        <v>0.114621185531537</v>
      </c>
    </row>
    <row r="56" customFormat="false" ht="12.75" hidden="false" customHeight="false" outlineLevel="0" collapsed="false">
      <c r="A56" s="285" t="n">
        <f aca="false">(A55+10)</f>
        <v>180</v>
      </c>
      <c r="B56" s="286" t="n">
        <f aca="false">(A56*60)</f>
        <v>10800</v>
      </c>
      <c r="C56" s="287" t="n">
        <f aca="false">(0.4085*($A56/C$10^2))</f>
        <v>246.648955440164</v>
      </c>
      <c r="D56" s="288" t="str">
        <f aca="false">IF(C56&lt;14,0.2083*(100/$C$85)^1.852*($A56^1.852/C$10^4.866)*0.433," ")</f>
        <v> </v>
      </c>
      <c r="E56" s="291" t="n">
        <f aca="false">(0.4085*($A56/E$10^2))</f>
        <v>133.553955580096</v>
      </c>
      <c r="F56" s="290" t="str">
        <f aca="false">IF(E56&lt;14,0.2083*(100/$C$85)^1.852*($A56^1.852/E$10^4.866)*0.433," ")</f>
        <v> </v>
      </c>
      <c r="G56" s="291" t="n">
        <f aca="false">(0.4085*($A56/G$10^2))</f>
        <v>80.2861607098987</v>
      </c>
      <c r="H56" s="290" t="str">
        <f aca="false">IF(G56&lt;14,0.2083*(100/$C$85)^1.852*($A56^1.852/G$10^4.866)*0.433," ")</f>
        <v> </v>
      </c>
      <c r="I56" s="291" t="n">
        <f aca="false">(0.4085*($A56/I$10^2))</f>
        <v>45.019727126452</v>
      </c>
      <c r="J56" s="290" t="str">
        <f aca="false">IF(I56&lt;14,0.2083*(100/$C$85)^1.852*($A56^1.852/I$10^4.866)*0.433," ")</f>
        <v> </v>
      </c>
      <c r="K56" s="291" t="n">
        <f aca="false">(0.4085*($A56/K$10^2))</f>
        <v>32.68</v>
      </c>
      <c r="L56" s="290" t="str">
        <f aca="false">IF(K56&lt;14,0.2083*(100/$C$85)^1.852*($A56^1.852/K$10^4.866)*0.433," ")</f>
        <v> </v>
      </c>
      <c r="M56" s="291" t="n">
        <f aca="false">(0.4085*($A56/M$10^2))</f>
        <v>19.5573022572686</v>
      </c>
      <c r="N56" s="290" t="str">
        <f aca="false">IF(M56&lt;14,0.2083*(100/$C$85)^1.852*($A56^1.852/M$10^4.866)*0.433," ")</f>
        <v> </v>
      </c>
      <c r="O56" s="291" t="n">
        <f aca="false">(0.4085*($A56/O$10^2))</f>
        <v>13.6259297755937</v>
      </c>
      <c r="P56" s="290" t="n">
        <f aca="false">IF(O56&lt;14,0.2083*(100/$C$85)^1.852*($A56^1.852/O$10^4.866)*0.433," ")</f>
        <v>10.5834041057293</v>
      </c>
      <c r="Q56" s="291" t="n">
        <f aca="false">(0.4085*($A56/Q$10^2))</f>
        <v>8.74316290130797</v>
      </c>
      <c r="R56" s="290" t="n">
        <f aca="false">IF(Q56&lt;14,0.2083*(100/$C$85)^1.852*($A56^1.852/Q$10^4.866)*0.433," ")</f>
        <v>3.5957722478028</v>
      </c>
      <c r="S56" s="291" t="n">
        <f aca="false">(0.4085*($A56/S$10^2))</f>
        <v>5.0231325054945</v>
      </c>
      <c r="T56" s="290" t="n">
        <f aca="false">IF(S56&lt;14,0.2083*(100/$C$85)^1.852*($A56^1.852/S$10^4.866)*0.433," ")</f>
        <v>0.933649418224804</v>
      </c>
      <c r="U56" s="291" t="n">
        <f aca="false">(0.4085*($A56/U$10^2))</f>
        <v>2.21548500787351</v>
      </c>
      <c r="V56" s="292" t="n">
        <f aca="false">IF(U56&lt;14,0.2083*(100/$C$85)^1.852*($A56^1.852/U$10^4.866)*0.433," ")</f>
        <v>0.127420167934649</v>
      </c>
    </row>
    <row r="57" customFormat="false" ht="12.75" hidden="false" customHeight="false" outlineLevel="0" collapsed="false">
      <c r="A57" s="285" t="n">
        <f aca="false">(A56+10)</f>
        <v>190</v>
      </c>
      <c r="B57" s="286" t="n">
        <f aca="false">(A57*60)</f>
        <v>11400</v>
      </c>
      <c r="C57" s="287" t="n">
        <f aca="false">(0.4085*($A57/C$10^2))</f>
        <v>260.35167518684</v>
      </c>
      <c r="D57" s="288" t="str">
        <f aca="false">IF(C57&lt;14,0.2083*(100/$C$85)^1.852*($A57^1.852/C$10^4.866)*0.433," ")</f>
        <v> </v>
      </c>
      <c r="E57" s="291" t="n">
        <f aca="false">(0.4085*($A57/E$10^2))</f>
        <v>140.97361977899</v>
      </c>
      <c r="F57" s="290" t="str">
        <f aca="false">IF(E57&lt;14,0.2083*(100/$C$85)^1.852*($A57^1.852/E$10^4.866)*0.433," ")</f>
        <v> </v>
      </c>
      <c r="G57" s="291" t="n">
        <f aca="false">(0.4085*($A57/G$10^2))</f>
        <v>84.7465029715597</v>
      </c>
      <c r="H57" s="290" t="str">
        <f aca="false">IF(G57&lt;14,0.2083*(100/$C$85)^1.852*($A57^1.852/G$10^4.866)*0.433," ")</f>
        <v> </v>
      </c>
      <c r="I57" s="291" t="n">
        <f aca="false">(0.4085*($A57/I$10^2))</f>
        <v>47.5208230779215</v>
      </c>
      <c r="J57" s="290" t="str">
        <f aca="false">IF(I57&lt;14,0.2083*(100/$C$85)^1.852*($A57^1.852/I$10^4.866)*0.433," ")</f>
        <v> </v>
      </c>
      <c r="K57" s="291" t="n">
        <f aca="false">(0.4085*($A57/K$10^2))</f>
        <v>34.4955555555556</v>
      </c>
      <c r="L57" s="290" t="str">
        <f aca="false">IF(K57&lt;14,0.2083*(100/$C$85)^1.852*($A57^1.852/K$10^4.866)*0.433," ")</f>
        <v> </v>
      </c>
      <c r="M57" s="291" t="n">
        <f aca="false">(0.4085*($A57/M$10^2))</f>
        <v>20.643819049339</v>
      </c>
      <c r="N57" s="290" t="str">
        <f aca="false">IF(M57&lt;14,0.2083*(100/$C$85)^1.852*($A57^1.852/M$10^4.866)*0.433," ")</f>
        <v> </v>
      </c>
      <c r="O57" s="291" t="n">
        <f aca="false">(0.4085*($A57/O$10^2))</f>
        <v>14.3829258742378</v>
      </c>
      <c r="P57" s="290" t="str">
        <f aca="false">IF(O57&lt;14,0.2083*(100/$C$85)^1.852*($A57^1.852/O$10^4.866)*0.433," ")</f>
        <v> </v>
      </c>
      <c r="Q57" s="291" t="n">
        <f aca="false">(0.4085*($A57/Q$10^2))</f>
        <v>9.22889417360285</v>
      </c>
      <c r="R57" s="290" t="n">
        <f aca="false">IF(Q57&lt;14,0.2083*(100/$C$85)^1.852*($A57^1.852/Q$10^4.866)*0.433," ")</f>
        <v>3.97446947394556</v>
      </c>
      <c r="S57" s="291" t="n">
        <f aca="false">(0.4085*($A57/S$10^2))</f>
        <v>5.30219542246642</v>
      </c>
      <c r="T57" s="290" t="n">
        <f aca="false">IF(S57&lt;14,0.2083*(100/$C$85)^1.852*($A57^1.852/S$10^4.866)*0.433," ")</f>
        <v>1.03197890644186</v>
      </c>
      <c r="U57" s="291" t="n">
        <f aca="false">(0.4085*($A57/U$10^2))</f>
        <v>2.33856750831093</v>
      </c>
      <c r="V57" s="292" t="n">
        <f aca="false">IF(U57&lt;14,0.2083*(100/$C$85)^1.852*($A57^1.852/U$10^4.866)*0.433," ")</f>
        <v>0.14083972313061</v>
      </c>
    </row>
    <row r="58" customFormat="false" ht="12.75" hidden="false" customHeight="false" outlineLevel="0" collapsed="false">
      <c r="A58" s="293" t="n">
        <f aca="false">(A57+10)</f>
        <v>200</v>
      </c>
      <c r="B58" s="294" t="n">
        <f aca="false">(A58*60)</f>
        <v>12000</v>
      </c>
      <c r="C58" s="295" t="n">
        <f aca="false">(0.4085*($A58/C$10^2))</f>
        <v>274.054394933516</v>
      </c>
      <c r="D58" s="296" t="str">
        <f aca="false">IF(C58&lt;14,0.2083*(100/$C$85)^1.852*($A58^1.852/C$10^4.866)*0.433," ")</f>
        <v> </v>
      </c>
      <c r="E58" s="297" t="n">
        <f aca="false">(0.4085*($A58/E$10^2))</f>
        <v>148.393283977885</v>
      </c>
      <c r="F58" s="298" t="str">
        <f aca="false">IF(E58&lt;14,0.2083*(100/$C$85)^1.852*($A58^1.852/E$10^4.866)*0.433," ")</f>
        <v> </v>
      </c>
      <c r="G58" s="297" t="n">
        <f aca="false">(0.4085*($A58/G$10^2))</f>
        <v>89.2068452332208</v>
      </c>
      <c r="H58" s="298" t="str">
        <f aca="false">IF(G58&lt;14,0.2083*(100/$C$85)^1.852*($A58^1.852/G$10^4.866)*0.433," ")</f>
        <v> </v>
      </c>
      <c r="I58" s="297" t="n">
        <f aca="false">(0.4085*($A58/I$10^2))</f>
        <v>50.0219190293911</v>
      </c>
      <c r="J58" s="298" t="str">
        <f aca="false">IF(I58&lt;14,0.2083*(100/$C$85)^1.852*($A58^1.852/I$10^4.866)*0.433," ")</f>
        <v> </v>
      </c>
      <c r="K58" s="297" t="n">
        <f aca="false">(0.4085*($A58/K$10^2))</f>
        <v>36.3111111111111</v>
      </c>
      <c r="L58" s="298" t="str">
        <f aca="false">IF(K58&lt;14,0.2083*(100/$C$85)^1.852*($A58^1.852/K$10^4.866)*0.433," ")</f>
        <v> </v>
      </c>
      <c r="M58" s="297" t="n">
        <f aca="false">(0.4085*($A58/M$10^2))</f>
        <v>21.7303358414095</v>
      </c>
      <c r="N58" s="298" t="str">
        <f aca="false">IF(M58&lt;14,0.2083*(100/$C$85)^1.852*($A58^1.852/M$10^4.866)*0.433," ")</f>
        <v> </v>
      </c>
      <c r="O58" s="297" t="n">
        <f aca="false">(0.4085*($A58/O$10^2))</f>
        <v>15.1399219728819</v>
      </c>
      <c r="P58" s="298" t="str">
        <f aca="false">IF(O58&lt;14,0.2083*(100/$C$85)^1.852*($A58^1.852/O$10^4.866)*0.433," ")</f>
        <v> </v>
      </c>
      <c r="Q58" s="297" t="n">
        <f aca="false">(0.4085*($A58/Q$10^2))</f>
        <v>9.71462544589774</v>
      </c>
      <c r="R58" s="298" t="n">
        <f aca="false">IF(Q58&lt;14,0.2083*(100/$C$85)^1.852*($A58^1.852/Q$10^4.866)*0.433," ")</f>
        <v>4.37053949067128</v>
      </c>
      <c r="S58" s="297" t="n">
        <f aca="false">(0.4085*($A58/S$10^2))</f>
        <v>5.58125833943833</v>
      </c>
      <c r="T58" s="298" t="n">
        <f aca="false">IF(S58&lt;14,0.2083*(100/$C$85)^1.852*($A58^1.852/S$10^4.866)*0.433," ")</f>
        <v>1.13481927429836</v>
      </c>
      <c r="U58" s="297" t="n">
        <f aca="false">(0.4085*($A58/U$10^2))</f>
        <v>2.46165000874835</v>
      </c>
      <c r="V58" s="299" t="n">
        <f aca="false">IF(U58&lt;14,0.2083*(100/$C$85)^1.852*($A58^1.852/U$10^4.866)*0.433," ")</f>
        <v>0.154874902381996</v>
      </c>
    </row>
    <row r="59" customFormat="false" ht="12.75" hidden="false" customHeight="false" outlineLevel="0" collapsed="false">
      <c r="A59" s="285" t="n">
        <f aca="false">(A58+25)</f>
        <v>225</v>
      </c>
      <c r="B59" s="286" t="n">
        <f aca="false">(A59*60)</f>
        <v>13500</v>
      </c>
      <c r="C59" s="287" t="n">
        <f aca="false">(0.4085*($A59/C$10^2))</f>
        <v>308.311194300205</v>
      </c>
      <c r="D59" s="288" t="str">
        <f aca="false">IF(C59&lt;14,0.2083*(100/$C$85)^1.852*($A59^1.852/C$10^4.866)*0.433," ")</f>
        <v> </v>
      </c>
      <c r="E59" s="291" t="n">
        <f aca="false">(0.4085*($A59/E$10^2))</f>
        <v>166.94244447512</v>
      </c>
      <c r="F59" s="290" t="str">
        <f aca="false">IF(E59&lt;14,0.2083*(100/$C$85)^1.852*($A59^1.852/E$10^4.866)*0.433," ")</f>
        <v> </v>
      </c>
      <c r="G59" s="291" t="n">
        <f aca="false">(0.4085*($A59/G$10^2))</f>
        <v>100.357700887373</v>
      </c>
      <c r="H59" s="290" t="str">
        <f aca="false">IF(G59&lt;14,0.2083*(100/$C$85)^1.852*($A59^1.852/G$10^4.866)*0.433," ")</f>
        <v> </v>
      </c>
      <c r="I59" s="291" t="n">
        <f aca="false">(0.4085*($A59/I$10^2))</f>
        <v>56.274658908065</v>
      </c>
      <c r="J59" s="290" t="str">
        <f aca="false">IF(I59&lt;14,0.2083*(100/$C$85)^1.852*($A59^1.852/I$10^4.866)*0.433," ")</f>
        <v> </v>
      </c>
      <c r="K59" s="291" t="n">
        <f aca="false">(0.4085*($A59/K$10^2))</f>
        <v>40.85</v>
      </c>
      <c r="L59" s="290" t="str">
        <f aca="false">IF(K59&lt;14,0.2083*(100/$C$85)^1.852*($A59^1.852/K$10^4.866)*0.433," ")</f>
        <v> </v>
      </c>
      <c r="M59" s="291" t="n">
        <f aca="false">(0.4085*($A59/M$10^2))</f>
        <v>24.4466278215857</v>
      </c>
      <c r="N59" s="290" t="str">
        <f aca="false">IF(M59&lt;14,0.2083*(100/$C$85)^1.852*($A59^1.852/M$10^4.866)*0.433," ")</f>
        <v> </v>
      </c>
      <c r="O59" s="291" t="n">
        <f aca="false">(0.4085*($A59/O$10^2))</f>
        <v>17.0324122194922</v>
      </c>
      <c r="P59" s="290" t="str">
        <f aca="false">IF(O59&lt;14,0.2083*(100/$C$85)^1.852*($A59^1.852/O$10^4.866)*0.433," ")</f>
        <v> </v>
      </c>
      <c r="Q59" s="291" t="n">
        <f aca="false">(0.4085*($A59/Q$10^2))</f>
        <v>10.928953626635</v>
      </c>
      <c r="R59" s="290" t="n">
        <f aca="false">IF(Q59&lt;14,0.2083*(100/$C$85)^1.852*($A59^1.852/Q$10^4.866)*0.433," ")</f>
        <v>5.4358757370552</v>
      </c>
      <c r="S59" s="291" t="n">
        <f aca="false">(0.4085*($A59/S$10^2))</f>
        <v>6.27891563186812</v>
      </c>
      <c r="T59" s="290" t="n">
        <f aca="false">IF(S59&lt;14,0.2083*(100/$C$85)^1.852*($A59^1.852/S$10^4.866)*0.433," ")</f>
        <v>1.41143595024549</v>
      </c>
      <c r="U59" s="291" t="n">
        <f aca="false">(0.4085*($A59/U$10^2))</f>
        <v>2.76935625984189</v>
      </c>
      <c r="V59" s="292" t="n">
        <f aca="false">IF(U59&lt;14,0.2083*(100/$C$85)^1.852*($A59^1.852/U$10^4.866)*0.433," ")</f>
        <v>0.192626270952143</v>
      </c>
    </row>
    <row r="60" customFormat="false" ht="12.75" hidden="false" customHeight="false" outlineLevel="0" collapsed="false">
      <c r="A60" s="285" t="n">
        <f aca="false">(A59+25)</f>
        <v>250</v>
      </c>
      <c r="B60" s="286" t="n">
        <f aca="false">(A60*60)</f>
        <v>15000</v>
      </c>
      <c r="C60" s="287" t="n">
        <f aca="false">(0.4085*($A60/C$10^2))</f>
        <v>342.567993666895</v>
      </c>
      <c r="D60" s="288" t="str">
        <f aca="false">IF(C60&lt;14,0.2083*(100/$C$85)^1.852*($A60^1.852/C$10^4.866)*0.433," ")</f>
        <v> </v>
      </c>
      <c r="E60" s="291" t="n">
        <f aca="false">(0.4085*($A60/E$10^2))</f>
        <v>185.491604972356</v>
      </c>
      <c r="F60" s="290" t="str">
        <f aca="false">IF(E60&lt;14,0.2083*(100/$C$85)^1.852*($A60^1.852/E$10^4.866)*0.433," ")</f>
        <v> </v>
      </c>
      <c r="G60" s="291" t="n">
        <f aca="false">(0.4085*($A60/G$10^2))</f>
        <v>111.508556541526</v>
      </c>
      <c r="H60" s="290" t="str">
        <f aca="false">IF(G60&lt;14,0.2083*(100/$C$85)^1.852*($A60^1.852/G$10^4.866)*0.433," ")</f>
        <v> </v>
      </c>
      <c r="I60" s="291" t="n">
        <f aca="false">(0.4085*($A60/I$10^2))</f>
        <v>62.5273987867389</v>
      </c>
      <c r="J60" s="290" t="str">
        <f aca="false">IF(I60&lt;14,0.2083*(100/$C$85)^1.852*($A60^1.852/I$10^4.866)*0.433," ")</f>
        <v> </v>
      </c>
      <c r="K60" s="291" t="n">
        <f aca="false">(0.4085*($A60/K$10^2))</f>
        <v>45.3888888888889</v>
      </c>
      <c r="L60" s="290" t="str">
        <f aca="false">IF(K60&lt;14,0.2083*(100/$C$85)^1.852*($A60^1.852/K$10^4.866)*0.433," ")</f>
        <v> </v>
      </c>
      <c r="M60" s="291" t="n">
        <f aca="false">(0.4085*($A60/M$10^2))</f>
        <v>27.1629198017619</v>
      </c>
      <c r="N60" s="290" t="str">
        <f aca="false">IF(M60&lt;14,0.2083*(100/$C$85)^1.852*($A60^1.852/M$10^4.866)*0.433," ")</f>
        <v> </v>
      </c>
      <c r="O60" s="291" t="n">
        <f aca="false">(0.4085*($A60/O$10^2))</f>
        <v>18.9249024661024</v>
      </c>
      <c r="P60" s="290" t="str">
        <f aca="false">IF(O60&lt;14,0.2083*(100/$C$85)^1.852*($A60^1.852/O$10^4.866)*0.433," ")</f>
        <v> </v>
      </c>
      <c r="Q60" s="291" t="n">
        <f aca="false">(0.4085*($A60/Q$10^2))</f>
        <v>12.1432818073722</v>
      </c>
      <c r="R60" s="290" t="n">
        <f aca="false">IF(Q60&lt;14,0.2083*(100/$C$85)^1.852*($A60^1.852/Q$10^4.866)*0.433," ")</f>
        <v>6.60712301500707</v>
      </c>
      <c r="S60" s="291" t="n">
        <f aca="false">(0.4085*($A60/S$10^2))</f>
        <v>6.97657292429792</v>
      </c>
      <c r="T60" s="290" t="n">
        <f aca="false">IF(S60&lt;14,0.2083*(100/$C$85)^1.852*($A60^1.852/S$10^4.866)*0.433," ")</f>
        <v>1.71555263625789</v>
      </c>
      <c r="U60" s="291" t="n">
        <f aca="false">(0.4085*($A60/U$10^2))</f>
        <v>3.07706251093544</v>
      </c>
      <c r="V60" s="292" t="n">
        <f aca="false">IF(U60&lt;14,0.2083*(100/$C$85)^1.852*($A60^1.852/U$10^4.866)*0.433," ")</f>
        <v>0.234130714105021</v>
      </c>
    </row>
    <row r="61" customFormat="false" ht="12.75" hidden="false" customHeight="false" outlineLevel="0" collapsed="false">
      <c r="A61" s="285" t="n">
        <f aca="false">(A60+25)</f>
        <v>275</v>
      </c>
      <c r="B61" s="286" t="n">
        <f aca="false">(A61*60)</f>
        <v>16500</v>
      </c>
      <c r="C61" s="287" t="n">
        <f aca="false">(0.4085*($A61/C$10^2))</f>
        <v>376.824793033584</v>
      </c>
      <c r="D61" s="288" t="str">
        <f aca="false">IF(C61&lt;14,0.2083*(100/$C$85)^1.852*($A61^1.852/C$10^4.866)*0.433," ")</f>
        <v> </v>
      </c>
      <c r="E61" s="291" t="n">
        <f aca="false">(0.4085*($A61/E$10^2))</f>
        <v>204.040765469591</v>
      </c>
      <c r="F61" s="290" t="str">
        <f aca="false">IF(E61&lt;14,0.2083*(100/$C$85)^1.852*($A61^1.852/E$10^4.866)*0.433," ")</f>
        <v> </v>
      </c>
      <c r="G61" s="291" t="n">
        <f aca="false">(0.4085*($A61/G$10^2))</f>
        <v>122.659412195679</v>
      </c>
      <c r="H61" s="290" t="str">
        <f aca="false">IF(G61&lt;14,0.2083*(100/$C$85)^1.852*($A61^1.852/G$10^4.866)*0.433," ")</f>
        <v> </v>
      </c>
      <c r="I61" s="291" t="n">
        <f aca="false">(0.4085*($A61/I$10^2))</f>
        <v>68.7801386654128</v>
      </c>
      <c r="J61" s="290" t="str">
        <f aca="false">IF(I61&lt;14,0.2083*(100/$C$85)^1.852*($A61^1.852/I$10^4.866)*0.433," ")</f>
        <v> </v>
      </c>
      <c r="K61" s="291" t="n">
        <f aca="false">(0.4085*($A61/K$10^2))</f>
        <v>49.9277777777778</v>
      </c>
      <c r="L61" s="290" t="str">
        <f aca="false">IF(K61&lt;14,0.2083*(100/$C$85)^1.852*($A61^1.852/K$10^4.866)*0.433," ")</f>
        <v> </v>
      </c>
      <c r="M61" s="291" t="n">
        <f aca="false">(0.4085*($A61/M$10^2))</f>
        <v>29.8792117819381</v>
      </c>
      <c r="N61" s="290" t="str">
        <f aca="false">IF(M61&lt;14,0.2083*(100/$C$85)^1.852*($A61^1.852/M$10^4.866)*0.433," ")</f>
        <v> </v>
      </c>
      <c r="O61" s="291" t="n">
        <f aca="false">(0.4085*($A61/O$10^2))</f>
        <v>20.8173927127127</v>
      </c>
      <c r="P61" s="290" t="str">
        <f aca="false">IF(O61&lt;14,0.2083*(100/$C$85)^1.852*($A61^1.852/O$10^4.866)*0.433," ")</f>
        <v> </v>
      </c>
      <c r="Q61" s="291" t="n">
        <f aca="false">(0.4085*($A61/Q$10^2))</f>
        <v>13.3576099881094</v>
      </c>
      <c r="R61" s="290" t="n">
        <f aca="false">IF(Q61&lt;14,0.2083*(100/$C$85)^1.852*($A61^1.852/Q$10^4.866)*0.433," ")</f>
        <v>7.88263914568054</v>
      </c>
      <c r="S61" s="291" t="n">
        <f aca="false">(0.4085*($A61/S$10^2))</f>
        <v>7.67423021672771</v>
      </c>
      <c r="T61" s="290" t="n">
        <f aca="false">IF(S61&lt;14,0.2083*(100/$C$85)^1.852*($A61^1.852/S$10^4.866)*0.433," ")</f>
        <v>2.04674293733086</v>
      </c>
      <c r="U61" s="291" t="n">
        <f aca="false">(0.4085*($A61/U$10^2))</f>
        <v>3.38476876202898</v>
      </c>
      <c r="V61" s="292" t="n">
        <f aca="false">IF(U61&lt;14,0.2083*(100/$C$85)^1.852*($A61^1.852/U$10^4.866)*0.433," ")</f>
        <v>0.279330039416316</v>
      </c>
    </row>
    <row r="62" customFormat="false" ht="12.75" hidden="false" customHeight="false" outlineLevel="0" collapsed="false">
      <c r="A62" s="285" t="n">
        <f aca="false">(A61+25)</f>
        <v>300</v>
      </c>
      <c r="B62" s="286" t="n">
        <f aca="false">(A62*60)</f>
        <v>18000</v>
      </c>
      <c r="C62" s="287" t="n">
        <f aca="false">(0.4085*($A62/C$10^2))</f>
        <v>411.081592400274</v>
      </c>
      <c r="D62" s="288" t="str">
        <f aca="false">IF(C62&lt;14,0.2083*(100/$C$85)^1.852*($A62^1.852/C$10^4.866)*0.433," ")</f>
        <v> </v>
      </c>
      <c r="E62" s="291" t="n">
        <f aca="false">(0.4085*($A62/E$10^2))</f>
        <v>222.589925966827</v>
      </c>
      <c r="F62" s="290" t="str">
        <f aca="false">IF(E62&lt;14,0.2083*(100/$C$85)^1.852*($A62^1.852/E$10^4.866)*0.433," ")</f>
        <v> </v>
      </c>
      <c r="G62" s="291" t="n">
        <f aca="false">(0.4085*($A62/G$10^2))</f>
        <v>133.810267849831</v>
      </c>
      <c r="H62" s="290" t="str">
        <f aca="false">IF(G62&lt;14,0.2083*(100/$C$85)^1.852*($A62^1.852/G$10^4.866)*0.433," ")</f>
        <v> </v>
      </c>
      <c r="I62" s="291" t="n">
        <f aca="false">(0.4085*($A62/I$10^2))</f>
        <v>75.0328785440866</v>
      </c>
      <c r="J62" s="290" t="str">
        <f aca="false">IF(I62&lt;14,0.2083*(100/$C$85)^1.852*($A62^1.852/I$10^4.866)*0.433," ")</f>
        <v> </v>
      </c>
      <c r="K62" s="291" t="n">
        <f aca="false">(0.4085*($A62/K$10^2))</f>
        <v>54.4666666666667</v>
      </c>
      <c r="L62" s="290" t="str">
        <f aca="false">IF(K62&lt;14,0.2083*(100/$C$85)^1.852*($A62^1.852/K$10^4.866)*0.433," ")</f>
        <v> </v>
      </c>
      <c r="M62" s="291" t="n">
        <f aca="false">(0.4085*($A62/M$10^2))</f>
        <v>32.5955037621143</v>
      </c>
      <c r="N62" s="290" t="str">
        <f aca="false">IF(M62&lt;14,0.2083*(100/$C$85)^1.852*($A62^1.852/M$10^4.866)*0.433," ")</f>
        <v> </v>
      </c>
      <c r="O62" s="291" t="n">
        <f aca="false">(0.4085*($A62/O$10^2))</f>
        <v>22.7098829593229</v>
      </c>
      <c r="P62" s="290" t="str">
        <f aca="false">IF(O62&lt;14,0.2083*(100/$C$85)^1.852*($A62^1.852/O$10^4.866)*0.433," ")</f>
        <v> </v>
      </c>
      <c r="Q62" s="291" t="n">
        <f aca="false">(0.4085*($A62/Q$10^2))</f>
        <v>14.5719381688466</v>
      </c>
      <c r="R62" s="290" t="str">
        <f aca="false">IF(Q62&lt;14,0.2083*(100/$C$85)^1.852*($A62^1.852/Q$10^4.866)*0.433," ")</f>
        <v> </v>
      </c>
      <c r="S62" s="291" t="n">
        <f aca="false">(0.4085*($A62/S$10^2))</f>
        <v>8.3718875091575</v>
      </c>
      <c r="T62" s="290" t="n">
        <f aca="false">IF(S62&lt;14,0.2083*(100/$C$85)^1.852*($A62^1.852/S$10^4.866)*0.433," ")</f>
        <v>2.40462697788666</v>
      </c>
      <c r="U62" s="291" t="n">
        <f aca="false">(0.4085*($A62/U$10^2))</f>
        <v>3.69247501312252</v>
      </c>
      <c r="V62" s="292" t="n">
        <f aca="false">IF(U62&lt;14,0.2083*(100/$C$85)^1.852*($A62^1.852/U$10^4.866)*0.433," ")</f>
        <v>0.328172403218626</v>
      </c>
    </row>
    <row r="63" customFormat="false" ht="12.75" hidden="false" customHeight="false" outlineLevel="0" collapsed="false">
      <c r="A63" s="293" t="n">
        <f aca="false">(A62+25)</f>
        <v>325</v>
      </c>
      <c r="B63" s="294" t="n">
        <f aca="false">(A63*60)</f>
        <v>19500</v>
      </c>
      <c r="C63" s="295" t="n">
        <f aca="false">(0.4085*($A63/C$10^2))</f>
        <v>445.338391766963</v>
      </c>
      <c r="D63" s="296" t="str">
        <f aca="false">IF(C63&lt;14,0.2083*(100/$C$85)^1.852*($A63^1.852/C$10^4.866)*0.433," ")</f>
        <v> </v>
      </c>
      <c r="E63" s="297" t="n">
        <f aca="false">(0.4085*($A63/E$10^2))</f>
        <v>241.139086464062</v>
      </c>
      <c r="F63" s="298" t="str">
        <f aca="false">IF(E63&lt;14,0.2083*(100/$C$85)^1.852*($A63^1.852/E$10^4.866)*0.433," ")</f>
        <v> </v>
      </c>
      <c r="G63" s="297" t="n">
        <f aca="false">(0.4085*($A63/G$10^2))</f>
        <v>144.961123503984</v>
      </c>
      <c r="H63" s="298" t="str">
        <f aca="false">IF(G63&lt;14,0.2083*(100/$C$85)^1.852*($A63^1.852/G$10^4.866)*0.433," ")</f>
        <v> </v>
      </c>
      <c r="I63" s="297" t="n">
        <f aca="false">(0.4085*($A63/I$10^2))</f>
        <v>81.2856184227605</v>
      </c>
      <c r="J63" s="298" t="str">
        <f aca="false">IF(I63&lt;14,0.2083*(100/$C$85)^1.852*($A63^1.852/I$10^4.866)*0.433," ")</f>
        <v> </v>
      </c>
      <c r="K63" s="297" t="n">
        <f aca="false">(0.4085*($A63/K$10^2))</f>
        <v>59.0055555555556</v>
      </c>
      <c r="L63" s="298" t="str">
        <f aca="false">IF(K63&lt;14,0.2083*(100/$C$85)^1.852*($A63^1.852/K$10^4.866)*0.433," ")</f>
        <v> </v>
      </c>
      <c r="M63" s="297" t="n">
        <f aca="false">(0.4085*($A63/M$10^2))</f>
        <v>35.3117957422904</v>
      </c>
      <c r="N63" s="298" t="str">
        <f aca="false">IF(M63&lt;14,0.2083*(100/$C$85)^1.852*($A63^1.852/M$10^4.866)*0.433," ")</f>
        <v> </v>
      </c>
      <c r="O63" s="297" t="n">
        <f aca="false">(0.4085*($A63/O$10^2))</f>
        <v>24.6023732059331</v>
      </c>
      <c r="P63" s="298" t="str">
        <f aca="false">IF(O63&lt;14,0.2083*(100/$C$85)^1.852*($A63^1.852/O$10^4.866)*0.433," ")</f>
        <v> </v>
      </c>
      <c r="Q63" s="297" t="n">
        <f aca="false">(0.4085*($A63/Q$10^2))</f>
        <v>15.7862663495838</v>
      </c>
      <c r="R63" s="298" t="str">
        <f aca="false">IF(Q63&lt;14,0.2083*(100/$C$85)^1.852*($A63^1.852/Q$10^4.866)*0.433," ")</f>
        <v> </v>
      </c>
      <c r="S63" s="297" t="n">
        <f aca="false">(0.4085*($A63/S$10^2))</f>
        <v>9.06954480158729</v>
      </c>
      <c r="T63" s="298" t="n">
        <f aca="false">IF(S63&lt;14,0.2083*(100/$C$85)^1.852*($A63^1.852/S$10^4.866)*0.433," ")</f>
        <v>2.78886271414073</v>
      </c>
      <c r="U63" s="297" t="n">
        <f aca="false">(0.4085*($A63/U$10^2))</f>
        <v>4.00018126421607</v>
      </c>
      <c r="V63" s="299" t="n">
        <f aca="false">IF(U63&lt;14,0.2083*(100/$C$85)^1.852*($A63^1.852/U$10^4.866)*0.433," ")</f>
        <v>0.380611124953253</v>
      </c>
    </row>
    <row r="64" customFormat="false" ht="12.75" hidden="false" customHeight="false" outlineLevel="0" collapsed="false">
      <c r="A64" s="285" t="n">
        <f aca="false">(A63+25)</f>
        <v>350</v>
      </c>
      <c r="B64" s="286" t="n">
        <f aca="false">(A64*60)</f>
        <v>21000</v>
      </c>
      <c r="C64" s="287" t="n">
        <f aca="false">(0.4085*($A64/C$10^2))</f>
        <v>479.595191133653</v>
      </c>
      <c r="D64" s="288" t="str">
        <f aca="false">IF(C64&lt;14,0.2083*(100/$C$85)^1.852*($A64^1.852/C$10^4.866)*0.433," ")</f>
        <v> </v>
      </c>
      <c r="E64" s="291" t="n">
        <f aca="false">(0.4085*($A64/E$10^2))</f>
        <v>259.688246961298</v>
      </c>
      <c r="F64" s="290" t="str">
        <f aca="false">IF(E64&lt;14,0.2083*(100/$C$85)^1.852*($A64^1.852/E$10^4.866)*0.433," ")</f>
        <v> </v>
      </c>
      <c r="G64" s="291" t="n">
        <f aca="false">(0.4085*($A64/G$10^2))</f>
        <v>156.111979158136</v>
      </c>
      <c r="H64" s="290" t="str">
        <f aca="false">IF(G64&lt;14,0.2083*(100/$C$85)^1.852*($A64^1.852/G$10^4.866)*0.433," ")</f>
        <v> </v>
      </c>
      <c r="I64" s="291" t="n">
        <f aca="false">(0.4085*($A64/I$10^2))</f>
        <v>87.5383583014344</v>
      </c>
      <c r="J64" s="290" t="str">
        <f aca="false">IF(I64&lt;14,0.2083*(100/$C$85)^1.852*($A64^1.852/I$10^4.866)*0.433," ")</f>
        <v> </v>
      </c>
      <c r="K64" s="291" t="n">
        <f aca="false">(0.4085*($A64/K$10^2))</f>
        <v>63.5444444444444</v>
      </c>
      <c r="L64" s="290" t="str">
        <f aca="false">IF(K64&lt;14,0.2083*(100/$C$85)^1.852*($A64^1.852/K$10^4.866)*0.433," ")</f>
        <v> </v>
      </c>
      <c r="M64" s="291" t="n">
        <f aca="false">(0.4085*($A64/M$10^2))</f>
        <v>38.0280877224666</v>
      </c>
      <c r="N64" s="290" t="str">
        <f aca="false">IF(M64&lt;14,0.2083*(100/$C$85)^1.852*($A64^1.852/M$10^4.866)*0.433," ")</f>
        <v> </v>
      </c>
      <c r="O64" s="291" t="n">
        <f aca="false">(0.4085*($A64/O$10^2))</f>
        <v>26.4948634525434</v>
      </c>
      <c r="P64" s="290" t="str">
        <f aca="false">IF(O64&lt;14,0.2083*(100/$C$85)^1.852*($A64^1.852/O$10^4.866)*0.433," ")</f>
        <v> </v>
      </c>
      <c r="Q64" s="291" t="n">
        <f aca="false">(0.4085*($A64/Q$10^2))</f>
        <v>17.000594530321</v>
      </c>
      <c r="R64" s="290" t="str">
        <f aca="false">IF(Q64&lt;14,0.2083*(100/$C$85)^1.852*($A64^1.852/Q$10^4.866)*0.433," ")</f>
        <v> </v>
      </c>
      <c r="S64" s="291" t="n">
        <f aca="false">(0.4085*($A64/S$10^2))</f>
        <v>9.76720209401708</v>
      </c>
      <c r="T64" s="290" t="n">
        <f aca="false">IF(S64&lt;14,0.2083*(100/$C$85)^1.852*($A64^1.852/S$10^4.866)*0.433," ")</f>
        <v>3.1991394373749</v>
      </c>
      <c r="U64" s="291" t="n">
        <f aca="false">(0.4085*($A64/U$10^2))</f>
        <v>4.30788751530961</v>
      </c>
      <c r="V64" s="292" t="n">
        <f aca="false">IF(U64&lt;14,0.2083*(100/$C$85)^1.852*($A64^1.852/U$10^4.866)*0.433," ")</f>
        <v>0.436603800526888</v>
      </c>
    </row>
    <row r="65" customFormat="false" ht="12.75" hidden="false" customHeight="false" outlineLevel="0" collapsed="false">
      <c r="A65" s="285" t="n">
        <f aca="false">(A64+25)</f>
        <v>375</v>
      </c>
      <c r="B65" s="286" t="n">
        <f aca="false">(A65*60)</f>
        <v>22500</v>
      </c>
      <c r="C65" s="287" t="n">
        <f aca="false">(0.4085*($A65/C$10^2))</f>
        <v>513.851990500342</v>
      </c>
      <c r="D65" s="288" t="str">
        <f aca="false">IF(C65&lt;14,0.2083*(100/$C$85)^1.852*($A65^1.852/C$10^4.866)*0.433," ")</f>
        <v> </v>
      </c>
      <c r="E65" s="291" t="n">
        <f aca="false">(0.4085*($A65/E$10^2))</f>
        <v>278.237407458533</v>
      </c>
      <c r="F65" s="290" t="str">
        <f aca="false">IF(E65&lt;14,0.2083*(100/$C$85)^1.852*($A65^1.852/E$10^4.866)*0.433," ")</f>
        <v> </v>
      </c>
      <c r="G65" s="291" t="n">
        <f aca="false">(0.4085*($A65/G$10^2))</f>
        <v>167.262834812289</v>
      </c>
      <c r="H65" s="290" t="str">
        <f aca="false">IF(G65&lt;14,0.2083*(100/$C$85)^1.852*($A65^1.852/G$10^4.866)*0.433," ")</f>
        <v> </v>
      </c>
      <c r="I65" s="291" t="n">
        <f aca="false">(0.4085*($A65/I$10^2))</f>
        <v>93.7910981801083</v>
      </c>
      <c r="J65" s="290" t="str">
        <f aca="false">IF(I65&lt;14,0.2083*(100/$C$85)^1.852*($A65^1.852/I$10^4.866)*0.433," ")</f>
        <v> </v>
      </c>
      <c r="K65" s="291" t="n">
        <f aca="false">(0.4085*($A65/K$10^2))</f>
        <v>68.0833333333333</v>
      </c>
      <c r="L65" s="290" t="str">
        <f aca="false">IF(K65&lt;14,0.2083*(100/$C$85)^1.852*($A65^1.852/K$10^4.866)*0.433," ")</f>
        <v> </v>
      </c>
      <c r="M65" s="291" t="n">
        <f aca="false">(0.4085*($A65/M$10^2))</f>
        <v>40.7443797026428</v>
      </c>
      <c r="N65" s="290" t="str">
        <f aca="false">IF(M65&lt;14,0.2083*(100/$C$85)^1.852*($A65^1.852/M$10^4.866)*0.433," ")</f>
        <v> </v>
      </c>
      <c r="O65" s="291" t="n">
        <f aca="false">(0.4085*($A65/O$10^2))</f>
        <v>28.3873536991536</v>
      </c>
      <c r="P65" s="290" t="str">
        <f aca="false">IF(O65&lt;14,0.2083*(100/$C$85)^1.852*($A65^1.852/O$10^4.866)*0.433," ")</f>
        <v> </v>
      </c>
      <c r="Q65" s="291" t="n">
        <f aca="false">(0.4085*($A65/Q$10^2))</f>
        <v>18.2149227110583</v>
      </c>
      <c r="R65" s="290" t="str">
        <f aca="false">IF(Q65&lt;14,0.2083*(100/$C$85)^1.852*($A65^1.852/Q$10^4.866)*0.433," ")</f>
        <v> </v>
      </c>
      <c r="S65" s="291" t="n">
        <f aca="false">(0.4085*($A65/S$10^2))</f>
        <v>10.4648593864469</v>
      </c>
      <c r="T65" s="290" t="n">
        <f aca="false">IF(S65&lt;14,0.2083*(100/$C$85)^1.852*($A65^1.852/S$10^4.866)*0.433," ")</f>
        <v>3.63517279320171</v>
      </c>
      <c r="U65" s="291" t="n">
        <f aca="false">(0.4085*($A65/U$10^2))</f>
        <v>4.61559376640315</v>
      </c>
      <c r="V65" s="292" t="n">
        <f aca="false">IF(U65&lt;14,0.2083*(100/$C$85)^1.852*($A65^1.852/U$10^4.866)*0.433," ")</f>
        <v>0.496111622563771</v>
      </c>
    </row>
    <row r="66" customFormat="false" ht="12.75" hidden="false" customHeight="false" outlineLevel="0" collapsed="false">
      <c r="A66" s="285" t="n">
        <f aca="false">(A65+25)</f>
        <v>400</v>
      </c>
      <c r="B66" s="286" t="n">
        <f aca="false">(A66*60)</f>
        <v>24000</v>
      </c>
      <c r="C66" s="287" t="n">
        <f aca="false">(0.4085*($A66/C$10^2))</f>
        <v>548.108789867032</v>
      </c>
      <c r="D66" s="288" t="str">
        <f aca="false">IF(C66&lt;14,0.2083*(100/$C$85)^1.852*($A66^1.852/C$10^4.866)*0.433," ")</f>
        <v> </v>
      </c>
      <c r="E66" s="291" t="n">
        <f aca="false">(0.4085*($A66/E$10^2))</f>
        <v>296.786567955769</v>
      </c>
      <c r="F66" s="290" t="str">
        <f aca="false">IF(E66&lt;14,0.2083*(100/$C$85)^1.852*($A66^1.852/E$10^4.866)*0.433," ")</f>
        <v> </v>
      </c>
      <c r="G66" s="291" t="n">
        <f aca="false">(0.4085*($A66/G$10^2))</f>
        <v>178.413690466442</v>
      </c>
      <c r="H66" s="290" t="str">
        <f aca="false">IF(G66&lt;14,0.2083*(100/$C$85)^1.852*($A66^1.852/G$10^4.866)*0.433," ")</f>
        <v> </v>
      </c>
      <c r="I66" s="291" t="n">
        <f aca="false">(0.4085*($A66/I$10^2))</f>
        <v>100.043838058782</v>
      </c>
      <c r="J66" s="290" t="str">
        <f aca="false">IF(I66&lt;14,0.2083*(100/$C$85)^1.852*($A66^1.852/I$10^4.866)*0.433," ")</f>
        <v> </v>
      </c>
      <c r="K66" s="291" t="n">
        <f aca="false">(0.4085*($A66/K$10^2))</f>
        <v>72.6222222222222</v>
      </c>
      <c r="L66" s="290" t="str">
        <f aca="false">IF(K66&lt;14,0.2083*(100/$C$85)^1.852*($A66^1.852/K$10^4.866)*0.433," ")</f>
        <v> </v>
      </c>
      <c r="M66" s="291" t="n">
        <f aca="false">(0.4085*($A66/M$10^2))</f>
        <v>43.460671682819</v>
      </c>
      <c r="N66" s="290" t="str">
        <f aca="false">IF(M66&lt;14,0.2083*(100/$C$85)^1.852*($A66^1.852/M$10^4.866)*0.433," ")</f>
        <v> </v>
      </c>
      <c r="O66" s="291" t="n">
        <f aca="false">(0.4085*($A66/O$10^2))</f>
        <v>30.2798439457639</v>
      </c>
      <c r="P66" s="290" t="str">
        <f aca="false">IF(O66&lt;14,0.2083*(100/$C$85)^1.852*($A66^1.852/O$10^4.866)*0.433," ")</f>
        <v> </v>
      </c>
      <c r="Q66" s="291" t="n">
        <f aca="false">(0.4085*($A66/Q$10^2))</f>
        <v>19.4292508917955</v>
      </c>
      <c r="R66" s="290" t="str">
        <f aca="false">IF(Q66&lt;14,0.2083*(100/$C$85)^1.852*($A66^1.852/Q$10^4.866)*0.433," ")</f>
        <v> </v>
      </c>
      <c r="S66" s="291" t="n">
        <f aca="false">(0.4085*($A66/S$10^2))</f>
        <v>11.1625166788767</v>
      </c>
      <c r="T66" s="290" t="n">
        <f aca="false">IF(S66&lt;14,0.2083*(100/$C$85)^1.852*($A66^1.852/S$10^4.866)*0.433," ")</f>
        <v>4.09670088237064</v>
      </c>
      <c r="U66" s="291" t="n">
        <f aca="false">(0.4085*($A66/U$10^2))</f>
        <v>4.9233000174967</v>
      </c>
      <c r="V66" s="292" t="n">
        <f aca="false">IF(U66&lt;14,0.2083*(100/$C$85)^1.852*($A66^1.852/U$10^4.866)*0.433," ")</f>
        <v>0.559098848261697</v>
      </c>
    </row>
    <row r="67" customFormat="false" ht="12.75" hidden="false" customHeight="false" outlineLevel="0" collapsed="false">
      <c r="A67" s="285" t="n">
        <f aca="false">(A66+25)</f>
        <v>425</v>
      </c>
      <c r="B67" s="286" t="n">
        <f aca="false">(A67*60)</f>
        <v>25500</v>
      </c>
      <c r="C67" s="287" t="n">
        <f aca="false">(0.4085*($A67/C$10^2))</f>
        <v>582.365589233721</v>
      </c>
      <c r="D67" s="288" t="str">
        <f aca="false">IF(C67&lt;14,0.2083*(100/$C$85)^1.852*($A67^1.852/C$10^4.866)*0.433," ")</f>
        <v> </v>
      </c>
      <c r="E67" s="291" t="n">
        <f aca="false">(0.4085*($A67/E$10^2))</f>
        <v>315.335728453005</v>
      </c>
      <c r="F67" s="290" t="str">
        <f aca="false">IF(E67&lt;14,0.2083*(100/$C$85)^1.852*($A67^1.852/E$10^4.866)*0.433," ")</f>
        <v> </v>
      </c>
      <c r="G67" s="291" t="n">
        <f aca="false">(0.4085*($A67/G$10^2))</f>
        <v>189.564546120594</v>
      </c>
      <c r="H67" s="290" t="str">
        <f aca="false">IF(G67&lt;14,0.2083*(100/$C$85)^1.852*($A67^1.852/G$10^4.866)*0.433," ")</f>
        <v> </v>
      </c>
      <c r="I67" s="291" t="n">
        <f aca="false">(0.4085*($A67/I$10^2))</f>
        <v>106.296577937456</v>
      </c>
      <c r="J67" s="290" t="str">
        <f aca="false">IF(I67&lt;14,0.2083*(100/$C$85)^1.852*($A67^1.852/I$10^4.866)*0.433," ")</f>
        <v> </v>
      </c>
      <c r="K67" s="291" t="n">
        <f aca="false">(0.4085*($A67/K$10^2))</f>
        <v>77.1611111111111</v>
      </c>
      <c r="L67" s="290" t="str">
        <f aca="false">IF(K67&lt;14,0.2083*(100/$C$85)^1.852*($A67^1.852/K$10^4.866)*0.433," ")</f>
        <v> </v>
      </c>
      <c r="M67" s="291" t="n">
        <f aca="false">(0.4085*($A67/M$10^2))</f>
        <v>46.1769636629952</v>
      </c>
      <c r="N67" s="290" t="str">
        <f aca="false">IF(M67&lt;14,0.2083*(100/$C$85)^1.852*($A67^1.852/M$10^4.866)*0.433," ")</f>
        <v> </v>
      </c>
      <c r="O67" s="291" t="n">
        <f aca="false">(0.4085*($A67/O$10^2))</f>
        <v>32.1723341923741</v>
      </c>
      <c r="P67" s="290" t="str">
        <f aca="false">IF(O67&lt;14,0.2083*(100/$C$85)^1.852*($A67^1.852/O$10^4.866)*0.433," ")</f>
        <v> </v>
      </c>
      <c r="Q67" s="291" t="n">
        <f aca="false">(0.4085*($A67/Q$10^2))</f>
        <v>20.6435790725327</v>
      </c>
      <c r="R67" s="290" t="str">
        <f aca="false">IF(Q67&lt;14,0.2083*(100/$C$85)^1.852*($A67^1.852/Q$10^4.866)*0.433," ")</f>
        <v> </v>
      </c>
      <c r="S67" s="291" t="n">
        <f aca="false">(0.4085*($A67/S$10^2))</f>
        <v>11.8601739713065</v>
      </c>
      <c r="T67" s="290" t="n">
        <f aca="false">IF(S67&lt;14,0.2083*(100/$C$85)^1.852*($A67^1.852/S$10^4.866)*0.433," ")</f>
        <v>4.5834811533434</v>
      </c>
      <c r="U67" s="291" t="n">
        <f aca="false">(0.4085*($A67/U$10^2))</f>
        <v>5.23100626859024</v>
      </c>
      <c r="V67" s="292" t="n">
        <f aca="false">IF(U67&lt;14,0.2083*(100/$C$85)^1.852*($A67^1.852/U$10^4.866)*0.433," ")</f>
        <v>0.625532375305023</v>
      </c>
    </row>
    <row r="68" customFormat="false" ht="12.75" hidden="false" customHeight="false" outlineLevel="0" collapsed="false">
      <c r="A68" s="293" t="n">
        <f aca="false">(A67+25)</f>
        <v>450</v>
      </c>
      <c r="B68" s="294" t="n">
        <f aca="false">(A68*60)</f>
        <v>27000</v>
      </c>
      <c r="C68" s="295" t="n">
        <f aca="false">(0.4085*($A68/C$10^2))</f>
        <v>616.62238860041</v>
      </c>
      <c r="D68" s="296" t="str">
        <f aca="false">IF(C68&lt;14,0.2083*(100/$C$85)^1.852*($A68^1.852/C$10^4.866)*0.433," ")</f>
        <v> </v>
      </c>
      <c r="E68" s="297" t="n">
        <f aca="false">(0.4085*($A68/E$10^2))</f>
        <v>333.88488895024</v>
      </c>
      <c r="F68" s="298" t="str">
        <f aca="false">IF(E68&lt;14,0.2083*(100/$C$85)^1.852*($A68^1.852/E$10^4.866)*0.433," ")</f>
        <v> </v>
      </c>
      <c r="G68" s="297" t="n">
        <f aca="false">(0.4085*($A68/G$10^2))</f>
        <v>200.715401774747</v>
      </c>
      <c r="H68" s="298" t="str">
        <f aca="false">IF(G68&lt;14,0.2083*(100/$C$85)^1.852*($A68^1.852/G$10^4.866)*0.433," ")</f>
        <v> </v>
      </c>
      <c r="I68" s="297" t="n">
        <f aca="false">(0.4085*($A68/I$10^2))</f>
        <v>112.54931781613</v>
      </c>
      <c r="J68" s="298" t="str">
        <f aca="false">IF(I68&lt;14,0.2083*(100/$C$85)^1.852*($A68^1.852/I$10^4.866)*0.433," ")</f>
        <v> </v>
      </c>
      <c r="K68" s="297" t="n">
        <f aca="false">(0.4085*($A68/K$10^2))</f>
        <v>81.7</v>
      </c>
      <c r="L68" s="298" t="str">
        <f aca="false">IF(K68&lt;14,0.2083*(100/$C$85)^1.852*($A68^1.852/K$10^4.866)*0.433," ")</f>
        <v> </v>
      </c>
      <c r="M68" s="297" t="n">
        <f aca="false">(0.4085*($A68/M$10^2))</f>
        <v>48.8932556431714</v>
      </c>
      <c r="N68" s="298" t="str">
        <f aca="false">IF(M68&lt;14,0.2083*(100/$C$85)^1.852*($A68^1.852/M$10^4.866)*0.433," ")</f>
        <v> </v>
      </c>
      <c r="O68" s="297" t="n">
        <f aca="false">(0.4085*($A68/O$10^2))</f>
        <v>34.0648244389844</v>
      </c>
      <c r="P68" s="298" t="str">
        <f aca="false">IF(O68&lt;14,0.2083*(100/$C$85)^1.852*($A68^1.852/O$10^4.866)*0.433," ")</f>
        <v> </v>
      </c>
      <c r="Q68" s="297" t="n">
        <f aca="false">(0.4085*($A68/Q$10^2))</f>
        <v>21.8579072532699</v>
      </c>
      <c r="R68" s="298" t="str">
        <f aca="false">IF(Q68&lt;14,0.2083*(100/$C$85)^1.852*($A68^1.852/Q$10^4.866)*0.433," ")</f>
        <v> </v>
      </c>
      <c r="S68" s="297" t="n">
        <f aca="false">(0.4085*($A68/S$10^2))</f>
        <v>12.5578312637362</v>
      </c>
      <c r="T68" s="298" t="n">
        <f aca="false">IF(S68&lt;14,0.2083*(100/$C$85)^1.852*($A68^1.852/S$10^4.866)*0.433," ")</f>
        <v>5.09528788745273</v>
      </c>
      <c r="U68" s="297" t="n">
        <f aca="false">(0.4085*($A68/U$10^2))</f>
        <v>5.53871251968378</v>
      </c>
      <c r="V68" s="299" t="n">
        <f aca="false">IF(U68&lt;14,0.2083*(100/$C$85)^1.852*($A68^1.852/U$10^4.866)*0.433," ")</f>
        <v>0.695381398650735</v>
      </c>
    </row>
    <row r="69" customFormat="false" ht="12.75" hidden="false" customHeight="false" outlineLevel="0" collapsed="false">
      <c r="A69" s="285" t="n">
        <f aca="false">(A68+25)</f>
        <v>475</v>
      </c>
      <c r="B69" s="286" t="n">
        <f aca="false">(A69*60)</f>
        <v>28500</v>
      </c>
      <c r="C69" s="287" t="n">
        <f aca="false">(0.4085*($A69/C$10^2))</f>
        <v>650.8791879671</v>
      </c>
      <c r="D69" s="288" t="str">
        <f aca="false">IF(C69&lt;14,0.2083*(100/$C$85)^1.852*($A69^1.852/C$10^4.866)*0.433," ")</f>
        <v> </v>
      </c>
      <c r="E69" s="291" t="n">
        <f aca="false">(0.4085*($A69/E$10^2))</f>
        <v>352.434049447476</v>
      </c>
      <c r="F69" s="290" t="str">
        <f aca="false">IF(E69&lt;14,0.2083*(100/$C$85)^1.852*($A69^1.852/E$10^4.866)*0.433," ")</f>
        <v> </v>
      </c>
      <c r="G69" s="291" t="n">
        <f aca="false">(0.4085*($A69/G$10^2))</f>
        <v>211.866257428899</v>
      </c>
      <c r="H69" s="290" t="str">
        <f aca="false">IF(G69&lt;14,0.2083*(100/$C$85)^1.852*($A69^1.852/G$10^4.866)*0.433," ")</f>
        <v> </v>
      </c>
      <c r="I69" s="291" t="n">
        <f aca="false">(0.4085*($A69/I$10^2))</f>
        <v>118.802057694804</v>
      </c>
      <c r="J69" s="290" t="str">
        <f aca="false">IF(I69&lt;14,0.2083*(100/$C$85)^1.852*($A69^1.852/I$10^4.866)*0.433," ")</f>
        <v> </v>
      </c>
      <c r="K69" s="291" t="n">
        <f aca="false">(0.4085*($A69/K$10^2))</f>
        <v>86.2388888888889</v>
      </c>
      <c r="L69" s="290" t="str">
        <f aca="false">IF(K69&lt;14,0.2083*(100/$C$85)^1.852*($A69^1.852/K$10^4.866)*0.433," ")</f>
        <v> </v>
      </c>
      <c r="M69" s="291" t="n">
        <f aca="false">(0.4085*($A69/M$10^2))</f>
        <v>51.6095476233476</v>
      </c>
      <c r="N69" s="290" t="str">
        <f aca="false">IF(M69&lt;14,0.2083*(100/$C$85)^1.852*($A69^1.852/M$10^4.866)*0.433," ")</f>
        <v> </v>
      </c>
      <c r="O69" s="291" t="n">
        <f aca="false">(0.4085*($A69/O$10^2))</f>
        <v>35.9573146855946</v>
      </c>
      <c r="P69" s="290" t="str">
        <f aca="false">IF(O69&lt;14,0.2083*(100/$C$85)^1.852*($A69^1.852/O$10^4.866)*0.433," ")</f>
        <v> </v>
      </c>
      <c r="Q69" s="291" t="n">
        <f aca="false">(0.4085*($A69/Q$10^2))</f>
        <v>23.0722354340071</v>
      </c>
      <c r="R69" s="290" t="str">
        <f aca="false">IF(Q69&lt;14,0.2083*(100/$C$85)^1.852*($A69^1.852/Q$10^4.866)*0.433," ")</f>
        <v> </v>
      </c>
      <c r="S69" s="291" t="n">
        <f aca="false">(0.4085*($A69/S$10^2))</f>
        <v>13.255488556166</v>
      </c>
      <c r="T69" s="290" t="n">
        <f aca="false">IF(S69&lt;14,0.2083*(100/$C$85)^1.852*($A69^1.852/S$10^4.866)*0.433," ")</f>
        <v>5.63191013613831</v>
      </c>
      <c r="U69" s="291" t="n">
        <f aca="false">(0.4085*($A69/U$10^2))</f>
        <v>5.84641877077733</v>
      </c>
      <c r="V69" s="292" t="n">
        <f aca="false">IF(U69&lt;14,0.2083*(100/$C$85)^1.852*($A69^1.852/U$10^4.866)*0.433," ")</f>
        <v>0.768617129011916</v>
      </c>
    </row>
    <row r="70" customFormat="false" ht="12.75" hidden="false" customHeight="false" outlineLevel="0" collapsed="false">
      <c r="A70" s="285" t="n">
        <f aca="false">(A69+25)</f>
        <v>500</v>
      </c>
      <c r="B70" s="286" t="n">
        <f aca="false">(A70*60)</f>
        <v>30000</v>
      </c>
      <c r="C70" s="287" t="n">
        <f aca="false">(0.4085*($A70/C$10^2))</f>
        <v>685.135987333789</v>
      </c>
      <c r="D70" s="288" t="str">
        <f aca="false">IF(C70&lt;14,0.2083*(100/$C$85)^1.852*($A70^1.852/C$10^4.866)*0.433," ")</f>
        <v> </v>
      </c>
      <c r="E70" s="291" t="n">
        <f aca="false">(0.4085*($A70/E$10^2))</f>
        <v>370.983209944711</v>
      </c>
      <c r="F70" s="290" t="str">
        <f aca="false">IF(E70&lt;14,0.2083*(100/$C$85)^1.852*($A70^1.852/E$10^4.866)*0.433," ")</f>
        <v> </v>
      </c>
      <c r="G70" s="291" t="n">
        <f aca="false">(0.4085*($A70/G$10^2))</f>
        <v>223.017113083052</v>
      </c>
      <c r="H70" s="290" t="str">
        <f aca="false">IF(G70&lt;14,0.2083*(100/$C$85)^1.852*($A70^1.852/G$10^4.866)*0.433," ")</f>
        <v> </v>
      </c>
      <c r="I70" s="291" t="n">
        <f aca="false">(0.4085*($A70/I$10^2))</f>
        <v>125.054797573478</v>
      </c>
      <c r="J70" s="290" t="str">
        <f aca="false">IF(I70&lt;14,0.2083*(100/$C$85)^1.852*($A70^1.852/I$10^4.866)*0.433," ")</f>
        <v> </v>
      </c>
      <c r="K70" s="291" t="n">
        <f aca="false">(0.4085*($A70/K$10^2))</f>
        <v>90.7777777777778</v>
      </c>
      <c r="L70" s="290" t="str">
        <f aca="false">IF(K70&lt;14,0.2083*(100/$C$85)^1.852*($A70^1.852/K$10^4.866)*0.433," ")</f>
        <v> </v>
      </c>
      <c r="M70" s="291" t="n">
        <f aca="false">(0.4085*($A70/M$10^2))</f>
        <v>54.3258396035238</v>
      </c>
      <c r="N70" s="290" t="str">
        <f aca="false">IF(M70&lt;14,0.2083*(100/$C$85)^1.852*($A70^1.852/M$10^4.866)*0.433," ")</f>
        <v> </v>
      </c>
      <c r="O70" s="291" t="n">
        <f aca="false">(0.4085*($A70/O$10^2))</f>
        <v>37.8498049322048</v>
      </c>
      <c r="P70" s="290" t="str">
        <f aca="false">IF(O70&lt;14,0.2083*(100/$C$85)^1.852*($A70^1.852/O$10^4.866)*0.433," ")</f>
        <v> </v>
      </c>
      <c r="Q70" s="291" t="n">
        <f aca="false">(0.4085*($A70/Q$10^2))</f>
        <v>24.2865636147444</v>
      </c>
      <c r="R70" s="290" t="str">
        <f aca="false">IF(Q70&lt;14,0.2083*(100/$C$85)^1.852*($A70^1.852/Q$10^4.866)*0.433," ")</f>
        <v> </v>
      </c>
      <c r="S70" s="291" t="n">
        <f aca="false">(0.4085*($A70/S$10^2))</f>
        <v>13.9531458485958</v>
      </c>
      <c r="T70" s="290" t="n">
        <f aca="false">IF(S70&lt;14,0.2083*(100/$C$85)^1.852*($A70^1.852/S$10^4.866)*0.433," ")</f>
        <v>6.19315000889135</v>
      </c>
      <c r="U70" s="291" t="n">
        <f aca="false">(0.4085*($A70/U$10^2))</f>
        <v>6.15412502187087</v>
      </c>
      <c r="V70" s="292" t="n">
        <f aca="false">IF(U70&lt;14,0.2083*(100/$C$85)^1.852*($A70^1.852/U$10^4.866)*0.433," ")</f>
        <v>0.845212559204317</v>
      </c>
    </row>
    <row r="71" customFormat="false" ht="12.75" hidden="false" customHeight="false" outlineLevel="0" collapsed="false">
      <c r="A71" s="285" t="n">
        <f aca="false">(A70+50)</f>
        <v>550</v>
      </c>
      <c r="B71" s="286" t="n">
        <f aca="false">(A71*60)</f>
        <v>33000</v>
      </c>
      <c r="C71" s="287" t="n">
        <f aca="false">(0.4085*($A71/C$10^2))</f>
        <v>753.649586067168</v>
      </c>
      <c r="D71" s="288" t="str">
        <f aca="false">IF(C71&lt;14,0.2083*(100/$C$85)^1.852*($A71^1.852/C$10^4.866)*0.433," ")</f>
        <v> </v>
      </c>
      <c r="E71" s="291" t="n">
        <f aca="false">(0.4085*($A71/E$10^2))</f>
        <v>408.081530939182</v>
      </c>
      <c r="F71" s="290" t="str">
        <f aca="false">IF(E71&lt;14,0.2083*(100/$C$85)^1.852*($A71^1.852/E$10^4.866)*0.433," ")</f>
        <v> </v>
      </c>
      <c r="G71" s="291" t="n">
        <f aca="false">(0.4085*($A71/G$10^2))</f>
        <v>245.318824391357</v>
      </c>
      <c r="H71" s="290" t="str">
        <f aca="false">IF(G71&lt;14,0.2083*(100/$C$85)^1.852*($A71^1.852/G$10^4.866)*0.433," ")</f>
        <v> </v>
      </c>
      <c r="I71" s="291" t="n">
        <f aca="false">(0.4085*($A71/I$10^2))</f>
        <v>137.560277330826</v>
      </c>
      <c r="J71" s="290" t="str">
        <f aca="false">IF(I71&lt;14,0.2083*(100/$C$85)^1.852*($A71^1.852/I$10^4.866)*0.433," ")</f>
        <v> </v>
      </c>
      <c r="K71" s="291" t="n">
        <f aca="false">(0.4085*($A71/K$10^2))</f>
        <v>99.8555555555556</v>
      </c>
      <c r="L71" s="290" t="str">
        <f aca="false">IF(K71&lt;14,0.2083*(100/$C$85)^1.852*($A71^1.852/K$10^4.866)*0.433," ")</f>
        <v> </v>
      </c>
      <c r="M71" s="291" t="n">
        <f aca="false">(0.4085*($A71/M$10^2))</f>
        <v>59.7584235638761</v>
      </c>
      <c r="N71" s="290" t="str">
        <f aca="false">IF(M71&lt;14,0.2083*(100/$C$85)^1.852*($A71^1.852/M$10^4.866)*0.433," ")</f>
        <v> </v>
      </c>
      <c r="O71" s="291" t="n">
        <f aca="false">(0.4085*($A71/O$10^2))</f>
        <v>41.6347854254253</v>
      </c>
      <c r="P71" s="290" t="str">
        <f aca="false">IF(O71&lt;14,0.2083*(100/$C$85)^1.852*($A71^1.852/O$10^4.866)*0.433," ")</f>
        <v> </v>
      </c>
      <c r="Q71" s="291" t="n">
        <f aca="false">(0.4085*($A71/Q$10^2))</f>
        <v>26.7152199762188</v>
      </c>
      <c r="R71" s="290" t="str">
        <f aca="false">IF(Q71&lt;14,0.2083*(100/$C$85)^1.852*($A71^1.852/Q$10^4.866)*0.433," ")</f>
        <v> </v>
      </c>
      <c r="S71" s="291" t="n">
        <f aca="false">(0.4085*($A71/S$10^2))</f>
        <v>15.3484604334554</v>
      </c>
      <c r="T71" s="290" t="str">
        <f aca="false">IF(S71&lt;14,0.2083*(100/$C$85)^1.852*($A71^1.852/S$10^4.866)*0.433," ")</f>
        <v> </v>
      </c>
      <c r="U71" s="291" t="n">
        <f aca="false">(0.4085*($A71/U$10^2))</f>
        <v>6.76953752405796</v>
      </c>
      <c r="V71" s="292" t="n">
        <f aca="false">IF(U71&lt;14,0.2083*(100/$C$85)^1.852*($A71^1.852/U$10^4.866)*0.433," ")</f>
        <v>1.00838225510134</v>
      </c>
    </row>
    <row r="72" customFormat="false" ht="12.75" hidden="false" customHeight="false" outlineLevel="0" collapsed="false">
      <c r="A72" s="285" t="n">
        <f aca="false">(A71+50)</f>
        <v>600</v>
      </c>
      <c r="B72" s="286" t="n">
        <f aca="false">(A72*60)</f>
        <v>36000</v>
      </c>
      <c r="C72" s="287" t="n">
        <f aca="false">(0.4085*($A72/C$10^2))</f>
        <v>822.163184800547</v>
      </c>
      <c r="D72" s="288" t="str">
        <f aca="false">IF(C72&lt;14,0.2083*(100/$C$85)^1.852*($A72^1.852/C$10^4.866)*0.433," ")</f>
        <v> </v>
      </c>
      <c r="E72" s="291" t="n">
        <f aca="false">(0.4085*($A72/E$10^2))</f>
        <v>445.179851933654</v>
      </c>
      <c r="F72" s="290" t="str">
        <f aca="false">IF(E72&lt;14,0.2083*(100/$C$85)^1.852*($A72^1.852/E$10^4.866)*0.433," ")</f>
        <v> </v>
      </c>
      <c r="G72" s="291" t="n">
        <f aca="false">(0.4085*($A72/G$10^2))</f>
        <v>267.620535699662</v>
      </c>
      <c r="H72" s="290" t="str">
        <f aca="false">IF(G72&lt;14,0.2083*(100/$C$85)^1.852*($A72^1.852/G$10^4.866)*0.433," ")</f>
        <v> </v>
      </c>
      <c r="I72" s="291" t="n">
        <f aca="false">(0.4085*($A72/I$10^2))</f>
        <v>150.065757088173</v>
      </c>
      <c r="J72" s="290" t="str">
        <f aca="false">IF(I72&lt;14,0.2083*(100/$C$85)^1.852*($A72^1.852/I$10^4.866)*0.433," ")</f>
        <v> </v>
      </c>
      <c r="K72" s="291" t="n">
        <f aca="false">(0.4085*($A72/K$10^2))</f>
        <v>108.933333333333</v>
      </c>
      <c r="L72" s="290" t="str">
        <f aca="false">IF(K72&lt;14,0.2083*(100/$C$85)^1.852*($A72^1.852/K$10^4.866)*0.433," ")</f>
        <v> </v>
      </c>
      <c r="M72" s="291" t="n">
        <f aca="false">(0.4085*($A72/M$10^2))</f>
        <v>65.1910075242285</v>
      </c>
      <c r="N72" s="290" t="str">
        <f aca="false">IF(M72&lt;14,0.2083*(100/$C$85)^1.852*($A72^1.852/M$10^4.866)*0.433," ")</f>
        <v> </v>
      </c>
      <c r="O72" s="291" t="n">
        <f aca="false">(0.4085*($A72/O$10^2))</f>
        <v>45.4197659186458</v>
      </c>
      <c r="P72" s="290" t="str">
        <f aca="false">IF(O72&lt;14,0.2083*(100/$C$85)^1.852*($A72^1.852/O$10^4.866)*0.433," ")</f>
        <v> </v>
      </c>
      <c r="Q72" s="291" t="n">
        <f aca="false">(0.4085*($A72/Q$10^2))</f>
        <v>29.1438763376932</v>
      </c>
      <c r="R72" s="290" t="str">
        <f aca="false">IF(Q72&lt;14,0.2083*(100/$C$85)^1.852*($A72^1.852/Q$10^4.866)*0.433," ")</f>
        <v> </v>
      </c>
      <c r="S72" s="291" t="n">
        <f aca="false">(0.4085*($A72/S$10^2))</f>
        <v>16.743775018315</v>
      </c>
      <c r="T72" s="290" t="str">
        <f aca="false">IF(S72&lt;14,0.2083*(100/$C$85)^1.852*($A72^1.852/S$10^4.866)*0.433," ")</f>
        <v> </v>
      </c>
      <c r="U72" s="291" t="n">
        <f aca="false">(0.4085*($A72/U$10^2))</f>
        <v>7.38495002624505</v>
      </c>
      <c r="V72" s="292" t="n">
        <f aca="false">IF(U72&lt;14,0.2083*(100/$C$85)^1.852*($A72^1.852/U$10^4.866)*0.433," ")</f>
        <v>1.18470333055162</v>
      </c>
    </row>
    <row r="73" customFormat="false" ht="12.75" hidden="false" customHeight="false" outlineLevel="0" collapsed="false">
      <c r="A73" s="293" t="n">
        <f aca="false">(A72+50)</f>
        <v>650</v>
      </c>
      <c r="B73" s="294" t="n">
        <f aca="false">(A73*60)</f>
        <v>39000</v>
      </c>
      <c r="C73" s="295" t="n">
        <f aca="false">(0.4085*($A73/C$10^2))</f>
        <v>890.676783533926</v>
      </c>
      <c r="D73" s="296" t="str">
        <f aca="false">IF(C73&lt;14,0.2083*(100/$C$85)^1.852*($A73^1.852/C$10^4.866)*0.433," ")</f>
        <v> </v>
      </c>
      <c r="E73" s="297" t="n">
        <f aca="false">(0.4085*($A73/E$10^2))</f>
        <v>482.278172928125</v>
      </c>
      <c r="F73" s="298" t="str">
        <f aca="false">IF(E73&lt;14,0.2083*(100/$C$85)^1.852*($A73^1.852/E$10^4.866)*0.433," ")</f>
        <v> </v>
      </c>
      <c r="G73" s="297" t="n">
        <f aca="false">(0.4085*($A73/G$10^2))</f>
        <v>289.922247007968</v>
      </c>
      <c r="H73" s="298" t="str">
        <f aca="false">IF(G73&lt;14,0.2083*(100/$C$85)^1.852*($A73^1.852/G$10^4.866)*0.433," ")</f>
        <v> </v>
      </c>
      <c r="I73" s="297" t="n">
        <f aca="false">(0.4085*($A73/I$10^2))</f>
        <v>162.571236845521</v>
      </c>
      <c r="J73" s="298" t="str">
        <f aca="false">IF(I73&lt;14,0.2083*(100/$C$85)^1.852*($A73^1.852/I$10^4.866)*0.433," ")</f>
        <v> </v>
      </c>
      <c r="K73" s="297" t="n">
        <f aca="false">(0.4085*($A73/K$10^2))</f>
        <v>118.011111111111</v>
      </c>
      <c r="L73" s="298" t="str">
        <f aca="false">IF(K73&lt;14,0.2083*(100/$C$85)^1.852*($A73^1.852/K$10^4.866)*0.433," ")</f>
        <v> </v>
      </c>
      <c r="M73" s="297" t="n">
        <f aca="false">(0.4085*($A73/M$10^2))</f>
        <v>70.6235914845809</v>
      </c>
      <c r="N73" s="298" t="str">
        <f aca="false">IF(M73&lt;14,0.2083*(100/$C$85)^1.852*($A73^1.852/M$10^4.866)*0.433," ")</f>
        <v> </v>
      </c>
      <c r="O73" s="297" t="n">
        <f aca="false">(0.4085*($A73/O$10^2))</f>
        <v>49.2047464118663</v>
      </c>
      <c r="P73" s="298" t="str">
        <f aca="false">IF(O73&lt;14,0.2083*(100/$C$85)^1.852*($A73^1.852/O$10^4.866)*0.433," ")</f>
        <v> </v>
      </c>
      <c r="Q73" s="297" t="n">
        <f aca="false">(0.4085*($A73/Q$10^2))</f>
        <v>31.5725326991677</v>
      </c>
      <c r="R73" s="298" t="str">
        <f aca="false">IF(Q73&lt;14,0.2083*(100/$C$85)^1.852*($A73^1.852/Q$10^4.866)*0.433," ")</f>
        <v> </v>
      </c>
      <c r="S73" s="297" t="n">
        <f aca="false">(0.4085*($A73/S$10^2))</f>
        <v>18.1390896031746</v>
      </c>
      <c r="T73" s="298" t="str">
        <f aca="false">IF(S73&lt;14,0.2083*(100/$C$85)^1.852*($A73^1.852/S$10^4.866)*0.433," ")</f>
        <v> </v>
      </c>
      <c r="U73" s="297" t="n">
        <f aca="false">(0.4085*($A73/U$10^2))</f>
        <v>8.00036252843213</v>
      </c>
      <c r="V73" s="299" t="n">
        <f aca="false">IF(U73&lt;14,0.2083*(100/$C$85)^1.852*($A73^1.852/U$10^4.866)*0.433," ")</f>
        <v>1.37400726860242</v>
      </c>
    </row>
    <row r="74" customFormat="false" ht="12.75" hidden="false" customHeight="false" outlineLevel="0" collapsed="false">
      <c r="A74" s="285" t="n">
        <f aca="false">(A73+50)</f>
        <v>700</v>
      </c>
      <c r="B74" s="286" t="n">
        <f aca="false">(A74*60)</f>
        <v>42000</v>
      </c>
      <c r="C74" s="287" t="n">
        <f aca="false">(0.4085*($A74/C$10^2))</f>
        <v>959.190382267305</v>
      </c>
      <c r="D74" s="288" t="str">
        <f aca="false">IF(C74&lt;14,0.2083*(100/$C$85)^1.852*($A74^1.852/C$10^4.866)*0.433," ")</f>
        <v> </v>
      </c>
      <c r="E74" s="291" t="n">
        <f aca="false">(0.4085*($A74/E$10^2))</f>
        <v>519.376493922596</v>
      </c>
      <c r="F74" s="290" t="str">
        <f aca="false">IF(E74&lt;14,0.2083*(100/$C$85)^1.852*($A74^1.852/E$10^4.866)*0.433," ")</f>
        <v> </v>
      </c>
      <c r="G74" s="291" t="n">
        <f aca="false">(0.4085*($A74/G$10^2))</f>
        <v>312.223958316273</v>
      </c>
      <c r="H74" s="290" t="str">
        <f aca="false">IF(G74&lt;14,0.2083*(100/$C$85)^1.852*($A74^1.852/G$10^4.866)*0.433," ")</f>
        <v> </v>
      </c>
      <c r="I74" s="291" t="n">
        <f aca="false">(0.4085*($A74/I$10^2))</f>
        <v>175.076716602869</v>
      </c>
      <c r="J74" s="290" t="str">
        <f aca="false">IF(I74&lt;14,0.2083*(100/$C$85)^1.852*($A74^1.852/I$10^4.866)*0.433," ")</f>
        <v> </v>
      </c>
      <c r="K74" s="291" t="n">
        <f aca="false">(0.4085*($A74/K$10^2))</f>
        <v>127.088888888889</v>
      </c>
      <c r="L74" s="290" t="str">
        <f aca="false">IF(K74&lt;14,0.2083*(100/$C$85)^1.852*($A74^1.852/K$10^4.866)*0.433," ")</f>
        <v> </v>
      </c>
      <c r="M74" s="291" t="n">
        <f aca="false">(0.4085*($A74/M$10^2))</f>
        <v>76.0561754449333</v>
      </c>
      <c r="N74" s="290" t="str">
        <f aca="false">IF(M74&lt;14,0.2083*(100/$C$85)^1.852*($A74^1.852/M$10^4.866)*0.433," ")</f>
        <v> </v>
      </c>
      <c r="O74" s="291" t="n">
        <f aca="false">(0.4085*($A74/O$10^2))</f>
        <v>52.9897269050868</v>
      </c>
      <c r="P74" s="290" t="str">
        <f aca="false">IF(O74&lt;14,0.2083*(100/$C$85)^1.852*($A74^1.852/O$10^4.866)*0.433," ")</f>
        <v> </v>
      </c>
      <c r="Q74" s="291" t="n">
        <f aca="false">(0.4085*($A74/Q$10^2))</f>
        <v>34.0011890606421</v>
      </c>
      <c r="R74" s="290" t="str">
        <f aca="false">IF(Q74&lt;14,0.2083*(100/$C$85)^1.852*($A74^1.852/Q$10^4.866)*0.433," ")</f>
        <v> </v>
      </c>
      <c r="S74" s="291" t="n">
        <f aca="false">(0.4085*($A74/S$10^2))</f>
        <v>19.5344041880342</v>
      </c>
      <c r="T74" s="290" t="str">
        <f aca="false">IF(S74&lt;14,0.2083*(100/$C$85)^1.852*($A74^1.852/S$10^4.866)*0.433," ")</f>
        <v> </v>
      </c>
      <c r="U74" s="291" t="n">
        <f aca="false">(0.4085*($A74/U$10^2))</f>
        <v>8.61577503061922</v>
      </c>
      <c r="V74" s="292" t="n">
        <f aca="false">IF(U74&lt;14,0.2083*(100/$C$85)^1.852*($A74^1.852/U$10^4.866)*0.433," ")</f>
        <v>1.57614099035351</v>
      </c>
    </row>
    <row r="75" customFormat="false" ht="12.75" hidden="false" customHeight="false" outlineLevel="0" collapsed="false">
      <c r="A75" s="285" t="n">
        <f aca="false">(A74+50)</f>
        <v>750</v>
      </c>
      <c r="B75" s="286" t="n">
        <f aca="false">(A75*60)</f>
        <v>45000</v>
      </c>
      <c r="C75" s="287" t="n">
        <f aca="false">(0.4085*($A75/C$10^2))</f>
        <v>1027.70398100068</v>
      </c>
      <c r="D75" s="288" t="str">
        <f aca="false">IF(C75&lt;14,0.2083*(100/$C$85)^1.852*($A75^1.852/C$10^4.866)*0.433," ")</f>
        <v> </v>
      </c>
      <c r="E75" s="291" t="n">
        <f aca="false">(0.4085*($A75/E$10^2))</f>
        <v>556.474814917067</v>
      </c>
      <c r="F75" s="290" t="str">
        <f aca="false">IF(E75&lt;14,0.2083*(100/$C$85)^1.852*($A75^1.852/E$10^4.866)*0.433," ")</f>
        <v> </v>
      </c>
      <c r="G75" s="291" t="n">
        <f aca="false">(0.4085*($A75/G$10^2))</f>
        <v>334.525669624578</v>
      </c>
      <c r="H75" s="290" t="str">
        <f aca="false">IF(G75&lt;14,0.2083*(100/$C$85)^1.852*($A75^1.852/G$10^4.866)*0.433," ")</f>
        <v> </v>
      </c>
      <c r="I75" s="291" t="n">
        <f aca="false">(0.4085*($A75/I$10^2))</f>
        <v>187.582196360217</v>
      </c>
      <c r="J75" s="290" t="str">
        <f aca="false">IF(I75&lt;14,0.2083*(100/$C$85)^1.852*($A75^1.852/I$10^4.866)*0.433," ")</f>
        <v> </v>
      </c>
      <c r="K75" s="291" t="n">
        <f aca="false">(0.4085*($A75/K$10^2))</f>
        <v>136.166666666667</v>
      </c>
      <c r="L75" s="290" t="str">
        <f aca="false">IF(K75&lt;14,0.2083*(100/$C$85)^1.852*($A75^1.852/K$10^4.866)*0.433," ")</f>
        <v> </v>
      </c>
      <c r="M75" s="291" t="n">
        <f aca="false">(0.4085*($A75/M$10^2))</f>
        <v>81.4887594052857</v>
      </c>
      <c r="N75" s="290" t="str">
        <f aca="false">IF(M75&lt;14,0.2083*(100/$C$85)^1.852*($A75^1.852/M$10^4.866)*0.433," ")</f>
        <v> </v>
      </c>
      <c r="O75" s="291" t="n">
        <f aca="false">(0.4085*($A75/O$10^2))</f>
        <v>56.7747073983073</v>
      </c>
      <c r="P75" s="290" t="str">
        <f aca="false">IF(O75&lt;14,0.2083*(100/$C$85)^1.852*($A75^1.852/O$10^4.866)*0.433," ")</f>
        <v> </v>
      </c>
      <c r="Q75" s="291" t="n">
        <f aca="false">(0.4085*($A75/Q$10^2))</f>
        <v>36.4298454221165</v>
      </c>
      <c r="R75" s="290" t="str">
        <f aca="false">IF(Q75&lt;14,0.2083*(100/$C$85)^1.852*($A75^1.852/Q$10^4.866)*0.433," ")</f>
        <v> </v>
      </c>
      <c r="S75" s="291" t="n">
        <f aca="false">(0.4085*($A75/S$10^2))</f>
        <v>20.9297187728937</v>
      </c>
      <c r="T75" s="290" t="str">
        <f aca="false">IF(S75&lt;14,0.2083*(100/$C$85)^1.852*($A75^1.852/S$10^4.866)*0.433," ")</f>
        <v> </v>
      </c>
      <c r="U75" s="291" t="n">
        <f aca="false">(0.4085*($A75/U$10^2))</f>
        <v>9.23118753280631</v>
      </c>
      <c r="V75" s="292" t="n">
        <f aca="false">IF(U75&lt;14,0.2083*(100/$C$85)^1.852*($A75^1.852/U$10^4.866)*0.433," ")</f>
        <v>1.79096440106548</v>
      </c>
    </row>
    <row r="76" customFormat="false" ht="12.75" hidden="false" customHeight="false" outlineLevel="0" collapsed="false">
      <c r="A76" s="285" t="n">
        <f aca="false">(A75+50)</f>
        <v>800</v>
      </c>
      <c r="B76" s="286" t="n">
        <f aca="false">(A76*60)</f>
        <v>48000</v>
      </c>
      <c r="C76" s="287" t="n">
        <f aca="false">(0.4085*($A76/C$10^2))</f>
        <v>1096.21757973406</v>
      </c>
      <c r="D76" s="288" t="str">
        <f aca="false">IF(C76&lt;14,0.2083*(100/$C$85)^1.852*($A76^1.852/C$10^4.866)*0.433," ")</f>
        <v> </v>
      </c>
      <c r="E76" s="291" t="n">
        <f aca="false">(0.4085*($A76/E$10^2))</f>
        <v>593.573135911538</v>
      </c>
      <c r="F76" s="290" t="str">
        <f aca="false">IF(E76&lt;14,0.2083*(100/$C$85)^1.852*($A76^1.852/E$10^4.866)*0.433," ")</f>
        <v> </v>
      </c>
      <c r="G76" s="291" t="n">
        <f aca="false">(0.4085*($A76/G$10^2))</f>
        <v>356.827380932883</v>
      </c>
      <c r="H76" s="290" t="str">
        <f aca="false">IF(G76&lt;14,0.2083*(100/$C$85)^1.852*($A76^1.852/G$10^4.866)*0.433," ")</f>
        <v> </v>
      </c>
      <c r="I76" s="291" t="n">
        <f aca="false">(0.4085*($A76/I$10^2))</f>
        <v>200.087676117564</v>
      </c>
      <c r="J76" s="290" t="str">
        <f aca="false">IF(I76&lt;14,0.2083*(100/$C$85)^1.852*($A76^1.852/I$10^4.866)*0.433," ")</f>
        <v> </v>
      </c>
      <c r="K76" s="291" t="n">
        <f aca="false">(0.4085*($A76/K$10^2))</f>
        <v>145.244444444444</v>
      </c>
      <c r="L76" s="290" t="str">
        <f aca="false">IF(K76&lt;14,0.2083*(100/$C$85)^1.852*($A76^1.852/K$10^4.866)*0.433," ")</f>
        <v> </v>
      </c>
      <c r="M76" s="291" t="n">
        <f aca="false">(0.4085*($A76/M$10^2))</f>
        <v>86.921343365638</v>
      </c>
      <c r="N76" s="290" t="str">
        <f aca="false">IF(M76&lt;14,0.2083*(100/$C$85)^1.852*($A76^1.852/M$10^4.866)*0.433," ")</f>
        <v> </v>
      </c>
      <c r="O76" s="291" t="n">
        <f aca="false">(0.4085*($A76/O$10^2))</f>
        <v>60.5596878915277</v>
      </c>
      <c r="P76" s="290" t="str">
        <f aca="false">IF(O76&lt;14,0.2083*(100/$C$85)^1.852*($A76^1.852/O$10^4.866)*0.433," ")</f>
        <v> </v>
      </c>
      <c r="Q76" s="291" t="n">
        <f aca="false">(0.4085*($A76/Q$10^2))</f>
        <v>38.858501783591</v>
      </c>
      <c r="R76" s="290" t="str">
        <f aca="false">IF(Q76&lt;14,0.2083*(100/$C$85)^1.852*($A76^1.852/Q$10^4.866)*0.433," ")</f>
        <v> </v>
      </c>
      <c r="S76" s="291" t="n">
        <f aca="false">(0.4085*($A76/S$10^2))</f>
        <v>22.3250333577533</v>
      </c>
      <c r="T76" s="290" t="str">
        <f aca="false">IF(S76&lt;14,0.2083*(100/$C$85)^1.852*($A76^1.852/S$10^4.866)*0.433," ")</f>
        <v> </v>
      </c>
      <c r="U76" s="291" t="n">
        <f aca="false">(0.4085*($A76/U$10^2))</f>
        <v>9.84660003499339</v>
      </c>
      <c r="V76" s="292" t="n">
        <f aca="false">IF(U76&lt;14,0.2083*(100/$C$85)^1.852*($A76^1.852/U$10^4.866)*0.433," ")</f>
        <v>2.01834846911835</v>
      </c>
    </row>
    <row r="77" customFormat="false" ht="12.75" hidden="false" customHeight="false" outlineLevel="0" collapsed="false">
      <c r="A77" s="285" t="n">
        <f aca="false">(A76+50)</f>
        <v>850</v>
      </c>
      <c r="B77" s="286" t="n">
        <f aca="false">(A77*60)</f>
        <v>51000</v>
      </c>
      <c r="C77" s="287" t="n">
        <f aca="false">(0.4085*($A77/C$10^2))</f>
        <v>1164.73117846744</v>
      </c>
      <c r="D77" s="288" t="str">
        <f aca="false">IF(C77&lt;14,0.2083*(100/$C$85)^1.852*($A77^1.852/C$10^4.866)*0.433," ")</f>
        <v> </v>
      </c>
      <c r="E77" s="291" t="n">
        <f aca="false">(0.4085*($A77/E$10^2))</f>
        <v>630.671456906009</v>
      </c>
      <c r="F77" s="290" t="str">
        <f aca="false">IF(E77&lt;14,0.2083*(100/$C$85)^1.852*($A77^1.852/E$10^4.866)*0.433," ")</f>
        <v> </v>
      </c>
      <c r="G77" s="291" t="n">
        <f aca="false">(0.4085*($A77/G$10^2))</f>
        <v>379.129092241188</v>
      </c>
      <c r="H77" s="290" t="str">
        <f aca="false">IF(G77&lt;14,0.2083*(100/$C$85)^1.852*($A77^1.852/G$10^4.866)*0.433," ")</f>
        <v> </v>
      </c>
      <c r="I77" s="291" t="n">
        <f aca="false">(0.4085*($A77/I$10^2))</f>
        <v>212.593155874912</v>
      </c>
      <c r="J77" s="290" t="str">
        <f aca="false">IF(I77&lt;14,0.2083*(100/$C$85)^1.852*($A77^1.852/I$10^4.866)*0.433," ")</f>
        <v> </v>
      </c>
      <c r="K77" s="291" t="n">
        <f aca="false">(0.4085*($A77/K$10^2))</f>
        <v>154.322222222222</v>
      </c>
      <c r="L77" s="290" t="str">
        <f aca="false">IF(K77&lt;14,0.2083*(100/$C$85)^1.852*($A77^1.852/K$10^4.866)*0.433," ")</f>
        <v> </v>
      </c>
      <c r="M77" s="291" t="n">
        <f aca="false">(0.4085*($A77/M$10^2))</f>
        <v>92.3539273259904</v>
      </c>
      <c r="N77" s="290" t="str">
        <f aca="false">IF(M77&lt;14,0.2083*(100/$C$85)^1.852*($A77^1.852/M$10^4.866)*0.433," ")</f>
        <v> </v>
      </c>
      <c r="O77" s="291" t="n">
        <f aca="false">(0.4085*($A77/O$10^2))</f>
        <v>64.3446683847482</v>
      </c>
      <c r="P77" s="290" t="str">
        <f aca="false">IF(O77&lt;14,0.2083*(100/$C$85)^1.852*($A77^1.852/O$10^4.866)*0.433," ")</f>
        <v> </v>
      </c>
      <c r="Q77" s="291" t="n">
        <f aca="false">(0.4085*($A77/Q$10^2))</f>
        <v>41.2871581450654</v>
      </c>
      <c r="R77" s="290" t="str">
        <f aca="false">IF(Q77&lt;14,0.2083*(100/$C$85)^1.852*($A77^1.852/Q$10^4.866)*0.433," ")</f>
        <v> </v>
      </c>
      <c r="S77" s="291" t="n">
        <f aca="false">(0.4085*($A77/S$10^2))</f>
        <v>23.7203479426129</v>
      </c>
      <c r="T77" s="290" t="str">
        <f aca="false">IF(S77&lt;14,0.2083*(100/$C$85)^1.852*($A77^1.852/S$10^4.866)*0.433," ")</f>
        <v> </v>
      </c>
      <c r="U77" s="291" t="n">
        <f aca="false">(0.4085*($A77/U$10^2))</f>
        <v>10.4620125371805</v>
      </c>
      <c r="V77" s="292" t="n">
        <f aca="false">IF(U77&lt;14,0.2083*(100/$C$85)^1.852*($A77^1.852/U$10^4.866)*0.433," ")</f>
        <v>2.25817369505634</v>
      </c>
    </row>
    <row r="78" customFormat="false" ht="12.75" hidden="false" customHeight="false" outlineLevel="0" collapsed="false">
      <c r="A78" s="300" t="n">
        <f aca="false">(A77+50)</f>
        <v>900</v>
      </c>
      <c r="B78" s="301" t="n">
        <f aca="false">(A78*60)</f>
        <v>54000</v>
      </c>
      <c r="C78" s="302" t="n">
        <f aca="false">(0.4085*($A78/C$10^2))</f>
        <v>1233.24477720082</v>
      </c>
      <c r="D78" s="303" t="str">
        <f aca="false">IF(C78&lt;14,0.2083*(100/$C$85)^1.852*($A78^1.852/C$10^4.866)*0.433," ")</f>
        <v> </v>
      </c>
      <c r="E78" s="304" t="n">
        <f aca="false">(0.4085*($A78/E$10^2))</f>
        <v>667.76977790048</v>
      </c>
      <c r="F78" s="305" t="str">
        <f aca="false">IF(E78&lt;14,0.2083*(100/$C$85)^1.852*($A78^1.852/E$10^4.866)*0.433," ")</f>
        <v> </v>
      </c>
      <c r="G78" s="304" t="n">
        <f aca="false">(0.4085*($A78/G$10^2))</f>
        <v>401.430803549493</v>
      </c>
      <c r="H78" s="305" t="str">
        <f aca="false">IF(G78&lt;14,0.2083*(100/$C$85)^1.852*($A78^1.852/G$10^4.866)*0.433," ")</f>
        <v> </v>
      </c>
      <c r="I78" s="304" t="n">
        <f aca="false">(0.4085*($A78/I$10^2))</f>
        <v>225.09863563226</v>
      </c>
      <c r="J78" s="305" t="str">
        <f aca="false">IF(I78&lt;14,0.2083*(100/$C$85)^1.852*($A78^1.852/I$10^4.866)*0.433," ")</f>
        <v> </v>
      </c>
      <c r="K78" s="304" t="n">
        <f aca="false">(0.4085*($A78/K$10^2))</f>
        <v>163.4</v>
      </c>
      <c r="L78" s="305" t="str">
        <f aca="false">IF(K78&lt;14,0.2083*(100/$C$85)^1.852*($A78^1.852/K$10^4.866)*0.433," ")</f>
        <v> </v>
      </c>
      <c r="M78" s="304" t="n">
        <f aca="false">(0.4085*($A78/M$10^2))</f>
        <v>97.7865112863428</v>
      </c>
      <c r="N78" s="305" t="str">
        <f aca="false">IF(M78&lt;14,0.2083*(100/$C$85)^1.852*($A78^1.852/M$10^4.866)*0.433," ")</f>
        <v> </v>
      </c>
      <c r="O78" s="304" t="n">
        <f aca="false">(0.4085*($A78/O$10^2))</f>
        <v>68.1296488779687</v>
      </c>
      <c r="P78" s="305" t="str">
        <f aca="false">IF(O78&lt;14,0.2083*(100/$C$85)^1.852*($A78^1.852/O$10^4.866)*0.433," ")</f>
        <v> </v>
      </c>
      <c r="Q78" s="304" t="n">
        <f aca="false">(0.4085*($A78/Q$10^2))</f>
        <v>43.7158145065398</v>
      </c>
      <c r="R78" s="305" t="str">
        <f aca="false">IF(Q78&lt;14,0.2083*(100/$C$85)^1.852*($A78^1.852/Q$10^4.866)*0.433," ")</f>
        <v> </v>
      </c>
      <c r="S78" s="304" t="n">
        <f aca="false">(0.4085*($A78/S$10^2))</f>
        <v>25.1156625274725</v>
      </c>
      <c r="T78" s="305" t="str">
        <f aca="false">IF(S78&lt;14,0.2083*(100/$C$85)^1.852*($A78^1.852/S$10^4.866)*0.433," ")</f>
        <v> </v>
      </c>
      <c r="U78" s="304" t="n">
        <f aca="false">(0.4085*($A78/U$10^2))</f>
        <v>11.0774250393676</v>
      </c>
      <c r="V78" s="306" t="n">
        <f aca="false">IF(U78&lt;14,0.2083*(100/$C$85)^1.852*($A78^1.852/U$10^4.866)*0.433," ")</f>
        <v>2.51032887258452</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09"/>
      <c r="S79" s="309"/>
      <c r="T79" s="309"/>
      <c r="U79" s="309"/>
      <c r="V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3"/>
      <c r="S80" s="313"/>
      <c r="T80" s="313"/>
      <c r="U80" s="313"/>
      <c r="V80" s="314"/>
    </row>
    <row r="81" customFormat="false" ht="12.75" hidden="false" customHeight="false" outlineLevel="0" collapsed="false">
      <c r="A81" s="315"/>
      <c r="B81" s="316" t="s">
        <v>351</v>
      </c>
      <c r="C81" s="316"/>
      <c r="D81" s="313"/>
      <c r="E81" s="313"/>
      <c r="F81" s="313"/>
      <c r="G81" s="313"/>
      <c r="H81" s="313"/>
      <c r="I81" s="313"/>
      <c r="J81" s="313"/>
      <c r="K81" s="313"/>
      <c r="L81" s="313"/>
      <c r="M81" s="313"/>
      <c r="N81" s="313"/>
      <c r="O81" s="316"/>
      <c r="P81" s="313"/>
      <c r="Q81" s="313"/>
      <c r="R81" s="313"/>
      <c r="S81" s="313"/>
      <c r="T81" s="313"/>
      <c r="U81" s="313"/>
      <c r="V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3"/>
      <c r="S82" s="313"/>
      <c r="T82" s="313"/>
      <c r="U82" s="313"/>
      <c r="V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3"/>
      <c r="S83" s="313"/>
      <c r="T83" s="313"/>
      <c r="U83" s="313"/>
      <c r="V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3"/>
      <c r="S84" s="313"/>
      <c r="T84" s="313"/>
      <c r="U84" s="313"/>
      <c r="V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3"/>
      <c r="S85" s="313"/>
      <c r="T85" s="313"/>
      <c r="U85" s="313"/>
      <c r="V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3"/>
      <c r="S86" s="313"/>
      <c r="T86" s="313"/>
      <c r="U86" s="313"/>
      <c r="V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3"/>
      <c r="S87" s="313"/>
      <c r="T87" s="313"/>
      <c r="U87" s="313"/>
      <c r="V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19"/>
      <c r="S88" s="319"/>
      <c r="T88" s="319"/>
      <c r="U88" s="319"/>
      <c r="V88" s="320"/>
    </row>
  </sheetData>
  <mergeCells count="44">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 ref="A11:B11"/>
    <mergeCell ref="C11:D11"/>
    <mergeCell ref="E11:F11"/>
    <mergeCell ref="G11:H11"/>
    <mergeCell ref="I11:J11"/>
    <mergeCell ref="K11:L11"/>
    <mergeCell ref="M11:N11"/>
    <mergeCell ref="O11:P11"/>
    <mergeCell ref="Q11:R11"/>
    <mergeCell ref="S11:T11"/>
    <mergeCell ref="U11:V11"/>
    <mergeCell ref="A12:B12"/>
    <mergeCell ref="C12:D12"/>
    <mergeCell ref="E12:F12"/>
    <mergeCell ref="G12:H12"/>
    <mergeCell ref="I12:J12"/>
    <mergeCell ref="K12:L12"/>
    <mergeCell ref="M12:N12"/>
    <mergeCell ref="O12:P12"/>
    <mergeCell ref="Q12:R12"/>
    <mergeCell ref="S12:T12"/>
    <mergeCell ref="U12:V12"/>
  </mergeCells>
  <conditionalFormatting sqref="C14:C78 E14:E78 G14:G78 I14:I78 K14:K78 M14:M78 O14:O78 Q14:Q78 S14:S78 U14:U78">
    <cfRule type="cellIs" priority="2" operator="between" aboveAverage="0" equalAverage="0" bottom="0" percent="0" rank="0" text="" dxfId="38">
      <formula>5</formula>
      <formula>7</formula>
    </cfRule>
    <cfRule type="cellIs" priority="3" operator="between" aboveAverage="0" equalAverage="0" bottom="0" percent="0" rank="0" text="" dxfId="39">
      <formula>7</formula>
      <formula>14</formula>
    </cfRule>
    <cfRule type="cellIs" priority="4" operator="greaterThan" aboveAverage="0" equalAverage="0" bottom="0" percent="0" rank="0" text="" dxfId="40">
      <formula>14</formula>
    </cfRule>
  </conditionalFormatting>
  <conditionalFormatting sqref="D14:D78 F14:F78 H14:H78 J14:J78 L14:L78 N14:N78 P14:P78 R14:R78 T14:T78 V14:V78">
    <cfRule type="expression" priority="5" aboveAverage="0" equalAverage="0" bottom="0" percent="0" rank="0" text="" dxfId="41">
      <formula>C14&gt;14</formula>
    </cfRule>
    <cfRule type="expression" priority="6" aboveAverage="0" equalAverage="0" bottom="0" percent="0" rank="0" text="" dxfId="42">
      <formula>C14&gt;7</formula>
    </cfRule>
    <cfRule type="expression" priority="7" aboveAverage="0" equalAverage="0" bottom="0" percent="0" rank="0" text="" dxfId="43">
      <formula>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72</v>
      </c>
      <c r="B5" s="275"/>
    </row>
    <row r="6" customFormat="false" ht="12.75" hidden="false" customHeight="false" outlineLevel="0" collapsed="false">
      <c r="A6" s="276" t="s">
        <v>331</v>
      </c>
      <c r="B6" s="276"/>
    </row>
    <row r="7" customFormat="false" ht="12.75" hidden="false" customHeight="false" outlineLevel="0" collapsed="false">
      <c r="A7" s="276" t="s">
        <v>332</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35</v>
      </c>
      <c r="F9" s="278"/>
      <c r="G9" s="278" t="s">
        <v>336</v>
      </c>
      <c r="H9" s="278"/>
      <c r="I9" s="278" t="s">
        <v>337</v>
      </c>
      <c r="J9" s="278"/>
      <c r="K9" s="278" t="s">
        <v>338</v>
      </c>
      <c r="L9" s="278"/>
      <c r="M9" s="278" t="s">
        <v>339</v>
      </c>
      <c r="N9" s="278"/>
      <c r="O9" s="278" t="s">
        <v>340</v>
      </c>
      <c r="P9" s="278"/>
      <c r="Q9" s="278" t="s">
        <v>341</v>
      </c>
      <c r="R9" s="278"/>
      <c r="S9" s="278" t="s">
        <v>342</v>
      </c>
      <c r="T9" s="278"/>
      <c r="U9" s="278" t="s">
        <v>343</v>
      </c>
      <c r="V9" s="278"/>
    </row>
    <row r="10" customFormat="false" ht="12.75" hidden="false" customHeight="false" outlineLevel="0" collapsed="false">
      <c r="A10" s="277" t="s">
        <v>344</v>
      </c>
      <c r="B10" s="277"/>
      <c r="C10" s="279" t="n">
        <v>0.622</v>
      </c>
      <c r="D10" s="279"/>
      <c r="E10" s="279" t="n">
        <v>0.824</v>
      </c>
      <c r="F10" s="279"/>
      <c r="G10" s="279" t="n">
        <v>1.049</v>
      </c>
      <c r="H10" s="279"/>
      <c r="I10" s="279" t="n">
        <v>1.38</v>
      </c>
      <c r="J10" s="279"/>
      <c r="K10" s="279" t="n">
        <v>1.61</v>
      </c>
      <c r="L10" s="279"/>
      <c r="M10" s="279" t="n">
        <v>2.067</v>
      </c>
      <c r="N10" s="279"/>
      <c r="O10" s="279" t="n">
        <v>2.469</v>
      </c>
      <c r="P10" s="279"/>
      <c r="Q10" s="279" t="n">
        <v>3.068</v>
      </c>
      <c r="R10" s="279"/>
      <c r="S10" s="279" t="n">
        <v>4.026</v>
      </c>
      <c r="T10" s="279"/>
      <c r="U10" s="279" t="n">
        <v>6.065</v>
      </c>
      <c r="V10" s="279"/>
    </row>
    <row r="11" customFormat="false" ht="12.75" hidden="false" customHeight="false" outlineLevel="0" collapsed="false">
      <c r="A11" s="277" t="s">
        <v>364</v>
      </c>
      <c r="B11" s="277"/>
      <c r="C11" s="279" t="n">
        <v>0.84</v>
      </c>
      <c r="D11" s="279"/>
      <c r="E11" s="279" t="n">
        <v>1.05</v>
      </c>
      <c r="F11" s="279"/>
      <c r="G11" s="279" t="n">
        <v>1.315</v>
      </c>
      <c r="H11" s="279"/>
      <c r="I11" s="279" t="n">
        <v>1.66</v>
      </c>
      <c r="J11" s="279"/>
      <c r="K11" s="279" t="n">
        <v>1.9</v>
      </c>
      <c r="L11" s="279"/>
      <c r="M11" s="279" t="n">
        <v>2.375</v>
      </c>
      <c r="N11" s="279"/>
      <c r="O11" s="279" t="n">
        <v>2.875</v>
      </c>
      <c r="P11" s="279"/>
      <c r="Q11" s="279" t="n">
        <v>3.5</v>
      </c>
      <c r="R11" s="279"/>
      <c r="S11" s="279" t="n">
        <v>4.5</v>
      </c>
      <c r="T11" s="279"/>
      <c r="U11" s="279" t="n">
        <v>6.625</v>
      </c>
      <c r="V11" s="279"/>
    </row>
    <row r="12" customFormat="false" ht="12.75" hidden="false" customHeight="false" outlineLevel="0" collapsed="false">
      <c r="A12" s="321" t="s">
        <v>365</v>
      </c>
      <c r="B12" s="321"/>
      <c r="C12" s="322" t="n">
        <f aca="false">(C11-C10)/2</f>
        <v>0.109</v>
      </c>
      <c r="D12" s="322"/>
      <c r="E12" s="322" t="n">
        <f aca="false">(E11-E10)/2</f>
        <v>0.113</v>
      </c>
      <c r="F12" s="322"/>
      <c r="G12" s="322" t="n">
        <f aca="false">(G11-G10)/2</f>
        <v>0.133</v>
      </c>
      <c r="H12" s="322"/>
      <c r="I12" s="322" t="n">
        <f aca="false">(I11-I10)/2</f>
        <v>0.14</v>
      </c>
      <c r="J12" s="322"/>
      <c r="K12" s="322" t="n">
        <f aca="false">(K11-K10)/2</f>
        <v>0.145</v>
      </c>
      <c r="L12" s="322"/>
      <c r="M12" s="322" t="n">
        <f aca="false">(M11-M10)/2</f>
        <v>0.154</v>
      </c>
      <c r="N12" s="322"/>
      <c r="O12" s="322" t="n">
        <f aca="false">(O11-O10)/2</f>
        <v>0.203</v>
      </c>
      <c r="P12" s="322"/>
      <c r="Q12" s="322" t="n">
        <f aca="false">(Q11-Q10)/2</f>
        <v>0.216</v>
      </c>
      <c r="R12" s="322"/>
      <c r="S12" s="322" t="n">
        <f aca="false">(S11-S10)/2</f>
        <v>0.237</v>
      </c>
      <c r="T12" s="322"/>
      <c r="U12" s="322" t="n">
        <f aca="false">(U11-U10)/2</f>
        <v>0.28</v>
      </c>
      <c r="V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4" t="s">
        <v>348</v>
      </c>
      <c r="S13" s="283" t="s">
        <v>347</v>
      </c>
      <c r="T13" s="284" t="s">
        <v>348</v>
      </c>
      <c r="U13" s="283" t="s">
        <v>347</v>
      </c>
      <c r="V13" s="281" t="s">
        <v>348</v>
      </c>
    </row>
    <row r="14" customFormat="false" ht="12.75" hidden="false" customHeight="false" outlineLevel="0" collapsed="false">
      <c r="A14" s="285" t="n">
        <v>1</v>
      </c>
      <c r="B14" s="286" t="n">
        <f aca="false">(A14*60)</f>
        <v>60</v>
      </c>
      <c r="C14" s="287" t="n">
        <f aca="false">(0.4085*($A14/C$10^2))</f>
        <v>1.0558720443337</v>
      </c>
      <c r="D14" s="288" t="n">
        <f aca="false">IF(C14&lt;14,0.2083*(100/$C$85)^1.852*($A14^1.852/C$10^4.866)*0.433," ")</f>
        <v>0.909061268090233</v>
      </c>
      <c r="E14" s="289" t="n">
        <f aca="false">(0.4085*($A14/E$10^2))</f>
        <v>0.601641295126779</v>
      </c>
      <c r="F14" s="290" t="n">
        <f aca="false">IF(E14&lt;14,0.2083*(100/$C$85)^1.852*($A14^1.852/E$10^4.866)*0.433," ")</f>
        <v>0.231353116518764</v>
      </c>
      <c r="G14" s="289" t="n">
        <f aca="false">(0.4085*($A14/G$10^2))</f>
        <v>0.371228306771804</v>
      </c>
      <c r="H14" s="290" t="n">
        <f aca="false">IF(G14&lt;14,0.2083*(100/$C$85)^1.852*($A14^1.852/G$10^4.866)*0.433," ")</f>
        <v>0.0714633944136597</v>
      </c>
      <c r="I14" s="289" t="n">
        <f aca="false">(0.4085*($A14/I$10^2))</f>
        <v>0.214503255618568</v>
      </c>
      <c r="J14" s="290" t="n">
        <f aca="false">IF(I14&lt;14,0.2083*(100/$C$85)^1.852*($A14^1.852/I$10^4.866)*0.433," ")</f>
        <v>0.0188159232048007</v>
      </c>
      <c r="K14" s="289" t="n">
        <f aca="false">(0.4085*($A14/K$10^2))</f>
        <v>0.157594228617723</v>
      </c>
      <c r="L14" s="290" t="n">
        <f aca="false">IF(K14&lt;14,0.2083*(100/$C$85)^1.852*($A14^1.852/K$10^4.866)*0.433," ")</f>
        <v>0.00888714883658628</v>
      </c>
      <c r="M14" s="289" t="n">
        <f aca="false">(0.4085*($A14/M$10^2))</f>
        <v>0.0956117148575455</v>
      </c>
      <c r="N14" s="290" t="n">
        <f aca="false">IF(M14&lt;14,0.2083*(100/$C$85)^1.852*($A14^1.852/M$10^4.866)*0.433," ")</f>
        <v>0.00263469536262537</v>
      </c>
      <c r="O14" s="289" t="n">
        <f aca="false">(0.4085*($A14/O$10^2))</f>
        <v>0.0670115835714828</v>
      </c>
      <c r="P14" s="290" t="n">
        <f aca="false">IF(O14&lt;14,0.2083*(100/$C$85)^1.852*($A14^1.852/O$10^4.866)*0.433," ")</f>
        <v>0.00110960790664079</v>
      </c>
      <c r="Q14" s="289" t="n">
        <f aca="false">(0.4085*($A14/Q$10^2))</f>
        <v>0.0433991626564495</v>
      </c>
      <c r="R14" s="290" t="n">
        <f aca="false">IF(Q14&lt;14,0.2083*(100/$C$85)^1.852*($A14^1.852/Q$10^4.866)*0.433," ")</f>
        <v>0.00038560176003575</v>
      </c>
      <c r="S14" s="289" t="n">
        <f aca="false">(0.4085*($A14/S$10^2))</f>
        <v>0.0252025520159697</v>
      </c>
      <c r="T14" s="290" t="n">
        <f aca="false">IF(S14&lt;14,0.2083*(100/$C$85)^1.852*($A14^1.852/S$10^4.866)*0.433," ")</f>
        <v>0.00010276882682462</v>
      </c>
      <c r="U14" s="289" t="n">
        <f aca="false">(0.4085*($A14/U$10^2))</f>
        <v>0.0111053039720152</v>
      </c>
      <c r="V14" s="292" t="n">
        <f aca="false">IF(U14&lt;14,0.2083*(100/$C$85)^1.852*($A14^1.852/U$10^4.866)*0.433," ")</f>
        <v>1.39933748550578E-005</v>
      </c>
    </row>
    <row r="15" customFormat="false" ht="12.75" hidden="false" customHeight="false" outlineLevel="0" collapsed="false">
      <c r="A15" s="285" t="n">
        <f aca="false">(A14+1)</f>
        <v>2</v>
      </c>
      <c r="B15" s="286" t="n">
        <f aca="false">(A15*60)</f>
        <v>120</v>
      </c>
      <c r="C15" s="287" t="n">
        <f aca="false">(0.4085*($A15/C$10^2))</f>
        <v>2.1117440886674</v>
      </c>
      <c r="D15" s="288" t="n">
        <f aca="false">IF(C15&lt;14,0.2083*(100/$C$85)^1.852*($A15^1.852/C$10^4.866)*0.433," ")</f>
        <v>3.28171382303742</v>
      </c>
      <c r="E15" s="291" t="n">
        <f aca="false">(0.4085*($A15/E$10^2))</f>
        <v>1.20328259025356</v>
      </c>
      <c r="F15" s="290" t="n">
        <f aca="false">IF(E15&lt;14,0.2083*(100/$C$85)^1.852*($A15^1.852/E$10^4.866)*0.433," ")</f>
        <v>0.835185423835538</v>
      </c>
      <c r="G15" s="291" t="n">
        <f aca="false">(0.4085*($A15/G$10^2))</f>
        <v>0.742456613543608</v>
      </c>
      <c r="H15" s="290" t="n">
        <f aca="false">IF(G15&lt;14,0.2083*(100/$C$85)^1.852*($A15^1.852/G$10^4.866)*0.433," ")</f>
        <v>0.25798306178105</v>
      </c>
      <c r="I15" s="291" t="n">
        <f aca="false">(0.4085*($A15/I$10^2))</f>
        <v>0.429006511237135</v>
      </c>
      <c r="J15" s="290" t="n">
        <f aca="false">IF(I15&lt;14,0.2083*(100/$C$85)^1.852*($A15^1.852/I$10^4.866)*0.433," ")</f>
        <v>0.0679255375208394</v>
      </c>
      <c r="K15" s="291" t="n">
        <f aca="false">(0.4085*($A15/K$10^2))</f>
        <v>0.315188457235446</v>
      </c>
      <c r="L15" s="290" t="n">
        <f aca="false">IF(K15&lt;14,0.2083*(100/$C$85)^1.852*($A15^1.852/K$10^4.866)*0.433," ")</f>
        <v>0.032082633160344</v>
      </c>
      <c r="M15" s="291" t="n">
        <f aca="false">(0.4085*($A15/M$10^2))</f>
        <v>0.191223429715091</v>
      </c>
      <c r="N15" s="290" t="n">
        <f aca="false">IF(M15&lt;14,0.2083*(100/$C$85)^1.852*($A15^1.852/M$10^4.866)*0.433," ")</f>
        <v>0.00951125792564515</v>
      </c>
      <c r="O15" s="291" t="n">
        <f aca="false">(0.4085*($A15/O$10^2))</f>
        <v>0.134023167142966</v>
      </c>
      <c r="P15" s="290" t="n">
        <f aca="false">IF(O15&lt;14,0.2083*(100/$C$85)^1.852*($A15^1.852/O$10^4.866)*0.433," ")</f>
        <v>0.00400568777176551</v>
      </c>
      <c r="Q15" s="291" t="n">
        <f aca="false">(0.4085*($A15/Q$10^2))</f>
        <v>0.0867983253128989</v>
      </c>
      <c r="R15" s="290" t="n">
        <f aca="false">IF(Q15&lt;14,0.2083*(100/$C$85)^1.852*($A15^1.852/Q$10^4.866)*0.433," ")</f>
        <v>0.00139202347577223</v>
      </c>
      <c r="S15" s="291" t="n">
        <f aca="false">(0.4085*($A15/S$10^2))</f>
        <v>0.0504051040319394</v>
      </c>
      <c r="T15" s="290" t="n">
        <f aca="false">IF(S15&lt;14,0.2083*(100/$C$85)^1.852*($A15^1.852/S$10^4.866)*0.433," ")</f>
        <v>0.000370995763878722</v>
      </c>
      <c r="U15" s="291" t="n">
        <f aca="false">(0.4085*($A15/U$10^2))</f>
        <v>0.0222106079440304</v>
      </c>
      <c r="V15" s="292" t="n">
        <f aca="false">IF(U15&lt;14,0.2083*(100/$C$85)^1.852*($A15^1.852/U$10^4.866)*0.433," ")</f>
        <v>5.05161239453767E-005</v>
      </c>
    </row>
    <row r="16" customFormat="false" ht="12.75" hidden="false" customHeight="false" outlineLevel="0" collapsed="false">
      <c r="A16" s="285" t="n">
        <f aca="false">(A15+1)</f>
        <v>3</v>
      </c>
      <c r="B16" s="286" t="n">
        <f aca="false">(A16*60)</f>
        <v>180</v>
      </c>
      <c r="C16" s="287" t="n">
        <f aca="false">(0.4085*($A16/C$10^2))</f>
        <v>3.16761613300111</v>
      </c>
      <c r="D16" s="288" t="n">
        <f aca="false">IF(C16&lt;14,0.2083*(100/$C$85)^1.852*($A16^1.852/C$10^4.866)*0.433," ")</f>
        <v>6.95379235381633</v>
      </c>
      <c r="E16" s="291" t="n">
        <f aca="false">(0.4085*($A16/E$10^2))</f>
        <v>1.80492388538034</v>
      </c>
      <c r="F16" s="290" t="n">
        <f aca="false">IF(E16&lt;14,0.2083*(100/$C$85)^1.852*($A16^1.852/E$10^4.866)*0.433," ")</f>
        <v>1.76971738776145</v>
      </c>
      <c r="G16" s="291" t="n">
        <f aca="false">(0.4085*($A16/G$10^2))</f>
        <v>1.11368492031541</v>
      </c>
      <c r="H16" s="290" t="n">
        <f aca="false">IF(G16&lt;14,0.2083*(100/$C$85)^1.852*($A16^1.852/G$10^4.866)*0.433," ")</f>
        <v>0.546653589911985</v>
      </c>
      <c r="I16" s="291" t="n">
        <f aca="false">(0.4085*($A16/I$10^2))</f>
        <v>0.643509766855703</v>
      </c>
      <c r="J16" s="290" t="n">
        <f aca="false">IF(I16&lt;14,0.2083*(100/$C$85)^1.852*($A16^1.852/I$10^4.866)*0.433," ")</f>
        <v>0.143930918084777</v>
      </c>
      <c r="K16" s="291" t="n">
        <f aca="false">(0.4085*($A16/K$10^2))</f>
        <v>0.472782685853169</v>
      </c>
      <c r="L16" s="290" t="n">
        <f aca="false">IF(K16&lt;14,0.2083*(100/$C$85)^1.852*($A16^1.852/K$10^4.866)*0.433," ")</f>
        <v>0.0679815429348456</v>
      </c>
      <c r="M16" s="291" t="n">
        <f aca="false">(0.4085*($A16/M$10^2))</f>
        <v>0.286835144572637</v>
      </c>
      <c r="N16" s="290" t="n">
        <f aca="false">IF(M16&lt;14,0.2083*(100/$C$85)^1.852*($A16^1.852/M$10^4.866)*0.433," ")</f>
        <v>0.020153894033731</v>
      </c>
      <c r="O16" s="291" t="n">
        <f aca="false">(0.4085*($A16/O$10^2))</f>
        <v>0.201034750714448</v>
      </c>
      <c r="P16" s="290" t="n">
        <f aca="false">IF(O16&lt;14,0.2083*(100/$C$85)^1.852*($A16^1.852/O$10^4.866)*0.433," ")</f>
        <v>0.00848785802209206</v>
      </c>
      <c r="Q16" s="291" t="n">
        <f aca="false">(0.4085*($A16/Q$10^2))</f>
        <v>0.130197487969348</v>
      </c>
      <c r="R16" s="290" t="n">
        <f aca="false">IF(Q16&lt;14,0.2083*(100/$C$85)^1.852*($A16^1.852/Q$10^4.866)*0.433," ")</f>
        <v>0.00294963020060004</v>
      </c>
      <c r="S16" s="291" t="n">
        <f aca="false">(0.4085*($A16/S$10^2))</f>
        <v>0.0756076560479092</v>
      </c>
      <c r="T16" s="290" t="n">
        <f aca="false">IF(S16&lt;14,0.2083*(100/$C$85)^1.852*($A16^1.852/S$10^4.866)*0.433," ")</f>
        <v>0.000786122021989816</v>
      </c>
      <c r="U16" s="291" t="n">
        <f aca="false">(0.4085*($A16/U$10^2))</f>
        <v>0.0333159119160455</v>
      </c>
      <c r="V16" s="292" t="n">
        <f aca="false">IF(U16&lt;14,0.2083*(100/$C$85)^1.852*($A16^1.852/U$10^4.866)*0.433," ")</f>
        <v>0.00010704121546792</v>
      </c>
    </row>
    <row r="17" customFormat="false" ht="12.75" hidden="false" customHeight="false" outlineLevel="0" collapsed="false">
      <c r="A17" s="285" t="n">
        <f aca="false">(A16+1)</f>
        <v>4</v>
      </c>
      <c r="B17" s="286" t="n">
        <f aca="false">(A17*60)</f>
        <v>240</v>
      </c>
      <c r="C17" s="287" t="n">
        <f aca="false">(0.4085*($A17/C$10^2))</f>
        <v>4.22348817733481</v>
      </c>
      <c r="D17" s="288" t="n">
        <f aca="false">IF(C17&lt;14,0.2083*(100/$C$85)^1.852*($A17^1.852/C$10^4.866)*0.433," ")</f>
        <v>11.8469964504591</v>
      </c>
      <c r="E17" s="291" t="n">
        <f aca="false">(0.4085*($A17/E$10^2))</f>
        <v>2.40656518050712</v>
      </c>
      <c r="F17" s="290" t="n">
        <f aca="false">IF(E17&lt;14,0.2083*(100/$C$85)^1.852*($A17^1.852/E$10^4.866)*0.433," ")</f>
        <v>3.01502181031036</v>
      </c>
      <c r="G17" s="291" t="n">
        <f aca="false">(0.4085*($A17/G$10^2))</f>
        <v>1.48491322708722</v>
      </c>
      <c r="H17" s="290" t="n">
        <f aca="false">IF(G17&lt;14,0.2083*(100/$C$85)^1.852*($A17^1.852/G$10^4.866)*0.433," ")</f>
        <v>0.93131960372153</v>
      </c>
      <c r="I17" s="291" t="n">
        <f aca="false">(0.4085*($A17/I$10^2))</f>
        <v>0.85801302247427</v>
      </c>
      <c r="J17" s="290" t="n">
        <f aca="false">IF(I17&lt;14,0.2083*(100/$C$85)^1.852*($A17^1.852/I$10^4.866)*0.433," ")</f>
        <v>0.245211388103337</v>
      </c>
      <c r="K17" s="291" t="n">
        <f aca="false">(0.4085*($A17/K$10^2))</f>
        <v>0.630376914470892</v>
      </c>
      <c r="L17" s="290" t="n">
        <f aca="false">IF(K17&lt;14,0.2083*(100/$C$85)^1.852*($A17^1.852/K$10^4.866)*0.433," ")</f>
        <v>0.115818399064483</v>
      </c>
      <c r="M17" s="291" t="n">
        <f aca="false">(0.4085*($A17/M$10^2))</f>
        <v>0.382446859430182</v>
      </c>
      <c r="N17" s="290" t="n">
        <f aca="false">IF(M17&lt;14,0.2083*(100/$C$85)^1.852*($A17^1.852/M$10^4.866)*0.433," ")</f>
        <v>0.0343356687879102</v>
      </c>
      <c r="O17" s="291" t="n">
        <f aca="false">(0.4085*($A17/O$10^2))</f>
        <v>0.268046334285931</v>
      </c>
      <c r="P17" s="290" t="n">
        <f aca="false">IF(O17&lt;14,0.2083*(100/$C$85)^1.852*($A17^1.852/O$10^4.866)*0.433," ")</f>
        <v>0.0144605445120229</v>
      </c>
      <c r="Q17" s="291" t="n">
        <f aca="false">(0.4085*($A17/Q$10^2))</f>
        <v>0.173596650625798</v>
      </c>
      <c r="R17" s="290" t="n">
        <f aca="false">IF(Q17&lt;14,0.2083*(100/$C$85)^1.852*($A17^1.852/Q$10^4.866)*0.433," ")</f>
        <v>0.00502520879811688</v>
      </c>
      <c r="S17" s="291" t="n">
        <f aca="false">(0.4085*($A17/S$10^2))</f>
        <v>0.100810208063879</v>
      </c>
      <c r="T17" s="290" t="n">
        <f aca="false">IF(S17&lt;14,0.2083*(100/$C$85)^1.852*($A17^1.852/S$10^4.866)*0.433," ")</f>
        <v>0.00133929578714411</v>
      </c>
      <c r="U17" s="291" t="n">
        <f aca="false">(0.4085*($A17/U$10^2))</f>
        <v>0.0444212158880607</v>
      </c>
      <c r="V17" s="292" t="n">
        <f aca="false">IF(U17&lt;14,0.2083*(100/$C$85)^1.852*($A17^1.852/U$10^4.866)*0.433," ")</f>
        <v>0.000182363354437139</v>
      </c>
    </row>
    <row r="18" customFormat="false" ht="12.75" hidden="false" customHeight="false" outlineLevel="0" collapsed="false">
      <c r="A18" s="293" t="n">
        <f aca="false">(A17+1)</f>
        <v>5</v>
      </c>
      <c r="B18" s="294" t="n">
        <f aca="false">(A18*60)</f>
        <v>300</v>
      </c>
      <c r="C18" s="295" t="n">
        <f aca="false">(0.4085*($A18/C$10^2))</f>
        <v>5.27936022166851</v>
      </c>
      <c r="D18" s="296" t="n">
        <f aca="false">IF(C18&lt;14,0.2083*(100/$C$85)^1.852*($A18^1.852/C$10^4.866)*0.433," ")</f>
        <v>17.9095882953601</v>
      </c>
      <c r="E18" s="297" t="n">
        <f aca="false">(0.4085*($A18/E$10^2))</f>
        <v>3.0082064756339</v>
      </c>
      <c r="F18" s="298" t="n">
        <f aca="false">IF(E18&lt;14,0.2083*(100/$C$85)^1.852*($A18^1.852/E$10^4.866)*0.433," ")</f>
        <v>4.55793158628804</v>
      </c>
      <c r="G18" s="297" t="n">
        <f aca="false">(0.4085*($A18/G$10^2))</f>
        <v>1.85614153385902</v>
      </c>
      <c r="H18" s="298" t="n">
        <f aca="false">IF(G18&lt;14,0.2083*(100/$C$85)^1.852*($A18^1.852/G$10^4.866)*0.433," ")</f>
        <v>1.40791387452506</v>
      </c>
      <c r="I18" s="297" t="n">
        <f aca="false">(0.4085*($A18/I$10^2))</f>
        <v>1.07251627809284</v>
      </c>
      <c r="J18" s="298" t="n">
        <f aca="false">IF(I18&lt;14,0.2083*(100/$C$85)^1.852*($A18^1.852/I$10^4.866)*0.433," ")</f>
        <v>0.370696068377258</v>
      </c>
      <c r="K18" s="297" t="n">
        <f aca="false">(0.4085*($A18/K$10^2))</f>
        <v>0.787971143088615</v>
      </c>
      <c r="L18" s="298" t="n">
        <f aca="false">IF(K18&lt;14,0.2083*(100/$C$85)^1.852*($A18^1.852/K$10^4.866)*0.433," ")</f>
        <v>0.175087403203554</v>
      </c>
      <c r="M18" s="297" t="n">
        <f aca="false">(0.4085*($A18/M$10^2))</f>
        <v>0.478058574287728</v>
      </c>
      <c r="N18" s="298" t="n">
        <f aca="false">IF(M18&lt;14,0.2083*(100/$C$85)^1.852*($A18^1.852/M$10^4.866)*0.433," ")</f>
        <v>0.0519066325721307</v>
      </c>
      <c r="O18" s="297" t="n">
        <f aca="false">(0.4085*($A18/O$10^2))</f>
        <v>0.335057917857414</v>
      </c>
      <c r="P18" s="298" t="n">
        <f aca="false">IF(O18&lt;14,0.2083*(100/$C$85)^1.852*($A18^1.852/O$10^4.866)*0.433," ")</f>
        <v>0.0218605956218568</v>
      </c>
      <c r="Q18" s="297" t="n">
        <f aca="false">(0.4085*($A18/Q$10^2))</f>
        <v>0.216995813282247</v>
      </c>
      <c r="R18" s="298" t="n">
        <f aca="false">IF(Q18&lt;14,0.2083*(100/$C$85)^1.852*($A18^1.852/Q$10^4.866)*0.433," ")</f>
        <v>0.00759681333989147</v>
      </c>
      <c r="S18" s="297" t="n">
        <f aca="false">(0.4085*($A18/S$10^2))</f>
        <v>0.126012760079849</v>
      </c>
      <c r="T18" s="298" t="n">
        <f aca="false">IF(S18&lt;14,0.2083*(100/$C$85)^1.852*($A18^1.852/S$10^4.866)*0.433," ")</f>
        <v>0.00202466813033709</v>
      </c>
      <c r="U18" s="297" t="n">
        <f aca="false">(0.4085*($A18/U$10^2))</f>
        <v>0.0555265198600759</v>
      </c>
      <c r="V18" s="299" t="n">
        <f aca="false">IF(U18&lt;14,0.2083*(100/$C$85)^1.852*($A18^1.852/U$10^4.866)*0.433," ")</f>
        <v>0.000275686129542431</v>
      </c>
    </row>
    <row r="19" customFormat="false" ht="12.75" hidden="false" customHeight="false" outlineLevel="0" collapsed="false">
      <c r="A19" s="285" t="n">
        <f aca="false">(A18+1)</f>
        <v>6</v>
      </c>
      <c r="B19" s="286" t="n">
        <f aca="false">(A19*60)</f>
        <v>360</v>
      </c>
      <c r="C19" s="287" t="n">
        <f aca="false">(0.4085*($A19/C$10^2))</f>
        <v>6.33523226600221</v>
      </c>
      <c r="D19" s="288" t="n">
        <f aca="false">IF(C19&lt;14,0.2083*(100/$C$85)^1.852*($A19^1.852/C$10^4.866)*0.433," ")</f>
        <v>25.1032106317677</v>
      </c>
      <c r="E19" s="291" t="n">
        <f aca="false">(0.4085*($A19/E$10^2))</f>
        <v>3.60984777076068</v>
      </c>
      <c r="F19" s="290" t="n">
        <f aca="false">IF(E19&lt;14,0.2083*(100/$C$85)^1.852*($A19^1.852/E$10^4.866)*0.433," ")</f>
        <v>6.38868491943047</v>
      </c>
      <c r="G19" s="291" t="n">
        <f aca="false">(0.4085*($A19/G$10^2))</f>
        <v>2.22736984063082</v>
      </c>
      <c r="H19" s="290" t="n">
        <f aca="false">IF(G19&lt;14,0.2083*(100/$C$85)^1.852*($A19^1.852/G$10^4.866)*0.433," ")</f>
        <v>1.97342105026206</v>
      </c>
      <c r="I19" s="291" t="n">
        <f aca="false">(0.4085*($A19/I$10^2))</f>
        <v>1.28701953371141</v>
      </c>
      <c r="J19" s="290" t="n">
        <f aca="false">IF(I19&lt;14,0.2083*(100/$C$85)^1.852*($A19^1.852/I$10^4.866)*0.433," ")</f>
        <v>0.519591033103385</v>
      </c>
      <c r="K19" s="291" t="n">
        <f aca="false">(0.4085*($A19/K$10^2))</f>
        <v>0.945565371706338</v>
      </c>
      <c r="L19" s="290" t="n">
        <f aca="false">IF(K19&lt;14,0.2083*(100/$C$85)^1.852*($A19^1.852/K$10^4.866)*0.433," ")</f>
        <v>0.245413567810866</v>
      </c>
      <c r="M19" s="291" t="n">
        <f aca="false">(0.4085*($A19/M$10^2))</f>
        <v>0.573670289145273</v>
      </c>
      <c r="N19" s="290" t="n">
        <f aca="false">IF(M19&lt;14,0.2083*(100/$C$85)^1.852*($A19^1.852/M$10^4.866)*0.433," ")</f>
        <v>0.0727556161065717</v>
      </c>
      <c r="O19" s="291" t="n">
        <f aca="false">(0.4085*($A19/O$10^2))</f>
        <v>0.402069501428897</v>
      </c>
      <c r="P19" s="290" t="n">
        <f aca="false">IF(O19&lt;14,0.2083*(100/$C$85)^1.852*($A19^1.852/O$10^4.866)*0.433," ")</f>
        <v>0.0306411921581436</v>
      </c>
      <c r="Q19" s="291" t="n">
        <f aca="false">(0.4085*($A19/Q$10^2))</f>
        <v>0.260394975938697</v>
      </c>
      <c r="R19" s="290" t="n">
        <f aca="false">IF(Q19&lt;14,0.2083*(100/$C$85)^1.852*($A19^1.852/Q$10^4.866)*0.433," ")</f>
        <v>0.0106481736071467</v>
      </c>
      <c r="S19" s="291" t="n">
        <f aca="false">(0.4085*($A19/S$10^2))</f>
        <v>0.151215312095818</v>
      </c>
      <c r="T19" s="290" t="n">
        <f aca="false">IF(S19&lt;14,0.2083*(100/$C$85)^1.852*($A19^1.852/S$10^4.866)*0.433," ")</f>
        <v>0.00283790278688018</v>
      </c>
      <c r="U19" s="291" t="n">
        <f aca="false">(0.4085*($A19/U$10^2))</f>
        <v>0.066631823832091</v>
      </c>
      <c r="V19" s="292" t="n">
        <f aca="false">IF(U19&lt;14,0.2083*(100/$C$85)^1.852*($A19^1.852/U$10^4.866)*0.433," ")</f>
        <v>0.00038641909931304</v>
      </c>
    </row>
    <row r="20" customFormat="false" ht="12.75" hidden="false" customHeight="false" outlineLevel="0" collapsed="false">
      <c r="A20" s="285" t="n">
        <f aca="false">(A19+1)</f>
        <v>7</v>
      </c>
      <c r="B20" s="286" t="n">
        <f aca="false">(A20*60)</f>
        <v>420</v>
      </c>
      <c r="C20" s="287" t="n">
        <f aca="false">(0.4085*($A20/C$10^2))</f>
        <v>7.39110431033592</v>
      </c>
      <c r="D20" s="288" t="n">
        <f aca="false">IF(C20&lt;14,0.2083*(100/$C$85)^1.852*($A20^1.852/C$10^4.866)*0.433," ")</f>
        <v>33.3975589042909</v>
      </c>
      <c r="E20" s="291" t="n">
        <f aca="false">(0.4085*($A20/E$10^2))</f>
        <v>4.21148906588746</v>
      </c>
      <c r="F20" s="290" t="n">
        <f aca="false">IF(E20&lt;14,0.2083*(100/$C$85)^1.852*($A20^1.852/E$10^4.866)*0.433," ")</f>
        <v>8.4995693996059</v>
      </c>
      <c r="G20" s="291" t="n">
        <f aca="false">(0.4085*($A20/G$10^2))</f>
        <v>2.59859814740263</v>
      </c>
      <c r="H20" s="290" t="n">
        <f aca="false">IF(G20&lt;14,0.2083*(100/$C$85)^1.852*($A20^1.852/G$10^4.866)*0.433," ")</f>
        <v>2.62545882022318</v>
      </c>
      <c r="I20" s="291" t="n">
        <f aca="false">(0.4085*($A20/I$10^2))</f>
        <v>1.50152278932997</v>
      </c>
      <c r="J20" s="290" t="n">
        <f aca="false">IF(I20&lt;14,0.2083*(100/$C$85)^1.852*($A20^1.852/I$10^4.866)*0.433," ")</f>
        <v>0.691269032824496</v>
      </c>
      <c r="K20" s="291" t="n">
        <f aca="false">(0.4085*($A20/K$10^2))</f>
        <v>1.10315960032406</v>
      </c>
      <c r="L20" s="290" t="n">
        <f aca="false">IF(K20&lt;14,0.2083*(100/$C$85)^1.852*($A20^1.852/K$10^4.866)*0.433," ")</f>
        <v>0.326500630023134</v>
      </c>
      <c r="M20" s="291" t="n">
        <f aca="false">(0.4085*($A20/M$10^2))</f>
        <v>0.669282004002819</v>
      </c>
      <c r="N20" s="290" t="n">
        <f aca="false">IF(M20&lt;14,0.2083*(100/$C$85)^1.852*($A20^1.852/M$10^4.866)*0.433," ")</f>
        <v>0.0967947889288016</v>
      </c>
      <c r="O20" s="291" t="n">
        <f aca="false">(0.4085*($A20/O$10^2))</f>
        <v>0.46908108500038</v>
      </c>
      <c r="P20" s="290" t="n">
        <f aca="false">IF(O20&lt;14,0.2083*(100/$C$85)^1.852*($A20^1.852/O$10^4.866)*0.433," ")</f>
        <v>0.0407653441231249</v>
      </c>
      <c r="Q20" s="291" t="n">
        <f aca="false">(0.4085*($A20/Q$10^2))</f>
        <v>0.303794138595146</v>
      </c>
      <c r="R20" s="290" t="n">
        <f aca="false">IF(Q20&lt;14,0.2083*(100/$C$85)^1.852*($A20^1.852/Q$10^4.866)*0.433," ")</f>
        <v>0.0141664351418764</v>
      </c>
      <c r="S20" s="291" t="n">
        <f aca="false">(0.4085*($A20/S$10^2))</f>
        <v>0.176417864111788</v>
      </c>
      <c r="T20" s="290" t="n">
        <f aca="false">IF(S20&lt;14,0.2083*(100/$C$85)^1.852*($A20^1.852/S$10^4.866)*0.433," ")</f>
        <v>0.00377557384510573</v>
      </c>
      <c r="U20" s="291" t="n">
        <f aca="false">(0.4085*($A20/U$10^2))</f>
        <v>0.0777371278041062</v>
      </c>
      <c r="V20" s="292" t="n">
        <f aca="false">IF(U20&lt;14,0.2083*(100/$C$85)^1.852*($A20^1.852/U$10^4.866)*0.433," ")</f>
        <v>0.000514095779235452</v>
      </c>
    </row>
    <row r="21" customFormat="false" ht="12.75" hidden="false" customHeight="false" outlineLevel="0" collapsed="false">
      <c r="A21" s="285" t="n">
        <f aca="false">(A20+1)</f>
        <v>8</v>
      </c>
      <c r="B21" s="286" t="n">
        <f aca="false">(A21*60)</f>
        <v>480</v>
      </c>
      <c r="C21" s="287" t="n">
        <f aca="false">(0.4085*($A21/C$10^2))</f>
        <v>8.44697635466962</v>
      </c>
      <c r="D21" s="288" t="n">
        <f aca="false">IF(C21&lt;14,0.2083*(100/$C$85)^1.852*($A21^1.852/C$10^4.866)*0.433," ")</f>
        <v>42.7676916591368</v>
      </c>
      <c r="E21" s="291" t="n">
        <f aca="false">(0.4085*($A21/E$10^2))</f>
        <v>4.81313036101423</v>
      </c>
      <c r="F21" s="290" t="n">
        <f aca="false">IF(E21&lt;14,0.2083*(100/$C$85)^1.852*($A21^1.852/E$10^4.866)*0.433," ")</f>
        <v>10.8842375084808</v>
      </c>
      <c r="G21" s="291" t="n">
        <f aca="false">(0.4085*($A21/G$10^2))</f>
        <v>2.96982645417443</v>
      </c>
      <c r="H21" s="290" t="n">
        <f aca="false">IF(G21&lt;14,0.2083*(100/$C$85)^1.852*($A21^1.852/G$10^4.866)*0.433," ")</f>
        <v>3.36206647943481</v>
      </c>
      <c r="I21" s="291" t="n">
        <f aca="false">(0.4085*($A21/I$10^2))</f>
        <v>1.71602604494854</v>
      </c>
      <c r="J21" s="290" t="n">
        <f aca="false">IF(I21&lt;14,0.2083*(100/$C$85)^1.852*($A21^1.852/I$10^4.866)*0.433," ")</f>
        <v>0.885213824581335</v>
      </c>
      <c r="K21" s="291" t="n">
        <f aca="false">(0.4085*($A21/K$10^2))</f>
        <v>1.26075382894178</v>
      </c>
      <c r="L21" s="290" t="n">
        <f aca="false">IF(K21&lt;14,0.2083*(100/$C$85)^1.852*($A21^1.852/K$10^4.866)*0.433," ")</f>
        <v>0.41810475763692</v>
      </c>
      <c r="M21" s="291" t="n">
        <f aca="false">(0.4085*($A21/M$10^2))</f>
        <v>0.764893718860364</v>
      </c>
      <c r="N21" s="290" t="n">
        <f aca="false">IF(M21&lt;14,0.2083*(100/$C$85)^1.852*($A21^1.852/M$10^4.866)*0.433," ")</f>
        <v>0.123951864235992</v>
      </c>
      <c r="O21" s="291" t="n">
        <f aca="false">(0.4085*($A21/O$10^2))</f>
        <v>0.536092668571863</v>
      </c>
      <c r="P21" s="290" t="n">
        <f aca="false">IF(O21&lt;14,0.2083*(100/$C$85)^1.852*($A21^1.852/O$10^4.866)*0.433," ")</f>
        <v>0.0522026077664141</v>
      </c>
      <c r="Q21" s="291" t="n">
        <f aca="false">(0.4085*($A21/Q$10^2))</f>
        <v>0.347193301251596</v>
      </c>
      <c r="R21" s="290" t="n">
        <f aca="false">IF(Q21&lt;14,0.2083*(100/$C$85)^1.852*($A21^1.852/Q$10^4.866)*0.433," ")</f>
        <v>0.0181410183838043</v>
      </c>
      <c r="S21" s="291" t="n">
        <f aca="false">(0.4085*($A21/S$10^2))</f>
        <v>0.201620416127758</v>
      </c>
      <c r="T21" s="290" t="n">
        <f aca="false">IF(S21&lt;14,0.2083*(100/$C$85)^1.852*($A21^1.852/S$10^4.866)*0.433," ")</f>
        <v>0.00483486168873969</v>
      </c>
      <c r="U21" s="291" t="n">
        <f aca="false">(0.4085*($A21/U$10^2))</f>
        <v>0.0888424317761214</v>
      </c>
      <c r="V21" s="292" t="n">
        <f aca="false">IF(U21&lt;14,0.2083*(100/$C$85)^1.852*($A21^1.852/U$10^4.866)*0.433," ")</f>
        <v>0.000658332240168027</v>
      </c>
    </row>
    <row r="22" customFormat="false" ht="12.75" hidden="false" customHeight="false" outlineLevel="0" collapsed="false">
      <c r="A22" s="285" t="n">
        <f aca="false">(A21+1)</f>
        <v>9</v>
      </c>
      <c r="B22" s="286" t="n">
        <f aca="false">(A22*60)</f>
        <v>540</v>
      </c>
      <c r="C22" s="287" t="n">
        <f aca="false">(0.4085*($A22/C$10^2))</f>
        <v>9.50284839900332</v>
      </c>
      <c r="D22" s="288" t="n">
        <f aca="false">IF(C22&lt;14,0.2083*(100/$C$85)^1.852*($A22^1.852/C$10^4.866)*0.433," ")</f>
        <v>53.1924852563345</v>
      </c>
      <c r="E22" s="291" t="n">
        <f aca="false">(0.4085*($A22/E$10^2))</f>
        <v>5.41477165614101</v>
      </c>
      <c r="F22" s="290" t="n">
        <f aca="false">IF(E22&lt;14,0.2083*(100/$C$85)^1.852*($A22^1.852/E$10^4.866)*0.433," ")</f>
        <v>13.53731334884</v>
      </c>
      <c r="G22" s="291" t="n">
        <f aca="false">(0.4085*($A22/G$10^2))</f>
        <v>3.34105476094624</v>
      </c>
      <c r="H22" s="290" t="n">
        <f aca="false">IF(G22&lt;14,0.2083*(100/$C$85)^1.852*($A22^1.852/G$10^4.866)*0.433," ")</f>
        <v>4.18158345003749</v>
      </c>
      <c r="I22" s="291" t="n">
        <f aca="false">(0.4085*($A22/I$10^2))</f>
        <v>1.93052930056711</v>
      </c>
      <c r="J22" s="290" t="n">
        <f aca="false">IF(I22&lt;14,0.2083*(100/$C$85)^1.852*($A22^1.852/I$10^4.866)*0.433," ")</f>
        <v>1.10098818725201</v>
      </c>
      <c r="K22" s="291" t="n">
        <f aca="false">(0.4085*($A22/K$10^2))</f>
        <v>1.41834805755951</v>
      </c>
      <c r="L22" s="290" t="n">
        <f aca="false">IF(K22&lt;14,0.2083*(100/$C$85)^1.852*($A22^1.852/K$10^4.866)*0.433," ")</f>
        <v>0.520019442093361</v>
      </c>
      <c r="M22" s="291" t="n">
        <f aca="false">(0.4085*($A22/M$10^2))</f>
        <v>0.86050543371791</v>
      </c>
      <c r="N22" s="290" t="n">
        <f aca="false">IF(M22&lt;14,0.2083*(100/$C$85)^1.852*($A22^1.852/M$10^4.866)*0.433," ")</f>
        <v>0.1541656202401</v>
      </c>
      <c r="O22" s="291" t="n">
        <f aca="false">(0.4085*($A22/O$10^2))</f>
        <v>0.603104252143346</v>
      </c>
      <c r="P22" s="290" t="n">
        <f aca="false">IF(O22&lt;14,0.2083*(100/$C$85)^1.852*($A22^1.852/O$10^4.866)*0.433," ")</f>
        <v>0.0649271993936098</v>
      </c>
      <c r="Q22" s="291" t="n">
        <f aca="false">(0.4085*($A22/Q$10^2))</f>
        <v>0.390592463908045</v>
      </c>
      <c r="R22" s="290" t="n">
        <f aca="false">IF(Q22&lt;14,0.2083*(100/$C$85)^1.852*($A22^1.852/Q$10^4.866)*0.433," ")</f>
        <v>0.0225629631967582</v>
      </c>
      <c r="S22" s="291" t="n">
        <f aca="false">(0.4085*($A22/S$10^2))</f>
        <v>0.226822968143728</v>
      </c>
      <c r="T22" s="290" t="n">
        <f aca="false">IF(S22&lt;14,0.2083*(100/$C$85)^1.852*($A22^1.852/S$10^4.866)*0.433," ")</f>
        <v>0.00601337830305274</v>
      </c>
      <c r="U22" s="291" t="n">
        <f aca="false">(0.4085*($A22/U$10^2))</f>
        <v>0.0999477357481366</v>
      </c>
      <c r="V22" s="292" t="n">
        <f aca="false">IF(U22&lt;14,0.2083*(100/$C$85)^1.852*($A22^1.852/U$10^4.866)*0.433," ")</f>
        <v>0.000818803321395211</v>
      </c>
    </row>
    <row r="23" customFormat="false" ht="12.75" hidden="false" customHeight="false" outlineLevel="0" collapsed="false">
      <c r="A23" s="293" t="n">
        <f aca="false">(A22+1)</f>
        <v>10</v>
      </c>
      <c r="B23" s="294" t="n">
        <f aca="false">(A23*60)</f>
        <v>600</v>
      </c>
      <c r="C23" s="295" t="n">
        <f aca="false">(0.4085*($A23/C$10^2))</f>
        <v>10.558720443337</v>
      </c>
      <c r="D23" s="296" t="n">
        <f aca="false">IF(C23&lt;14,0.2083*(100/$C$85)^1.852*($A23^1.852/C$10^4.866)*0.433," ")</f>
        <v>64.6536658604606</v>
      </c>
      <c r="E23" s="297" t="n">
        <f aca="false">(0.4085*($A23/E$10^2))</f>
        <v>6.01641295126779</v>
      </c>
      <c r="F23" s="298" t="n">
        <f aca="false">IF(E23&lt;14,0.2083*(100/$C$85)^1.852*($A23^1.852/E$10^4.866)*0.433," ")</f>
        <v>16.4541462893958</v>
      </c>
      <c r="G23" s="297" t="n">
        <f aca="false">(0.4085*($A23/G$10^2))</f>
        <v>3.71228306771804</v>
      </c>
      <c r="H23" s="298" t="n">
        <f aca="false">IF(G23&lt;14,0.2083*(100/$C$85)^1.852*($A23^1.852/G$10^4.866)*0.433," ")</f>
        <v>5.08257318385326</v>
      </c>
      <c r="I23" s="297" t="n">
        <f aca="false">(0.4085*($A23/I$10^2))</f>
        <v>2.14503255618568</v>
      </c>
      <c r="J23" s="298" t="n">
        <f aca="false">IF(I23&lt;14,0.2083*(100/$C$85)^1.852*($A23^1.852/I$10^4.866)*0.433," ")</f>
        <v>1.33821388551175</v>
      </c>
      <c r="K23" s="297" t="n">
        <f aca="false">(0.4085*($A23/K$10^2))</f>
        <v>1.57594228617723</v>
      </c>
      <c r="L23" s="298" t="n">
        <f aca="false">IF(K23&lt;14,0.2083*(100/$C$85)^1.852*($A23^1.852/K$10^4.866)*0.433," ")</f>
        <v>0.632066035042862</v>
      </c>
      <c r="M23" s="297" t="n">
        <f aca="false">(0.4085*($A23/M$10^2))</f>
        <v>0.956117148575455</v>
      </c>
      <c r="N23" s="298" t="n">
        <f aca="false">IF(M23&lt;14,0.2083*(100/$C$85)^1.852*($A23^1.852/M$10^4.866)*0.433," ")</f>
        <v>0.187383094625892</v>
      </c>
      <c r="O23" s="297" t="n">
        <f aca="false">(0.4085*($A23/O$10^2))</f>
        <v>0.670115835714828</v>
      </c>
      <c r="P23" s="298" t="n">
        <f aca="false">IF(O23&lt;14,0.2083*(100/$C$85)^1.852*($A23^1.852/O$10^4.866)*0.433," ")</f>
        <v>0.0789168138059511</v>
      </c>
      <c r="Q23" s="297" t="n">
        <f aca="false">(0.4085*($A23/Q$10^2))</f>
        <v>0.433991626564495</v>
      </c>
      <c r="R23" s="298" t="n">
        <f aca="false">IF(Q23&lt;14,0.2083*(100/$C$85)^1.852*($A23^1.852/Q$10^4.866)*0.433," ")</f>
        <v>0.0274245182625934</v>
      </c>
      <c r="S23" s="297" t="n">
        <f aca="false">(0.4085*($A23/S$10^2))</f>
        <v>0.252025520159697</v>
      </c>
      <c r="T23" s="298" t="n">
        <f aca="false">IF(S23&lt;14,0.2083*(100/$C$85)^1.852*($A23^1.852/S$10^4.866)*0.433," ")</f>
        <v>0.00730905784199688</v>
      </c>
      <c r="U23" s="297" t="n">
        <f aca="false">(0.4085*($A23/U$10^2))</f>
        <v>0.111053039720152</v>
      </c>
      <c r="V23" s="299" t="n">
        <f aca="false">IF(U23&lt;14,0.2083*(100/$C$85)^1.852*($A23^1.852/U$10^4.866)*0.433," ")</f>
        <v>0.000995227729853382</v>
      </c>
    </row>
    <row r="24" customFormat="false" ht="12.75" hidden="false" customHeight="false" outlineLevel="0" collapsed="false">
      <c r="A24" s="285" t="n">
        <f aca="false">(A23+1)</f>
        <v>11</v>
      </c>
      <c r="B24" s="286" t="n">
        <f aca="false">(A24*60)</f>
        <v>660</v>
      </c>
      <c r="C24" s="287" t="n">
        <f aca="false">(0.4085*($A24/C$10^2))</f>
        <v>11.6145924876707</v>
      </c>
      <c r="D24" s="288" t="n">
        <f aca="false">IF(C24&lt;14,0.2083*(100/$C$85)^1.852*($A24^1.852/C$10^4.866)*0.433," ")</f>
        <v>77.135164014026</v>
      </c>
      <c r="E24" s="291" t="n">
        <f aca="false">(0.4085*($A24/E$10^2))</f>
        <v>6.61805424639457</v>
      </c>
      <c r="F24" s="290" t="n">
        <f aca="false">IF(E24&lt;14,0.2083*(100/$C$85)^1.852*($A24^1.852/E$10^4.866)*0.433," ")</f>
        <v>19.6306467058275</v>
      </c>
      <c r="G24" s="291" t="n">
        <f aca="false">(0.4085*($A24/G$10^2))</f>
        <v>4.08351137448985</v>
      </c>
      <c r="H24" s="290" t="n">
        <f aca="false">IF(G24&lt;14,0.2083*(100/$C$85)^1.852*($A24^1.852/G$10^4.866)*0.433," ")</f>
        <v>6.0637724239171</v>
      </c>
      <c r="I24" s="291" t="n">
        <f aca="false">(0.4085*($A24/I$10^2))</f>
        <v>2.35953581180424</v>
      </c>
      <c r="J24" s="290" t="n">
        <f aca="false">IF(I24&lt;14,0.2083*(100/$C$85)^1.852*($A24^1.852/I$10^4.866)*0.433," ")</f>
        <v>1.59655831066994</v>
      </c>
      <c r="K24" s="291" t="n">
        <f aca="false">(0.4085*($A24/K$10^2))</f>
        <v>1.73353651479495</v>
      </c>
      <c r="L24" s="290" t="n">
        <f aca="false">IF(K24&lt;14,0.2083*(100/$C$85)^1.852*($A24^1.852/K$10^4.866)*0.433," ")</f>
        <v>0.75408743853676</v>
      </c>
      <c r="M24" s="291" t="n">
        <f aca="false">(0.4085*($A24/M$10^2))</f>
        <v>1.051728863433</v>
      </c>
      <c r="N24" s="290" t="n">
        <f aca="false">IF(M24&lt;14,0.2083*(100/$C$85)^1.852*($A24^1.852/M$10^4.866)*0.433," ")</f>
        <v>0.223557713937197</v>
      </c>
      <c r="O24" s="291" t="n">
        <f aca="false">(0.4085*($A24/O$10^2))</f>
        <v>0.737127419286311</v>
      </c>
      <c r="P24" s="290" t="n">
        <f aca="false">IF(O24&lt;14,0.2083*(100/$C$85)^1.852*($A24^1.852/O$10^4.866)*0.433," ")</f>
        <v>0.0941518364871108</v>
      </c>
      <c r="Q24" s="291" t="n">
        <f aca="false">(0.4085*($A24/Q$10^2))</f>
        <v>0.477390789220944</v>
      </c>
      <c r="R24" s="290" t="n">
        <f aca="false">IF(Q24&lt;14,0.2083*(100/$C$85)^1.852*($A24^1.852/Q$10^4.866)*0.433," ")</f>
        <v>0.0327188673068649</v>
      </c>
      <c r="S24" s="291" t="n">
        <f aca="false">(0.4085*($A24/S$10^2))</f>
        <v>0.277228072175667</v>
      </c>
      <c r="T24" s="290" t="n">
        <f aca="false">IF(S24&lt;14,0.2083*(100/$C$85)^1.852*($A24^1.852/S$10^4.866)*0.433," ")</f>
        <v>0.00872008366311707</v>
      </c>
      <c r="U24" s="291" t="n">
        <f aca="false">(0.4085*($A24/U$10^2))</f>
        <v>0.122158343692167</v>
      </c>
      <c r="V24" s="292" t="n">
        <f aca="false">IF(U24&lt;14,0.2083*(100/$C$85)^1.852*($A24^1.852/U$10^4.866)*0.433," ")</f>
        <v>0.00118735810494073</v>
      </c>
    </row>
    <row r="25" customFormat="false" ht="12.75" hidden="false" customHeight="false" outlineLevel="0" collapsed="false">
      <c r="A25" s="285" t="n">
        <f aca="false">(A24+1)</f>
        <v>12</v>
      </c>
      <c r="B25" s="286" t="n">
        <f aca="false">(A25*60)</f>
        <v>720</v>
      </c>
      <c r="C25" s="287" t="n">
        <f aca="false">(0.4085*($A25/C$10^2))</f>
        <v>12.6704645320044</v>
      </c>
      <c r="D25" s="288" t="n">
        <f aca="false">IF(C25&lt;14,0.2083*(100/$C$85)^1.852*($A25^1.852/C$10^4.866)*0.433," ")</f>
        <v>90.6226634272518</v>
      </c>
      <c r="E25" s="291" t="n">
        <f aca="false">(0.4085*($A25/E$10^2))</f>
        <v>7.21969554152135</v>
      </c>
      <c r="F25" s="290" t="n">
        <f aca="false">IF(E25&lt;14,0.2083*(100/$C$85)^1.852*($A25^1.852/E$10^4.866)*0.433," ")</f>
        <v>23.063171149257</v>
      </c>
      <c r="G25" s="291" t="n">
        <f aca="false">(0.4085*($A25/G$10^2))</f>
        <v>4.45473968126165</v>
      </c>
      <c r="H25" s="290" t="n">
        <f aca="false">IF(G25&lt;14,0.2083*(100/$C$85)^1.852*($A25^1.852/G$10^4.866)*0.433," ")</f>
        <v>7.12405573380474</v>
      </c>
      <c r="I25" s="291" t="n">
        <f aca="false">(0.4085*($A25/I$10^2))</f>
        <v>2.57403906742281</v>
      </c>
      <c r="J25" s="290" t="n">
        <f aca="false">IF(I25&lt;14,0.2083*(100/$C$85)^1.852*($A25^1.852/I$10^4.866)*0.433," ")</f>
        <v>1.87572514143504</v>
      </c>
      <c r="K25" s="291" t="n">
        <f aca="false">(0.4085*($A25/K$10^2))</f>
        <v>1.89113074341268</v>
      </c>
      <c r="L25" s="290" t="n">
        <f aca="false">IF(K25&lt;14,0.2083*(100/$C$85)^1.852*($A25^1.852/K$10^4.866)*0.433," ")</f>
        <v>0.885943693913829</v>
      </c>
      <c r="M25" s="291" t="n">
        <f aca="false">(0.4085*($A25/M$10^2))</f>
        <v>1.14734057829055</v>
      </c>
      <c r="N25" s="290" t="n">
        <f aca="false">IF(M25&lt;14,0.2083*(100/$C$85)^1.852*($A25^1.852/M$10^4.866)*0.433," ")</f>
        <v>0.262647985852633</v>
      </c>
      <c r="O25" s="291" t="n">
        <f aca="false">(0.4085*($A25/O$10^2))</f>
        <v>0.804139002857794</v>
      </c>
      <c r="P25" s="290" t="n">
        <f aca="false">IF(O25&lt;14,0.2083*(100/$C$85)^1.852*($A25^1.852/O$10^4.866)*0.433," ")</f>
        <v>0.110614792852163</v>
      </c>
      <c r="Q25" s="291" t="n">
        <f aca="false">(0.4085*($A25/Q$10^2))</f>
        <v>0.520789951877394</v>
      </c>
      <c r="R25" s="290" t="n">
        <f aca="false">IF(Q25&lt;14,0.2083*(100/$C$85)^1.852*($A25^1.852/Q$10^4.866)*0.433," ")</f>
        <v>0.0384399377063848</v>
      </c>
      <c r="S25" s="291" t="n">
        <f aca="false">(0.4085*($A25/S$10^2))</f>
        <v>0.302430624191637</v>
      </c>
      <c r="T25" s="290" t="n">
        <f aca="false">IF(S25&lt;14,0.2083*(100/$C$85)^1.852*($A25^1.852/S$10^4.866)*0.433," ")</f>
        <v>0.0102448373185081</v>
      </c>
      <c r="U25" s="291" t="n">
        <f aca="false">(0.4085*($A25/U$10^2))</f>
        <v>0.133263647664182</v>
      </c>
      <c r="V25" s="292" t="n">
        <f aca="false">IF(U25&lt;14,0.2083*(100/$C$85)^1.852*($A25^1.852/U$10^4.866)*0.433," ")</f>
        <v>0.00139497407294158</v>
      </c>
    </row>
    <row r="26" customFormat="false" ht="12.75" hidden="false" customHeight="false" outlineLevel="0" collapsed="false">
      <c r="A26" s="285" t="n">
        <f aca="false">(A25+2)</f>
        <v>14</v>
      </c>
      <c r="B26" s="286" t="n">
        <f aca="false">(A26*60)</f>
        <v>840</v>
      </c>
      <c r="C26" s="287" t="n">
        <f aca="false">(0.4085*($A26/C$10^2))</f>
        <v>14.7822086206718</v>
      </c>
      <c r="D26" s="288" t="str">
        <f aca="false">IF(C26&lt;14,0.2083*(100/$C$85)^1.852*($A26^1.852/C$10^4.866)*0.433," ")</f>
        <v> </v>
      </c>
      <c r="E26" s="291" t="n">
        <f aca="false">(0.4085*($A26/E$10^2))</f>
        <v>8.42297813177491</v>
      </c>
      <c r="F26" s="290" t="n">
        <f aca="false">IF(E26&lt;14,0.2083*(100/$C$85)^1.852*($A26^1.852/E$10^4.866)*0.433," ")</f>
        <v>30.6834702650469</v>
      </c>
      <c r="G26" s="291" t="n">
        <f aca="false">(0.4085*($A26/G$10^2))</f>
        <v>5.19719629480526</v>
      </c>
      <c r="H26" s="290" t="n">
        <f aca="false">IF(G26&lt;14,0.2083*(100/$C$85)^1.852*($A26^1.852/G$10^4.866)*0.433," ")</f>
        <v>9.4779139806963</v>
      </c>
      <c r="I26" s="291" t="n">
        <f aca="false">(0.4085*($A26/I$10^2))</f>
        <v>3.00304557865995</v>
      </c>
      <c r="J26" s="290" t="n">
        <f aca="false">IF(I26&lt;14,0.2083*(100/$C$85)^1.852*($A26^1.852/I$10^4.866)*0.433," ")</f>
        <v>2.49548321998543</v>
      </c>
      <c r="K26" s="291" t="n">
        <f aca="false">(0.4085*($A26/K$10^2))</f>
        <v>2.20631920064812</v>
      </c>
      <c r="L26" s="290" t="n">
        <f aca="false">IF(K26&lt;14,0.2083*(100/$C$85)^1.852*($A26^1.852/K$10^4.866)*0.433," ")</f>
        <v>1.17866822445128</v>
      </c>
      <c r="M26" s="291" t="n">
        <f aca="false">(0.4085*($A26/M$10^2))</f>
        <v>1.33856400800564</v>
      </c>
      <c r="N26" s="290" t="n">
        <f aca="false">IF(M26&lt;14,0.2083*(100/$C$85)^1.852*($A26^1.852/M$10^4.866)*0.433," ")</f>
        <v>0.349429469691263</v>
      </c>
      <c r="O26" s="291" t="n">
        <f aca="false">(0.4085*($A26/O$10^2))</f>
        <v>0.93816217000076</v>
      </c>
      <c r="P26" s="290" t="n">
        <f aca="false">IF(O26&lt;14,0.2083*(100/$C$85)^1.852*($A26^1.852/O$10^4.866)*0.433," ")</f>
        <v>0.147163010905506</v>
      </c>
      <c r="Q26" s="291" t="n">
        <f aca="false">(0.4085*($A26/Q$10^2))</f>
        <v>0.607588277190293</v>
      </c>
      <c r="R26" s="290" t="n">
        <f aca="false">IF(Q26&lt;14,0.2083*(100/$C$85)^1.852*($A26^1.852/Q$10^4.866)*0.433," ")</f>
        <v>0.0511408720843711</v>
      </c>
      <c r="S26" s="291" t="n">
        <f aca="false">(0.4085*($A26/S$10^2))</f>
        <v>0.352835728223576</v>
      </c>
      <c r="T26" s="290" t="n">
        <f aca="false">IF(S26&lt;14,0.2083*(100/$C$85)^1.852*($A26^1.852/S$10^4.866)*0.433," ")</f>
        <v>0.0136298325671842</v>
      </c>
      <c r="U26" s="291" t="n">
        <f aca="false">(0.4085*($A26/U$10^2))</f>
        <v>0.155474255608212</v>
      </c>
      <c r="V26" s="292" t="n">
        <f aca="false">IF(U26&lt;14,0.2083*(100/$C$85)^1.852*($A26^1.852/U$10^4.866)*0.433," ")</f>
        <v>0.00185588725898144</v>
      </c>
    </row>
    <row r="27" customFormat="false" ht="12.75" hidden="false" customHeight="false" outlineLevel="0" collapsed="false">
      <c r="A27" s="285" t="n">
        <f aca="false">(A26+2)</f>
        <v>16</v>
      </c>
      <c r="B27" s="286" t="n">
        <f aca="false">(A27*60)</f>
        <v>960</v>
      </c>
      <c r="C27" s="287" t="n">
        <f aca="false">(0.4085*($A27/C$10^2))</f>
        <v>16.8939527093392</v>
      </c>
      <c r="D27" s="288" t="str">
        <f aca="false">IF(C27&lt;14,0.2083*(100/$C$85)^1.852*($A27^1.852/C$10^4.866)*0.433," ")</f>
        <v> </v>
      </c>
      <c r="E27" s="291" t="n">
        <f aca="false">(0.4085*($A27/E$10^2))</f>
        <v>9.62626072202847</v>
      </c>
      <c r="F27" s="290" t="n">
        <f aca="false">IF(E27&lt;14,0.2083*(100/$C$85)^1.852*($A27^1.852/E$10^4.866)*0.433," ")</f>
        <v>39.2921290771111</v>
      </c>
      <c r="G27" s="291" t="n">
        <f aca="false">(0.4085*($A27/G$10^2))</f>
        <v>5.93965290834887</v>
      </c>
      <c r="H27" s="290" t="n">
        <f aca="false">IF(G27&lt;14,0.2083*(100/$C$85)^1.852*($A27^1.852/G$10^4.866)*0.433," ")</f>
        <v>12.1370697738679</v>
      </c>
      <c r="I27" s="291" t="n">
        <f aca="false">(0.4085*($A27/I$10^2))</f>
        <v>3.43205208989708</v>
      </c>
      <c r="J27" s="290" t="n">
        <f aca="false">IF(I27&lt;14,0.2083*(100/$C$85)^1.852*($A27^1.852/I$10^4.866)*0.433," ")</f>
        <v>3.19562448257782</v>
      </c>
      <c r="K27" s="291" t="n">
        <f aca="false">(0.4085*($A27/K$10^2))</f>
        <v>2.52150765788357</v>
      </c>
      <c r="L27" s="290" t="n">
        <f aca="false">IF(K27&lt;14,0.2083*(100/$C$85)^1.852*($A27^1.852/K$10^4.866)*0.433," ")</f>
        <v>1.50935939169129</v>
      </c>
      <c r="M27" s="291" t="n">
        <f aca="false">(0.4085*($A27/M$10^2))</f>
        <v>1.52978743772073</v>
      </c>
      <c r="N27" s="290" t="n">
        <f aca="false">IF(M27&lt;14,0.2083*(100/$C$85)^1.852*($A27^1.852/M$10^4.866)*0.433," ")</f>
        <v>0.447466590573229</v>
      </c>
      <c r="O27" s="291" t="n">
        <f aca="false">(0.4085*($A27/O$10^2))</f>
        <v>1.07218533714373</v>
      </c>
      <c r="P27" s="290" t="n">
        <f aca="false">IF(O27&lt;14,0.2083*(100/$C$85)^1.852*($A27^1.852/O$10^4.866)*0.433," ")</f>
        <v>0.188451565938499</v>
      </c>
      <c r="Q27" s="291" t="n">
        <f aca="false">(0.4085*($A27/Q$10^2))</f>
        <v>0.694386602503191</v>
      </c>
      <c r="R27" s="290" t="n">
        <f aca="false">IF(Q27&lt;14,0.2083*(100/$C$85)^1.852*($A27^1.852/Q$10^4.866)*0.433," ")</f>
        <v>0.0654891291531709</v>
      </c>
      <c r="S27" s="291" t="n">
        <f aca="false">(0.4085*($A27/S$10^2))</f>
        <v>0.403240832255516</v>
      </c>
      <c r="T27" s="290" t="n">
        <f aca="false">IF(S27&lt;14,0.2083*(100/$C$85)^1.852*($A27^1.852/S$10^4.866)*0.433," ")</f>
        <v>0.0174538647650712</v>
      </c>
      <c r="U27" s="291" t="n">
        <f aca="false">(0.4085*($A27/U$10^2))</f>
        <v>0.177684863552243</v>
      </c>
      <c r="V27" s="292" t="n">
        <f aca="false">IF(U27&lt;14,0.2083*(100/$C$85)^1.852*($A27^1.852/U$10^4.866)*0.433," ")</f>
        <v>0.00237658130265446</v>
      </c>
    </row>
    <row r="28" customFormat="false" ht="12.75" hidden="false" customHeight="false" outlineLevel="0" collapsed="false">
      <c r="A28" s="293" t="n">
        <f aca="false">(A27+2)</f>
        <v>18</v>
      </c>
      <c r="B28" s="294" t="n">
        <f aca="false">(A28*60)</f>
        <v>1080</v>
      </c>
      <c r="C28" s="295" t="n">
        <f aca="false">(0.4085*($A28/C$10^2))</f>
        <v>19.0056967980066</v>
      </c>
      <c r="D28" s="296" t="str">
        <f aca="false">IF(C28&lt;14,0.2083*(100/$C$85)^1.852*($A28^1.852/C$10^4.866)*0.433," ")</f>
        <v> </v>
      </c>
      <c r="E28" s="297" t="n">
        <f aca="false">(0.4085*($A28/E$10^2))</f>
        <v>10.829543312282</v>
      </c>
      <c r="F28" s="298" t="n">
        <f aca="false">IF(E28&lt;14,0.2083*(100/$C$85)^1.852*($A28^1.852/E$10^4.866)*0.433," ")</f>
        <v>48.86974058086</v>
      </c>
      <c r="G28" s="297" t="n">
        <f aca="false">(0.4085*($A28/G$10^2))</f>
        <v>6.68210952189247</v>
      </c>
      <c r="H28" s="298" t="n">
        <f aca="false">IF(G28&lt;14,0.2083*(100/$C$85)^1.852*($A28^1.852/G$10^4.866)*0.433," ")</f>
        <v>15.0955284224148</v>
      </c>
      <c r="I28" s="297" t="n">
        <f aca="false">(0.4085*($A28/I$10^2))</f>
        <v>3.86105860113422</v>
      </c>
      <c r="J28" s="298" t="n">
        <f aca="false">IF(I28&lt;14,0.2083*(100/$C$85)^1.852*($A28^1.852/I$10^4.866)*0.433," ")</f>
        <v>3.97457055968994</v>
      </c>
      <c r="K28" s="297" t="n">
        <f aca="false">(0.4085*($A28/K$10^2))</f>
        <v>2.83669611511902</v>
      </c>
      <c r="L28" s="298" t="n">
        <f aca="false">IF(K28&lt;14,0.2083*(100/$C$85)^1.852*($A28^1.852/K$10^4.866)*0.433," ")</f>
        <v>1.87727169913546</v>
      </c>
      <c r="M28" s="297" t="n">
        <f aca="false">(0.4085*($A28/M$10^2))</f>
        <v>1.72101086743582</v>
      </c>
      <c r="N28" s="298" t="n">
        <f aca="false">IF(M28&lt;14,0.2083*(100/$C$85)^1.852*($A28^1.852/M$10^4.866)*0.433," ")</f>
        <v>0.556538337665549</v>
      </c>
      <c r="O28" s="297" t="n">
        <f aca="false">(0.4085*($A28/O$10^2))</f>
        <v>1.20620850428669</v>
      </c>
      <c r="P28" s="298" t="n">
        <f aca="false">IF(O28&lt;14,0.2083*(100/$C$85)^1.852*($A28^1.852/O$10^4.866)*0.433," ")</f>
        <v>0.234387378739324</v>
      </c>
      <c r="Q28" s="297" t="n">
        <f aca="false">(0.4085*($A28/Q$10^2))</f>
        <v>0.78118492781609</v>
      </c>
      <c r="R28" s="298" t="n">
        <f aca="false">IF(Q28&lt;14,0.2083*(100/$C$85)^1.852*($A28^1.852/Q$10^4.866)*0.433," ")</f>
        <v>0.0814523627951292</v>
      </c>
      <c r="S28" s="297" t="n">
        <f aca="false">(0.4085*($A28/S$10^2))</f>
        <v>0.453645936287455</v>
      </c>
      <c r="T28" s="298" t="n">
        <f aca="false">IF(S28&lt;14,0.2083*(100/$C$85)^1.852*($A28^1.852/S$10^4.866)*0.433," ")</f>
        <v>0.0217083131720476</v>
      </c>
      <c r="U28" s="297" t="n">
        <f aca="false">(0.4085*($A28/U$10^2))</f>
        <v>0.199895471496273</v>
      </c>
      <c r="V28" s="299" t="n">
        <f aca="false">IF(U28&lt;14,0.2083*(100/$C$85)^1.852*($A28^1.852/U$10^4.866)*0.433," ")</f>
        <v>0.00295588237283133</v>
      </c>
    </row>
    <row r="29" customFormat="false" ht="12.75" hidden="false" customHeight="false" outlineLevel="0" collapsed="false">
      <c r="A29" s="285" t="n">
        <f aca="false">(A28+2)</f>
        <v>20</v>
      </c>
      <c r="B29" s="286" t="n">
        <f aca="false">(A29*60)</f>
        <v>1200</v>
      </c>
      <c r="C29" s="287" t="n">
        <f aca="false">(0.4085*($A29/C$10^2))</f>
        <v>21.117440886674</v>
      </c>
      <c r="D29" s="288" t="str">
        <f aca="false">IF(C29&lt;14,0.2083*(100/$C$85)^1.852*($A29^1.852/C$10^4.866)*0.433," ")</f>
        <v> </v>
      </c>
      <c r="E29" s="291" t="n">
        <f aca="false">(0.4085*($A29/E$10^2))</f>
        <v>12.0328259025356</v>
      </c>
      <c r="F29" s="290" t="n">
        <f aca="false">IF(E29&lt;14,0.2083*(100/$C$85)^1.852*($A29^1.852/E$10^4.866)*0.433," ")</f>
        <v>59.3995159838118</v>
      </c>
      <c r="G29" s="291" t="n">
        <f aca="false">(0.4085*($A29/G$10^2))</f>
        <v>7.42456613543608</v>
      </c>
      <c r="H29" s="290" t="n">
        <f aca="false">IF(G29&lt;14,0.2083*(100/$C$85)^1.852*($A29^1.852/G$10^4.866)*0.433," ")</f>
        <v>18.3481039832344</v>
      </c>
      <c r="I29" s="291" t="n">
        <f aca="false">(0.4085*($A29/I$10^2))</f>
        <v>4.29006511237135</v>
      </c>
      <c r="J29" s="290" t="n">
        <f aca="false">IF(I29&lt;14,0.2083*(100/$C$85)^1.852*($A29^1.852/I$10^4.866)*0.433," ")</f>
        <v>4.83095602069873</v>
      </c>
      <c r="K29" s="291" t="n">
        <f aca="false">(0.4085*($A29/K$10^2))</f>
        <v>3.15188457235446</v>
      </c>
      <c r="L29" s="290" t="n">
        <f aca="false">IF(K29&lt;14,0.2083*(100/$C$85)^1.852*($A29^1.852/K$10^4.866)*0.433," ")</f>
        <v>2.28176022572191</v>
      </c>
      <c r="M29" s="291" t="n">
        <f aca="false">(0.4085*($A29/M$10^2))</f>
        <v>1.91223429715091</v>
      </c>
      <c r="N29" s="290" t="n">
        <f aca="false">IF(M29&lt;14,0.2083*(100/$C$85)^1.852*($A29^1.852/M$10^4.866)*0.433," ")</f>
        <v>0.676453516856116</v>
      </c>
      <c r="O29" s="291" t="n">
        <f aca="false">(0.4085*($A29/O$10^2))</f>
        <v>1.34023167142966</v>
      </c>
      <c r="P29" s="290" t="n">
        <f aca="false">IF(O29&lt;14,0.2083*(100/$C$85)^1.852*($A29^1.852/O$10^4.866)*0.433," ")</f>
        <v>0.284889927475552</v>
      </c>
      <c r="Q29" s="291" t="n">
        <f aca="false">(0.4085*($A29/Q$10^2))</f>
        <v>0.867983253128989</v>
      </c>
      <c r="R29" s="290" t="n">
        <f aca="false">IF(Q29&lt;14,0.2083*(100/$C$85)^1.852*($A29^1.852/Q$10^4.866)*0.433," ")</f>
        <v>0.0990025907291889</v>
      </c>
      <c r="S29" s="291" t="n">
        <f aca="false">(0.4085*($A29/S$10^2))</f>
        <v>0.504051040319394</v>
      </c>
      <c r="T29" s="290" t="n">
        <f aca="false">IF(S29&lt;14,0.2083*(100/$C$85)^1.852*($A29^1.852/S$10^4.866)*0.433," ")</f>
        <v>0.0263857200778687</v>
      </c>
      <c r="U29" s="291" t="n">
        <f aca="false">(0.4085*($A29/U$10^2))</f>
        <v>0.222106079440304</v>
      </c>
      <c r="V29" s="292" t="n">
        <f aca="false">IF(U29&lt;14,0.2083*(100/$C$85)^1.852*($A29^1.852/U$10^4.866)*0.433," ")</f>
        <v>0.00359277500073384</v>
      </c>
    </row>
    <row r="30" customFormat="false" ht="12.75" hidden="false" customHeight="false" outlineLevel="0" collapsed="false">
      <c r="A30" s="285" t="n">
        <f aca="false">(A29+2)</f>
        <v>22</v>
      </c>
      <c r="B30" s="286" t="n">
        <f aca="false">(A30*60)</f>
        <v>1320</v>
      </c>
      <c r="C30" s="287" t="n">
        <f aca="false">(0.4085*($A30/C$10^2))</f>
        <v>23.2291849753414</v>
      </c>
      <c r="D30" s="288" t="str">
        <f aca="false">IF(C30&lt;14,0.2083*(100/$C$85)^1.852*($A30^1.852/C$10^4.866)*0.433," ")</f>
        <v> </v>
      </c>
      <c r="E30" s="291" t="n">
        <f aca="false">(0.4085*($A30/E$10^2))</f>
        <v>13.2361084927891</v>
      </c>
      <c r="F30" s="290" t="n">
        <f aca="false">IF(E30&lt;14,0.2083*(100/$C$85)^1.852*($A30^1.852/E$10^4.866)*0.433," ")</f>
        <v>70.866691730269</v>
      </c>
      <c r="G30" s="291" t="n">
        <f aca="false">(0.4085*($A30/G$10^2))</f>
        <v>8.16702274897969</v>
      </c>
      <c r="H30" s="290" t="n">
        <f aca="false">IF(G30&lt;14,0.2083*(100/$C$85)^1.852*($A30^1.852/G$10^4.866)*0.433," ")</f>
        <v>21.8902360950072</v>
      </c>
      <c r="I30" s="291" t="n">
        <f aca="false">(0.4085*($A30/I$10^2))</f>
        <v>4.71907162360849</v>
      </c>
      <c r="J30" s="290" t="n">
        <f aca="false">IF(I30&lt;14,0.2083*(100/$C$85)^1.852*($A30^1.852/I$10^4.866)*0.433," ")</f>
        <v>5.76358014726325</v>
      </c>
      <c r="K30" s="291" t="n">
        <f aca="false">(0.4085*($A30/K$10^2))</f>
        <v>3.46707302958991</v>
      </c>
      <c r="L30" s="290" t="n">
        <f aca="false">IF(K30&lt;14,0.2083*(100/$C$85)^1.852*($A30^1.852/K$10^4.866)*0.433," ")</f>
        <v>2.72225784739883</v>
      </c>
      <c r="M30" s="291" t="n">
        <f aca="false">(0.4085*($A30/M$10^2))</f>
        <v>2.103457726866</v>
      </c>
      <c r="N30" s="290" t="n">
        <f aca="false">IF(M30&lt;14,0.2083*(100/$C$85)^1.852*($A30^1.852/M$10^4.866)*0.433," ")</f>
        <v>0.807043997832631</v>
      </c>
      <c r="O30" s="291" t="n">
        <f aca="false">(0.4085*($A30/O$10^2))</f>
        <v>1.47425483857262</v>
      </c>
      <c r="P30" s="290" t="n">
        <f aca="false">IF(O30&lt;14,0.2083*(100/$C$85)^1.852*($A30^1.852/O$10^4.866)*0.433," ")</f>
        <v>0.339888403686165</v>
      </c>
      <c r="Q30" s="291" t="n">
        <f aca="false">(0.4085*($A30/Q$10^2))</f>
        <v>0.954781578441888</v>
      </c>
      <c r="R30" s="290" t="n">
        <f aca="false">IF(Q30&lt;14,0.2083*(100/$C$85)^1.852*($A30^1.852/Q$10^4.866)*0.433," ")</f>
        <v>0.118115206184769</v>
      </c>
      <c r="S30" s="291" t="n">
        <f aca="false">(0.4085*($A30/S$10^2))</f>
        <v>0.554456144351334</v>
      </c>
      <c r="T30" s="290" t="n">
        <f aca="false">IF(S30&lt;14,0.2083*(100/$C$85)^1.852*($A30^1.852/S$10^4.866)*0.433," ")</f>
        <v>0.0314795273979856</v>
      </c>
      <c r="U30" s="291" t="n">
        <f aca="false">(0.4085*($A30/U$10^2))</f>
        <v>0.244316687384334</v>
      </c>
      <c r="V30" s="292" t="n">
        <f aca="false">IF(U30&lt;14,0.2083*(100/$C$85)^1.852*($A30^1.852/U$10^4.866)*0.433," ")</f>
        <v>0.00428636621386967</v>
      </c>
    </row>
    <row r="31" customFormat="false" ht="12.75" hidden="false" customHeight="false" outlineLevel="0" collapsed="false">
      <c r="A31" s="285" t="n">
        <f aca="false">(A30+2)</f>
        <v>24</v>
      </c>
      <c r="B31" s="286" t="n">
        <f aca="false">(A31*60)</f>
        <v>1440</v>
      </c>
      <c r="C31" s="287" t="n">
        <f aca="false">(0.4085*($A31/C$10^2))</f>
        <v>25.3409290640088</v>
      </c>
      <c r="D31" s="288" t="str">
        <f aca="false">IF(C31&lt;14,0.2083*(100/$C$85)^1.852*($A31^1.852/C$10^4.866)*0.433," ")</f>
        <v> </v>
      </c>
      <c r="E31" s="291" t="n">
        <f aca="false">(0.4085*($A31/E$10^2))</f>
        <v>14.4393910830427</v>
      </c>
      <c r="F31" s="290" t="str">
        <f aca="false">IF(E31&lt;14,0.2083*(100/$C$85)^1.852*($A31^1.852/E$10^4.866)*0.433," ")</f>
        <v> </v>
      </c>
      <c r="G31" s="291" t="n">
        <f aca="false">(0.4085*($A31/G$10^2))</f>
        <v>8.9094793625233</v>
      </c>
      <c r="H31" s="290" t="n">
        <f aca="false">IF(G31&lt;14,0.2083*(100/$C$85)^1.852*($A31^1.852/G$10^4.866)*0.433," ")</f>
        <v>25.7178619289667</v>
      </c>
      <c r="I31" s="291" t="n">
        <f aca="false">(0.4085*($A31/I$10^2))</f>
        <v>5.14807813484562</v>
      </c>
      <c r="J31" s="290" t="n">
        <f aca="false">IF(I31&lt;14,0.2083*(100/$C$85)^1.852*($A31^1.852/I$10^4.866)*0.433," ")</f>
        <v>6.77137321865878</v>
      </c>
      <c r="K31" s="291" t="n">
        <f aca="false">(0.4085*($A31/K$10^2))</f>
        <v>3.78226148682535</v>
      </c>
      <c r="L31" s="290" t="n">
        <f aca="false">IF(K31&lt;14,0.2083*(100/$C$85)^1.852*($A31^1.852/K$10^4.866)*0.433," ")</f>
        <v>3.19825931299193</v>
      </c>
      <c r="M31" s="291" t="n">
        <f aca="false">(0.4085*($A31/M$10^2))</f>
        <v>2.29468115658109</v>
      </c>
      <c r="N31" s="290" t="n">
        <f aca="false">IF(M31&lt;14,0.2083*(100/$C$85)^1.852*($A31^1.852/M$10^4.866)*0.433," ")</f>
        <v>0.948159993194173</v>
      </c>
      <c r="O31" s="291" t="n">
        <f aca="false">(0.4085*($A31/O$10^2))</f>
        <v>1.60827800571559</v>
      </c>
      <c r="P31" s="290" t="n">
        <f aca="false">IF(O31&lt;14,0.2083*(100/$C$85)^1.852*($A31^1.852/O$10^4.866)*0.433," ")</f>
        <v>0.399319724068732</v>
      </c>
      <c r="Q31" s="291" t="n">
        <f aca="false">(0.4085*($A31/Q$10^2))</f>
        <v>1.04157990375479</v>
      </c>
      <c r="R31" s="290" t="n">
        <f aca="false">IF(Q31&lt;14,0.2083*(100/$C$85)^1.852*($A31^1.852/Q$10^4.866)*0.433," ")</f>
        <v>0.138768286974491</v>
      </c>
      <c r="S31" s="291" t="n">
        <f aca="false">(0.4085*($A31/S$10^2))</f>
        <v>0.604861248383273</v>
      </c>
      <c r="T31" s="290" t="n">
        <f aca="false">IF(S31&lt;14,0.2083*(100/$C$85)^1.852*($A31^1.852/S$10^4.866)*0.433," ")</f>
        <v>0.0369838925307512</v>
      </c>
      <c r="U31" s="291" t="n">
        <f aca="false">(0.4085*($A31/U$10^2))</f>
        <v>0.266527295328364</v>
      </c>
      <c r="V31" s="292" t="n">
        <f aca="false">IF(U31&lt;14,0.2083*(100/$C$85)^1.852*($A31^1.852/U$10^4.866)*0.433," ")</f>
        <v>0.00503586046248403</v>
      </c>
    </row>
    <row r="32" customFormat="false" ht="12.75" hidden="false" customHeight="false" outlineLevel="0" collapsed="false">
      <c r="A32" s="285" t="n">
        <f aca="false">(A31+2)</f>
        <v>26</v>
      </c>
      <c r="B32" s="286" t="n">
        <f aca="false">(A32*60)</f>
        <v>1560</v>
      </c>
      <c r="C32" s="287" t="n">
        <f aca="false">(0.4085*($A32/C$10^2))</f>
        <v>27.4526731526763</v>
      </c>
      <c r="D32" s="288" t="str">
        <f aca="false">IF(C32&lt;14,0.2083*(100/$C$85)^1.852*($A32^1.852/C$10^4.866)*0.433," ")</f>
        <v> </v>
      </c>
      <c r="E32" s="291" t="n">
        <f aca="false">(0.4085*($A32/E$10^2))</f>
        <v>15.6426736732963</v>
      </c>
      <c r="F32" s="290" t="str">
        <f aca="false">IF(E32&lt;14,0.2083*(100/$C$85)^1.852*($A32^1.852/E$10^4.866)*0.433," ")</f>
        <v> </v>
      </c>
      <c r="G32" s="291" t="n">
        <f aca="false">(0.4085*($A32/G$10^2))</f>
        <v>9.65193597606691</v>
      </c>
      <c r="H32" s="290" t="n">
        <f aca="false">IF(G32&lt;14,0.2083*(100/$C$85)^1.852*($A32^1.852/G$10^4.866)*0.433," ")</f>
        <v>29.8273232732961</v>
      </c>
      <c r="I32" s="291" t="n">
        <f aca="false">(0.4085*($A32/I$10^2))</f>
        <v>5.57708464608276</v>
      </c>
      <c r="J32" s="290" t="n">
        <f aca="false">IF(I32&lt;14,0.2083*(100/$C$85)^1.852*($A32^1.852/I$10^4.866)*0.433," ")</f>
        <v>7.85337204760358</v>
      </c>
      <c r="K32" s="291" t="n">
        <f aca="false">(0.4085*($A32/K$10^2))</f>
        <v>4.0974499440608</v>
      </c>
      <c r="L32" s="290" t="n">
        <f aca="false">IF(K32&lt;14,0.2083*(100/$C$85)^1.852*($A32^1.852/K$10^4.866)*0.433," ")</f>
        <v>3.70930968927063</v>
      </c>
      <c r="M32" s="291" t="n">
        <f aca="false">(0.4085*($A32/M$10^2))</f>
        <v>2.48590458629618</v>
      </c>
      <c r="N32" s="290" t="n">
        <f aca="false">IF(M32&lt;14,0.2083*(100/$C$85)^1.852*($A32^1.852/M$10^4.866)*0.433," ")</f>
        <v>1.09966663286092</v>
      </c>
      <c r="O32" s="291" t="n">
        <f aca="false">(0.4085*($A32/O$10^2))</f>
        <v>1.74230117285855</v>
      </c>
      <c r="P32" s="290" t="n">
        <f aca="false">IF(O32&lt;14,0.2083*(100/$C$85)^1.852*($A32^1.852/O$10^4.866)*0.433," ")</f>
        <v>0.463127087784316</v>
      </c>
      <c r="Q32" s="291" t="n">
        <f aca="false">(0.4085*($A32/Q$10^2))</f>
        <v>1.12837822906769</v>
      </c>
      <c r="R32" s="290" t="n">
        <f aca="false">IF(Q32&lt;14,0.2083*(100/$C$85)^1.852*($A32^1.852/Q$10^4.866)*0.433," ")</f>
        <v>0.160942094140715</v>
      </c>
      <c r="S32" s="291" t="n">
        <f aca="false">(0.4085*($A32/S$10^2))</f>
        <v>0.655266352415213</v>
      </c>
      <c r="T32" s="290" t="n">
        <f aca="false">IF(S32&lt;14,0.2083*(100/$C$85)^1.852*($A32^1.852/S$10^4.866)*0.433," ")</f>
        <v>0.0428935547389759</v>
      </c>
      <c r="U32" s="291" t="n">
        <f aca="false">(0.4085*($A32/U$10^2))</f>
        <v>0.288737903272395</v>
      </c>
      <c r="V32" s="292" t="n">
        <f aca="false">IF(U32&lt;14,0.2083*(100/$C$85)^1.852*($A32^1.852/U$10^4.866)*0.433," ")</f>
        <v>0.00584054142558953</v>
      </c>
    </row>
    <row r="33" customFormat="false" ht="12.75" hidden="false" customHeight="false" outlineLevel="0" collapsed="false">
      <c r="A33" s="293" t="n">
        <f aca="false">(A32+2)</f>
        <v>28</v>
      </c>
      <c r="B33" s="294" t="n">
        <f aca="false">(A33*60)</f>
        <v>1680</v>
      </c>
      <c r="C33" s="295" t="n">
        <f aca="false">(0.4085*($A33/C$10^2))</f>
        <v>29.5644172413437</v>
      </c>
      <c r="D33" s="296" t="str">
        <f aca="false">IF(C33&lt;14,0.2083*(100/$C$85)^1.852*($A33^1.852/C$10^4.866)*0.433," ")</f>
        <v> </v>
      </c>
      <c r="E33" s="297" t="n">
        <f aca="false">(0.4085*($A33/E$10^2))</f>
        <v>16.8459562635498</v>
      </c>
      <c r="F33" s="298" t="str">
        <f aca="false">IF(E33&lt;14,0.2083*(100/$C$85)^1.852*($A33^1.852/E$10^4.866)*0.433," ")</f>
        <v> </v>
      </c>
      <c r="G33" s="297" t="n">
        <f aca="false">(0.4085*($A33/G$10^2))</f>
        <v>10.3943925896105</v>
      </c>
      <c r="H33" s="298" t="n">
        <f aca="false">IF(G33&lt;14,0.2083*(100/$C$85)^1.852*($A33^1.852/G$10^4.866)*0.433," ")</f>
        <v>34.215297049619</v>
      </c>
      <c r="I33" s="297" t="n">
        <f aca="false">(0.4085*($A33/I$10^2))</f>
        <v>6.00609115731989</v>
      </c>
      <c r="J33" s="298" t="n">
        <f aca="false">IF(I33&lt;14,0.2083*(100/$C$85)^1.852*($A33^1.852/I$10^4.866)*0.433," ")</f>
        <v>9.00870168562856</v>
      </c>
      <c r="K33" s="297" t="n">
        <f aca="false">(0.4085*($A33/K$10^2))</f>
        <v>4.41263840129625</v>
      </c>
      <c r="L33" s="298" t="n">
        <f aca="false">IF(K33&lt;14,0.2083*(100/$C$85)^1.852*($A33^1.852/K$10^4.866)*0.433," ")</f>
        <v>4.25499572001653</v>
      </c>
      <c r="M33" s="297" t="n">
        <f aca="false">(0.4085*($A33/M$10^2))</f>
        <v>2.67712801601128</v>
      </c>
      <c r="N33" s="298" t="n">
        <f aca="false">IF(M33&lt;14,0.2083*(100/$C$85)^1.852*($A33^1.852/M$10^4.866)*0.433," ")</f>
        <v>1.2614414023727</v>
      </c>
      <c r="O33" s="297" t="n">
        <f aca="false">(0.4085*($A33/O$10^2))</f>
        <v>1.87632434000152</v>
      </c>
      <c r="P33" s="298" t="n">
        <f aca="false">IF(O33&lt;14,0.2083*(100/$C$85)^1.852*($A33^1.852/O$10^4.866)*0.433," ")</f>
        <v>0.531258897591123</v>
      </c>
      <c r="Q33" s="297" t="n">
        <f aca="false">(0.4085*($A33/Q$10^2))</f>
        <v>1.21517655438059</v>
      </c>
      <c r="R33" s="298" t="n">
        <f aca="false">IF(Q33&lt;14,0.2083*(100/$C$85)^1.852*($A33^1.852/Q$10^4.866)*0.433," ")</f>
        <v>0.184618697036832</v>
      </c>
      <c r="S33" s="297" t="n">
        <f aca="false">(0.4085*($A33/S$10^2))</f>
        <v>0.705671456447152</v>
      </c>
      <c r="T33" s="298" t="n">
        <f aca="false">IF(S33&lt;14,0.2083*(100/$C$85)^1.852*($A33^1.852/S$10^4.866)*0.433," ")</f>
        <v>0.0492037352282994</v>
      </c>
      <c r="U33" s="297" t="n">
        <f aca="false">(0.4085*($A33/U$10^2))</f>
        <v>0.310948511216425</v>
      </c>
      <c r="V33" s="299" t="n">
        <f aca="false">IF(U33&lt;14,0.2083*(100/$C$85)^1.852*($A33^1.852/U$10^4.866)*0.433," ")</f>
        <v>0.00669975840527603</v>
      </c>
    </row>
    <row r="34" customFormat="false" ht="12.75" hidden="false" customHeight="false" outlineLevel="0" collapsed="false">
      <c r="A34" s="285" t="n">
        <f aca="false">(A33+2)</f>
        <v>30</v>
      </c>
      <c r="B34" s="286" t="n">
        <f aca="false">(A34*60)</f>
        <v>1800</v>
      </c>
      <c r="C34" s="287" t="n">
        <f aca="false">(0.4085*($A34/C$10^2))</f>
        <v>31.6761613300111</v>
      </c>
      <c r="D34" s="288" t="str">
        <f aca="false">IF(C34&lt;14,0.2083*(100/$C$85)^1.852*($A34^1.852/C$10^4.866)*0.433," ")</f>
        <v> </v>
      </c>
      <c r="E34" s="291" t="n">
        <f aca="false">(0.4085*($A34/E$10^2))</f>
        <v>18.0492388538034</v>
      </c>
      <c r="F34" s="290" t="str">
        <f aca="false">IF(E34&lt;14,0.2083*(100/$C$85)^1.852*($A34^1.852/E$10^4.866)*0.433," ")</f>
        <v> </v>
      </c>
      <c r="G34" s="291" t="n">
        <f aca="false">(0.4085*($A34/G$10^2))</f>
        <v>11.1368492031541</v>
      </c>
      <c r="H34" s="290" t="n">
        <f aca="false">IF(G34&lt;14,0.2083*(100/$C$85)^1.852*($A34^1.852/G$10^4.866)*0.433," ")</f>
        <v>38.8787420432509</v>
      </c>
      <c r="I34" s="291" t="n">
        <f aca="false">(0.4085*($A34/I$10^2))</f>
        <v>6.43509766855703</v>
      </c>
      <c r="J34" s="290" t="n">
        <f aca="false">IF(I34&lt;14,0.2083*(100/$C$85)^1.852*($A34^1.852/I$10^4.866)*0.433," ")</f>
        <v>10.2365613974423</v>
      </c>
      <c r="K34" s="291" t="n">
        <f aca="false">(0.4085*($A34/K$10^2))</f>
        <v>4.72782685853169</v>
      </c>
      <c r="L34" s="290" t="n">
        <f aca="false">IF(K34&lt;14,0.2083*(100/$C$85)^1.852*($A34^1.852/K$10^4.866)*0.433," ")</f>
        <v>4.83493920142662</v>
      </c>
      <c r="M34" s="291" t="n">
        <f aca="false">(0.4085*($A34/M$10^2))</f>
        <v>2.86835144572637</v>
      </c>
      <c r="N34" s="290" t="n">
        <f aca="false">IF(M34&lt;14,0.2083*(100/$C$85)^1.852*($A34^1.852/M$10^4.866)*0.433," ")</f>
        <v>1.43337217895267</v>
      </c>
      <c r="O34" s="291" t="n">
        <f aca="false">(0.4085*($A34/O$10^2))</f>
        <v>2.01034750714449</v>
      </c>
      <c r="P34" s="290" t="n">
        <f aca="false">IF(O34&lt;14,0.2083*(100/$C$85)^1.852*($A34^1.852/O$10^4.866)*0.433," ")</f>
        <v>0.603667932728269</v>
      </c>
      <c r="Q34" s="291" t="n">
        <f aca="false">(0.4085*($A34/Q$10^2))</f>
        <v>1.30197487969348</v>
      </c>
      <c r="R34" s="290" t="n">
        <f aca="false">IF(Q34&lt;14,0.2083*(100/$C$85)^1.852*($A34^1.852/Q$10^4.866)*0.433," ")</f>
        <v>0.209781685894673</v>
      </c>
      <c r="S34" s="291" t="n">
        <f aca="false">(0.4085*($A34/S$10^2))</f>
        <v>0.756076560479092</v>
      </c>
      <c r="T34" s="290" t="n">
        <f aca="false">IF(S34&lt;14,0.2083*(100/$C$85)^1.852*($A34^1.852/S$10^4.866)*0.433," ")</f>
        <v>0.0559100605419637</v>
      </c>
      <c r="U34" s="291" t="n">
        <f aca="false">(0.4085*($A34/U$10^2))</f>
        <v>0.333159119160455</v>
      </c>
      <c r="V34" s="292" t="n">
        <f aca="false">IF(U34&lt;14,0.2083*(100/$C$85)^1.852*($A34^1.852/U$10^4.866)*0.433," ")</f>
        <v>0.00761291589586622</v>
      </c>
    </row>
    <row r="35" customFormat="false" ht="12.75" hidden="false" customHeight="false" outlineLevel="0" collapsed="false">
      <c r="A35" s="285" t="n">
        <f aca="false">(A34+5)</f>
        <v>35</v>
      </c>
      <c r="B35" s="286" t="n">
        <f aca="false">(A35*60)</f>
        <v>2100</v>
      </c>
      <c r="C35" s="287" t="n">
        <f aca="false">(0.4085*($A35/C$10^2))</f>
        <v>36.9555215516796</v>
      </c>
      <c r="D35" s="288" t="str">
        <f aca="false">IF(C35&lt;14,0.2083*(100/$C$85)^1.852*($A35^1.852/C$10^4.866)*0.433," ")</f>
        <v> </v>
      </c>
      <c r="E35" s="291" t="n">
        <f aca="false">(0.4085*($A35/E$10^2))</f>
        <v>21.0574453294373</v>
      </c>
      <c r="F35" s="290" t="str">
        <f aca="false">IF(E35&lt;14,0.2083*(100/$C$85)^1.852*($A35^1.852/E$10^4.866)*0.433," ")</f>
        <v> </v>
      </c>
      <c r="G35" s="291" t="n">
        <f aca="false">(0.4085*($A35/G$10^2))</f>
        <v>12.9929907370131</v>
      </c>
      <c r="H35" s="290" t="n">
        <f aca="false">IF(G35&lt;14,0.2083*(100/$C$85)^1.852*($A35^1.852/G$10^4.866)*0.433," ")</f>
        <v>51.7246617000867</v>
      </c>
      <c r="I35" s="291" t="n">
        <f aca="false">(0.4085*($A35/I$10^2))</f>
        <v>7.50761394664987</v>
      </c>
      <c r="J35" s="290" t="n">
        <f aca="false">IF(I35&lt;14,0.2083*(100/$C$85)^1.852*($A35^1.852/I$10^4.866)*0.433," ")</f>
        <v>13.6188222002102</v>
      </c>
      <c r="K35" s="291" t="n">
        <f aca="false">(0.4085*($A35/K$10^2))</f>
        <v>5.51579800162031</v>
      </c>
      <c r="L35" s="290" t="n">
        <f aca="false">IF(K35&lt;14,0.2083*(100/$C$85)^1.852*($A35^1.852/K$10^4.866)*0.433," ")</f>
        <v>6.43245077878471</v>
      </c>
      <c r="M35" s="291" t="n">
        <f aca="false">(0.4085*($A35/M$10^2))</f>
        <v>3.34641002001409</v>
      </c>
      <c r="N35" s="290" t="n">
        <f aca="false">IF(M35&lt;14,0.2083*(100/$C$85)^1.852*($A35^1.852/M$10^4.866)*0.433," ")</f>
        <v>1.90697247776598</v>
      </c>
      <c r="O35" s="291" t="n">
        <f aca="false">(0.4085*($A35/O$10^2))</f>
        <v>2.3454054250019</v>
      </c>
      <c r="P35" s="290" t="n">
        <f aca="false">IF(O35&lt;14,0.2083*(100/$C$85)^1.852*($A35^1.852/O$10^4.866)*0.433," ")</f>
        <v>0.803125768956837</v>
      </c>
      <c r="Q35" s="291" t="n">
        <f aca="false">(0.4085*($A35/Q$10^2))</f>
        <v>1.51897069297573</v>
      </c>
      <c r="R35" s="290" t="n">
        <f aca="false">IF(Q35&lt;14,0.2083*(100/$C$85)^1.852*($A35^1.852/Q$10^4.866)*0.433," ")</f>
        <v>0.279095623045227</v>
      </c>
      <c r="S35" s="291" t="n">
        <f aca="false">(0.4085*($A35/S$10^2))</f>
        <v>0.88208932055894</v>
      </c>
      <c r="T35" s="290" t="n">
        <f aca="false">IF(S35&lt;14,0.2083*(100/$C$85)^1.852*($A35^1.852/S$10^4.866)*0.433," ")</f>
        <v>0.0743832957338818</v>
      </c>
      <c r="U35" s="291" t="n">
        <f aca="false">(0.4085*($A35/U$10^2))</f>
        <v>0.388685639020531</v>
      </c>
      <c r="V35" s="292" t="n">
        <f aca="false">IF(U35&lt;14,0.2083*(100/$C$85)^1.852*($A35^1.852/U$10^4.866)*0.433," ")</f>
        <v>0.0101282983597266</v>
      </c>
    </row>
    <row r="36" customFormat="false" ht="12.75" hidden="false" customHeight="false" outlineLevel="0" collapsed="false">
      <c r="A36" s="285" t="n">
        <f aca="false">(A35+5)</f>
        <v>40</v>
      </c>
      <c r="B36" s="286" t="n">
        <f aca="false">(A36*60)</f>
        <v>2400</v>
      </c>
      <c r="C36" s="287" t="n">
        <f aca="false">(0.4085*($A36/C$10^2))</f>
        <v>42.2348817733481</v>
      </c>
      <c r="D36" s="288" t="str">
        <f aca="false">IF(C36&lt;14,0.2083*(100/$C$85)^1.852*($A36^1.852/C$10^4.866)*0.433," ")</f>
        <v> </v>
      </c>
      <c r="E36" s="291" t="n">
        <f aca="false">(0.4085*($A36/E$10^2))</f>
        <v>24.0656518050712</v>
      </c>
      <c r="F36" s="290" t="str">
        <f aca="false">IF(E36&lt;14,0.2083*(100/$C$85)^1.852*($A36^1.852/E$10^4.866)*0.433," ")</f>
        <v> </v>
      </c>
      <c r="G36" s="291" t="n">
        <f aca="false">(0.4085*($A36/G$10^2))</f>
        <v>14.8491322708722</v>
      </c>
      <c r="H36" s="290" t="str">
        <f aca="false">IF(G36&lt;14,0.2083*(100/$C$85)^1.852*($A36^1.852/G$10^4.866)*0.433," ")</f>
        <v> </v>
      </c>
      <c r="I36" s="291" t="n">
        <f aca="false">(0.4085*($A36/I$10^2))</f>
        <v>8.5801302247427</v>
      </c>
      <c r="J36" s="290" t="n">
        <f aca="false">IF(I36&lt;14,0.2083*(100/$C$85)^1.852*($A36^1.852/I$10^4.866)*0.433," ")</f>
        <v>17.4397652920784</v>
      </c>
      <c r="K36" s="291" t="n">
        <f aca="false">(0.4085*($A36/K$10^2))</f>
        <v>6.30376914470892</v>
      </c>
      <c r="L36" s="290" t="n">
        <f aca="false">IF(K36&lt;14,0.2083*(100/$C$85)^1.852*($A36^1.852/K$10^4.866)*0.433," ")</f>
        <v>8.23716105443545</v>
      </c>
      <c r="M36" s="291" t="n">
        <f aca="false">(0.4085*($A36/M$10^2))</f>
        <v>3.82446859430182</v>
      </c>
      <c r="N36" s="290" t="n">
        <f aca="false">IF(M36&lt;14,0.2083*(100/$C$85)^1.852*($A36^1.852/M$10^4.866)*0.433," ")</f>
        <v>2.44199916422866</v>
      </c>
      <c r="O36" s="291" t="n">
        <f aca="false">(0.4085*($A36/O$10^2))</f>
        <v>2.68046334285931</v>
      </c>
      <c r="P36" s="290" t="n">
        <f aca="false">IF(O36&lt;14,0.2083*(100/$C$85)^1.852*($A36^1.852/O$10^4.866)*0.433," ")</f>
        <v>1.02845346717362</v>
      </c>
      <c r="Q36" s="291" t="n">
        <f aca="false">(0.4085*($A36/Q$10^2))</f>
        <v>1.73596650625798</v>
      </c>
      <c r="R36" s="290" t="n">
        <f aca="false">IF(Q36&lt;14,0.2083*(100/$C$85)^1.852*($A36^1.852/Q$10^4.866)*0.433," ")</f>
        <v>0.357399640615033</v>
      </c>
      <c r="S36" s="291" t="n">
        <f aca="false">(0.4085*($A36/S$10^2))</f>
        <v>1.00810208063879</v>
      </c>
      <c r="T36" s="290" t="n">
        <f aca="false">IF(S36&lt;14,0.2083*(100/$C$85)^1.852*($A36^1.852/S$10^4.866)*0.433," ")</f>
        <v>0.0952525262595861</v>
      </c>
      <c r="U36" s="291" t="n">
        <f aca="false">(0.4085*($A36/U$10^2))</f>
        <v>0.444212158880607</v>
      </c>
      <c r="V36" s="292" t="n">
        <f aca="false">IF(U36&lt;14,0.2083*(100/$C$85)^1.852*($A36^1.852/U$10^4.866)*0.433," ")</f>
        <v>0.0129699282070845</v>
      </c>
    </row>
    <row r="37" customFormat="false" ht="12.75" hidden="false" customHeight="false" outlineLevel="0" collapsed="false">
      <c r="A37" s="285" t="n">
        <f aca="false">(A36+5)</f>
        <v>45</v>
      </c>
      <c r="B37" s="286" t="n">
        <f aca="false">(A37*60)</f>
        <v>2700</v>
      </c>
      <c r="C37" s="287" t="n">
        <f aca="false">(0.4085*($A37/C$10^2))</f>
        <v>47.5142419950166</v>
      </c>
      <c r="D37" s="288" t="str">
        <f aca="false">IF(C37&lt;14,0.2083*(100/$C$85)^1.852*($A37^1.852/C$10^4.866)*0.433," ")</f>
        <v> </v>
      </c>
      <c r="E37" s="291" t="n">
        <f aca="false">(0.4085*($A37/E$10^2))</f>
        <v>27.0738582807051</v>
      </c>
      <c r="F37" s="290" t="str">
        <f aca="false">IF(E37&lt;14,0.2083*(100/$C$85)^1.852*($A37^1.852/E$10^4.866)*0.433," ")</f>
        <v> </v>
      </c>
      <c r="G37" s="291" t="n">
        <f aca="false">(0.4085*($A37/G$10^2))</f>
        <v>16.7052738047312</v>
      </c>
      <c r="H37" s="290" t="str">
        <f aca="false">IF(G37&lt;14,0.2083*(100/$C$85)^1.852*($A37^1.852/G$10^4.866)*0.433," ")</f>
        <v> </v>
      </c>
      <c r="I37" s="291" t="n">
        <f aca="false">(0.4085*($A37/I$10^2))</f>
        <v>9.65264650283554</v>
      </c>
      <c r="J37" s="290" t="n">
        <f aca="false">IF(I37&lt;14,0.2083*(100/$C$85)^1.852*($A37^1.852/I$10^4.866)*0.433," ")</f>
        <v>21.6907768968782</v>
      </c>
      <c r="K37" s="291" t="n">
        <f aca="false">(0.4085*($A37/K$10^2))</f>
        <v>7.09174028779754</v>
      </c>
      <c r="L37" s="290" t="n">
        <f aca="false">IF(K37&lt;14,0.2083*(100/$C$85)^1.852*($A37^1.852/K$10^4.866)*0.433," ")</f>
        <v>10.2450015641306</v>
      </c>
      <c r="M37" s="291" t="n">
        <f aca="false">(0.4085*($A37/M$10^2))</f>
        <v>4.30252716858955</v>
      </c>
      <c r="N37" s="290" t="n">
        <f aca="false">IF(M37&lt;14,0.2083*(100/$C$85)^1.852*($A37^1.852/M$10^4.866)*0.433," ")</f>
        <v>3.03724609629389</v>
      </c>
      <c r="O37" s="291" t="n">
        <f aca="false">(0.4085*($A37/O$10^2))</f>
        <v>3.01552126071673</v>
      </c>
      <c r="P37" s="290" t="n">
        <f aca="false">IF(O37&lt;14,0.2083*(100/$C$85)^1.852*($A37^1.852/O$10^4.866)*0.433," ")</f>
        <v>1.27914305792961</v>
      </c>
      <c r="Q37" s="291" t="n">
        <f aca="false">(0.4085*($A37/Q$10^2))</f>
        <v>1.95296231954023</v>
      </c>
      <c r="R37" s="290" t="n">
        <f aca="false">IF(Q37&lt;14,0.2083*(100/$C$85)^1.852*($A37^1.852/Q$10^4.866)*0.433," ")</f>
        <v>0.444517213263553</v>
      </c>
      <c r="S37" s="291" t="n">
        <f aca="false">(0.4085*($A37/S$10^2))</f>
        <v>1.13411484071864</v>
      </c>
      <c r="T37" s="290" t="n">
        <f aca="false">IF(S37&lt;14,0.2083*(100/$C$85)^1.852*($A37^1.852/S$10^4.866)*0.433," ")</f>
        <v>0.118470705388403</v>
      </c>
      <c r="U37" s="291" t="n">
        <f aca="false">(0.4085*($A37/U$10^2))</f>
        <v>0.499738678740683</v>
      </c>
      <c r="V37" s="292" t="n">
        <f aca="false">IF(U37&lt;14,0.2083*(100/$C$85)^1.852*($A37^1.852/U$10^4.866)*0.433," ")</f>
        <v>0.0161313993850699</v>
      </c>
    </row>
    <row r="38" customFormat="false" ht="12.75" hidden="false" customHeight="false" outlineLevel="0" collapsed="false">
      <c r="A38" s="293" t="n">
        <f aca="false">(A37+5)</f>
        <v>50</v>
      </c>
      <c r="B38" s="294" t="n">
        <f aca="false">(A38*60)</f>
        <v>3000</v>
      </c>
      <c r="C38" s="295" t="n">
        <f aca="false">(0.4085*($A38/C$10^2))</f>
        <v>52.7936022166851</v>
      </c>
      <c r="D38" s="296" t="str">
        <f aca="false">IF(C38&lt;14,0.2083*(100/$C$85)^1.852*($A38^1.852/C$10^4.866)*0.433," ")</f>
        <v> </v>
      </c>
      <c r="E38" s="297" t="n">
        <f aca="false">(0.4085*($A38/E$10^2))</f>
        <v>30.082064756339</v>
      </c>
      <c r="F38" s="298" t="str">
        <f aca="false">IF(E38&lt;14,0.2083*(100/$C$85)^1.852*($A38^1.852/E$10^4.866)*0.433," ")</f>
        <v> </v>
      </c>
      <c r="G38" s="297" t="n">
        <f aca="false">(0.4085*($A38/G$10^2))</f>
        <v>18.5614153385902</v>
      </c>
      <c r="H38" s="298" t="str">
        <f aca="false">IF(G38&lt;14,0.2083*(100/$C$85)^1.852*($A38^1.852/G$10^4.866)*0.433," ")</f>
        <v> </v>
      </c>
      <c r="I38" s="297" t="n">
        <f aca="false">(0.4085*($A38/I$10^2))</f>
        <v>10.7251627809284</v>
      </c>
      <c r="J38" s="298" t="n">
        <f aca="false">IF(I38&lt;14,0.2083*(100/$C$85)^1.852*($A38^1.852/I$10^4.866)*0.433," ")</f>
        <v>26.3644053288064</v>
      </c>
      <c r="K38" s="297" t="n">
        <f aca="false">(0.4085*($A38/K$10^2))</f>
        <v>7.87971143088615</v>
      </c>
      <c r="L38" s="298" t="n">
        <f aca="false">IF(K38&lt;14,0.2083*(100/$C$85)^1.852*($A38^1.852/K$10^4.866)*0.433," ")</f>
        <v>12.4524527228837</v>
      </c>
      <c r="M38" s="297" t="n">
        <f aca="false">(0.4085*($A38/M$10^2))</f>
        <v>4.78058574287728</v>
      </c>
      <c r="N38" s="298" t="n">
        <f aca="false">IF(M38&lt;14,0.2083*(100/$C$85)^1.852*($A38^1.852/M$10^4.866)*0.433," ")</f>
        <v>3.69166985335374</v>
      </c>
      <c r="O38" s="297" t="n">
        <f aca="false">(0.4085*($A38/O$10^2))</f>
        <v>3.35057917857414</v>
      </c>
      <c r="P38" s="298" t="n">
        <f aca="false">IF(O38&lt;14,0.2083*(100/$C$85)^1.852*($A38^1.852/O$10^4.866)*0.433," ")</f>
        <v>1.55475510227754</v>
      </c>
      <c r="Q38" s="297" t="n">
        <f aca="false">(0.4085*($A38/Q$10^2))</f>
        <v>2.16995813282247</v>
      </c>
      <c r="R38" s="298" t="n">
        <f aca="false">IF(Q38&lt;14,0.2083*(100/$C$85)^1.852*($A38^1.852/Q$10^4.866)*0.433," ")</f>
        <v>0.540295630803269</v>
      </c>
      <c r="S38" s="297" t="n">
        <f aca="false">(0.4085*($A38/S$10^2))</f>
        <v>1.26012760079849</v>
      </c>
      <c r="T38" s="298" t="n">
        <f aca="false">IF(S38&lt;14,0.2083*(100/$C$85)^1.852*($A38^1.852/S$10^4.866)*0.433," ")</f>
        <v>0.143997133495896</v>
      </c>
      <c r="U38" s="297" t="n">
        <f aca="false">(0.4085*($A38/U$10^2))</f>
        <v>0.555265198600759</v>
      </c>
      <c r="V38" s="299" t="n">
        <f aca="false">IF(U38&lt;14,0.2083*(100/$C$85)^1.852*($A38^1.852/U$10^4.866)*0.433," ")</f>
        <v>0.0196071700857359</v>
      </c>
    </row>
    <row r="39" customFormat="false" ht="12.75" hidden="false" customHeight="false" outlineLevel="0" collapsed="false">
      <c r="A39" s="285" t="n">
        <f aca="false">(A38+5)</f>
        <v>55</v>
      </c>
      <c r="B39" s="286" t="n">
        <f aca="false">(A39*60)</f>
        <v>3300</v>
      </c>
      <c r="C39" s="287" t="n">
        <f aca="false">(0.4085*($A39/C$10^2))</f>
        <v>58.0729624383536</v>
      </c>
      <c r="D39" s="288" t="str">
        <f aca="false">IF(C39&lt;14,0.2083*(100/$C$85)^1.852*($A39^1.852/C$10^4.866)*0.433," ")</f>
        <v> </v>
      </c>
      <c r="E39" s="291" t="n">
        <f aca="false">(0.4085*($A39/E$10^2))</f>
        <v>33.0902712319729</v>
      </c>
      <c r="F39" s="290" t="str">
        <f aca="false">IF(E39&lt;14,0.2083*(100/$C$85)^1.852*($A39^1.852/E$10^4.866)*0.433," ")</f>
        <v> </v>
      </c>
      <c r="G39" s="291" t="n">
        <f aca="false">(0.4085*($A39/G$10^2))</f>
        <v>20.4175568724492</v>
      </c>
      <c r="H39" s="290" t="str">
        <f aca="false">IF(G39&lt;14,0.2083*(100/$C$85)^1.852*($A39^1.852/G$10^4.866)*0.433," ")</f>
        <v> </v>
      </c>
      <c r="I39" s="291" t="n">
        <f aca="false">(0.4085*($A39/I$10^2))</f>
        <v>11.7976790590212</v>
      </c>
      <c r="J39" s="290" t="n">
        <f aca="false">IF(I39&lt;14,0.2083*(100/$C$85)^1.852*($A39^1.852/I$10^4.866)*0.433," ")</f>
        <v>31.4540978010254</v>
      </c>
      <c r="K39" s="291" t="n">
        <f aca="false">(0.4085*($A39/K$10^2))</f>
        <v>8.66768257397477</v>
      </c>
      <c r="L39" s="290" t="n">
        <f aca="false">IF(K39&lt;14,0.2083*(100/$C$85)^1.852*($A39^1.852/K$10^4.866)*0.433," ")</f>
        <v>14.8564195142406</v>
      </c>
      <c r="M39" s="291" t="n">
        <f aca="false">(0.4085*($A39/M$10^2))</f>
        <v>5.25864431716501</v>
      </c>
      <c r="N39" s="290" t="n">
        <f aca="false">IF(M39&lt;14,0.2083*(100/$C$85)^1.852*($A39^1.852/M$10^4.866)*0.433," ")</f>
        <v>4.40435288292325</v>
      </c>
      <c r="O39" s="291" t="n">
        <f aca="false">(0.4085*($A39/O$10^2))</f>
        <v>3.68563709643156</v>
      </c>
      <c r="P39" s="290" t="n">
        <f aca="false">IF(O39&lt;14,0.2083*(100/$C$85)^1.852*($A39^1.852/O$10^4.866)*0.433," ")</f>
        <v>1.8549031709146</v>
      </c>
      <c r="Q39" s="291" t="n">
        <f aca="false">(0.4085*($A39/Q$10^2))</f>
        <v>2.38695394610472</v>
      </c>
      <c r="R39" s="290" t="n">
        <f aca="false">IF(Q39&lt;14,0.2083*(100/$C$85)^1.852*($A39^1.852/Q$10^4.866)*0.433," ")</f>
        <v>0.644600604519765</v>
      </c>
      <c r="S39" s="291" t="n">
        <f aca="false">(0.4085*($A39/S$10^2))</f>
        <v>1.38614036087833</v>
      </c>
      <c r="T39" s="290" t="n">
        <f aca="false">IF(S39&lt;14,0.2083*(100/$C$85)^1.852*($A39^1.852/S$10^4.866)*0.433," ")</f>
        <v>0.171796020564833</v>
      </c>
      <c r="U39" s="291" t="n">
        <f aca="false">(0.4085*($A39/U$10^2))</f>
        <v>0.610791718460835</v>
      </c>
      <c r="V39" s="292" t="n">
        <f aca="false">IF(U39&lt;14,0.2083*(100/$C$85)^1.852*($A39^1.852/U$10^4.866)*0.433," ")</f>
        <v>0.0233923670109952</v>
      </c>
    </row>
    <row r="40" customFormat="false" ht="12.75" hidden="false" customHeight="false" outlineLevel="0" collapsed="false">
      <c r="A40" s="285" t="n">
        <f aca="false">(A39+5)</f>
        <v>60</v>
      </c>
      <c r="B40" s="286" t="n">
        <f aca="false">(A40*60)</f>
        <v>3600</v>
      </c>
      <c r="C40" s="287" t="n">
        <f aca="false">(0.4085*($A40/C$10^2))</f>
        <v>63.3523226600221</v>
      </c>
      <c r="D40" s="288" t="str">
        <f aca="false">IF(C40&lt;14,0.2083*(100/$C$85)^1.852*($A40^1.852/C$10^4.866)*0.433," ")</f>
        <v> </v>
      </c>
      <c r="E40" s="291" t="n">
        <f aca="false">(0.4085*($A40/E$10^2))</f>
        <v>36.0984777076068</v>
      </c>
      <c r="F40" s="290" t="str">
        <f aca="false">IF(E40&lt;14,0.2083*(100/$C$85)^1.852*($A40^1.852/E$10^4.866)*0.433," ")</f>
        <v> </v>
      </c>
      <c r="G40" s="291" t="n">
        <f aca="false">(0.4085*($A40/G$10^2))</f>
        <v>22.2736984063082</v>
      </c>
      <c r="H40" s="290" t="str">
        <f aca="false">IF(G40&lt;14,0.2083*(100/$C$85)^1.852*($A40^1.852/G$10^4.866)*0.433," ")</f>
        <v> </v>
      </c>
      <c r="I40" s="291" t="n">
        <f aca="false">(0.4085*($A40/I$10^2))</f>
        <v>12.8701953371141</v>
      </c>
      <c r="J40" s="290" t="n">
        <f aca="false">IF(I40&lt;14,0.2083*(100/$C$85)^1.852*($A40^1.852/I$10^4.866)*0.433," ")</f>
        <v>36.9540164316222</v>
      </c>
      <c r="K40" s="291" t="n">
        <f aca="false">(0.4085*($A40/K$10^2))</f>
        <v>9.45565371706338</v>
      </c>
      <c r="L40" s="290" t="n">
        <f aca="false">IF(K40&lt;14,0.2083*(100/$C$85)^1.852*($A40^1.852/K$10^4.866)*0.433," ")</f>
        <v>17.4541445860966</v>
      </c>
      <c r="M40" s="291" t="n">
        <f aca="false">(0.4085*($A40/M$10^2))</f>
        <v>5.73670289145273</v>
      </c>
      <c r="N40" s="290" t="n">
        <f aca="false">IF(M40&lt;14,0.2083*(100/$C$85)^1.852*($A40^1.852/M$10^4.866)*0.433," ")</f>
        <v>5.17447773691676</v>
      </c>
      <c r="O40" s="291" t="n">
        <f aca="false">(0.4085*($A40/O$10^2))</f>
        <v>4.02069501428897</v>
      </c>
      <c r="P40" s="290" t="n">
        <f aca="false">IF(O40&lt;14,0.2083*(100/$C$85)^1.852*($A40^1.852/O$10^4.866)*0.433," ")</f>
        <v>2.17924299373202</v>
      </c>
      <c r="Q40" s="291" t="n">
        <f aca="false">(0.4085*($A40/Q$10^2))</f>
        <v>2.60394975938697</v>
      </c>
      <c r="R40" s="290" t="n">
        <f aca="false">IF(Q40&lt;14,0.2083*(100/$C$85)^1.852*($A40^1.852/Q$10^4.866)*0.433," ")</f>
        <v>0.757312496512948</v>
      </c>
      <c r="S40" s="291" t="n">
        <f aca="false">(0.4085*($A40/S$10^2))</f>
        <v>1.51215312095818</v>
      </c>
      <c r="T40" s="290" t="n">
        <f aca="false">IF(S40&lt;14,0.2083*(100/$C$85)^1.852*($A40^1.852/S$10^4.866)*0.433," ")</f>
        <v>0.201835481246363</v>
      </c>
      <c r="U40" s="291" t="n">
        <f aca="false">(0.4085*($A40/U$10^2))</f>
        <v>0.666318238320911</v>
      </c>
      <c r="V40" s="292" t="n">
        <f aca="false">IF(U40&lt;14,0.2083*(100/$C$85)^1.852*($A40^1.852/U$10^4.866)*0.433," ")</f>
        <v>0.0274826485365182</v>
      </c>
    </row>
    <row r="41" customFormat="false" ht="12.75" hidden="false" customHeight="false" outlineLevel="0" collapsed="false">
      <c r="A41" s="285" t="n">
        <f aca="false">(A40+5)</f>
        <v>65</v>
      </c>
      <c r="B41" s="286" t="n">
        <f aca="false">(A41*60)</f>
        <v>3900</v>
      </c>
      <c r="C41" s="287" t="n">
        <f aca="false">(0.4085*($A41/C$10^2))</f>
        <v>68.6316828816906</v>
      </c>
      <c r="D41" s="288" t="str">
        <f aca="false">IF(C41&lt;14,0.2083*(100/$C$85)^1.852*($A41^1.852/C$10^4.866)*0.433," ")</f>
        <v> </v>
      </c>
      <c r="E41" s="291" t="n">
        <f aca="false">(0.4085*($A41/E$10^2))</f>
        <v>39.1066841832406</v>
      </c>
      <c r="F41" s="290" t="str">
        <f aca="false">IF(E41&lt;14,0.2083*(100/$C$85)^1.852*($A41^1.852/E$10^4.866)*0.433," ")</f>
        <v> </v>
      </c>
      <c r="G41" s="291" t="n">
        <f aca="false">(0.4085*($A41/G$10^2))</f>
        <v>24.1298399401673</v>
      </c>
      <c r="H41" s="290" t="str">
        <f aca="false">IF(G41&lt;14,0.2083*(100/$C$85)^1.852*($A41^1.852/G$10^4.866)*0.433," ")</f>
        <v> </v>
      </c>
      <c r="I41" s="291" t="n">
        <f aca="false">(0.4085*($A41/I$10^2))</f>
        <v>13.9427116152069</v>
      </c>
      <c r="J41" s="290" t="n">
        <f aca="false">IF(I41&lt;14,0.2083*(100/$C$85)^1.852*($A41^1.852/I$10^4.866)*0.433," ")</f>
        <v>42.8589047331035</v>
      </c>
      <c r="K41" s="291" t="n">
        <f aca="false">(0.4085*($A41/K$10^2))</f>
        <v>10.243624860152</v>
      </c>
      <c r="L41" s="290" t="n">
        <f aca="false">IF(K41&lt;14,0.2083*(100/$C$85)^1.852*($A41^1.852/K$10^4.866)*0.433," ")</f>
        <v>20.2431451909296</v>
      </c>
      <c r="M41" s="291" t="n">
        <f aca="false">(0.4085*($A41/M$10^2))</f>
        <v>6.21476146574046</v>
      </c>
      <c r="N41" s="290" t="n">
        <f aca="false">IF(M41&lt;14,0.2083*(100/$C$85)^1.852*($A41^1.852/M$10^4.866)*0.433," ")</f>
        <v>6.00130837686985</v>
      </c>
      <c r="O41" s="291" t="n">
        <f aca="false">(0.4085*($A41/O$10^2))</f>
        <v>4.35575293214638</v>
      </c>
      <c r="P41" s="290" t="n">
        <f aca="false">IF(O41&lt;14,0.2083*(100/$C$85)^1.852*($A41^1.852/O$10^4.866)*0.433," ")</f>
        <v>2.52746458646697</v>
      </c>
      <c r="Q41" s="291" t="n">
        <f aca="false">(0.4085*($A41/Q$10^2))</f>
        <v>2.82094557266921</v>
      </c>
      <c r="R41" s="290" t="n">
        <f aca="false">IF(Q41&lt;14,0.2083*(100/$C$85)^1.852*($A41^1.852/Q$10^4.866)*0.433," ")</f>
        <v>0.878323583616277</v>
      </c>
      <c r="S41" s="291" t="n">
        <f aca="false">(0.4085*($A41/S$10^2))</f>
        <v>1.63816588103803</v>
      </c>
      <c r="T41" s="290" t="n">
        <f aca="false">IF(S41&lt;14,0.2083*(100/$C$85)^1.852*($A41^1.852/S$10^4.866)*0.433," ")</f>
        <v>0.234086805652217</v>
      </c>
      <c r="U41" s="291" t="n">
        <f aca="false">(0.4085*($A41/U$10^2))</f>
        <v>0.721844758180986</v>
      </c>
      <c r="V41" s="292" t="n">
        <f aca="false">IF(U41&lt;14,0.2083*(100/$C$85)^1.852*($A41^1.852/U$10^4.866)*0.433," ")</f>
        <v>0.0318741054201641</v>
      </c>
    </row>
    <row r="42" customFormat="false" ht="12.75" hidden="false" customHeight="false" outlineLevel="0" collapsed="false">
      <c r="A42" s="285" t="n">
        <f aca="false">(A41+5)</f>
        <v>70</v>
      </c>
      <c r="B42" s="286" t="n">
        <f aca="false">(A42*60)</f>
        <v>4200</v>
      </c>
      <c r="C42" s="287" t="n">
        <f aca="false">(0.4085*($A42/C$10^2))</f>
        <v>73.9110431033591</v>
      </c>
      <c r="D42" s="288" t="str">
        <f aca="false">IF(C42&lt;14,0.2083*(100/$C$85)^1.852*($A42^1.852/C$10^4.866)*0.433," ")</f>
        <v> </v>
      </c>
      <c r="E42" s="291" t="n">
        <f aca="false">(0.4085*($A42/E$10^2))</f>
        <v>42.1148906588745</v>
      </c>
      <c r="F42" s="290" t="str">
        <f aca="false">IF(E42&lt;14,0.2083*(100/$C$85)^1.852*($A42^1.852/E$10^4.866)*0.433," ")</f>
        <v> </v>
      </c>
      <c r="G42" s="291" t="n">
        <f aca="false">(0.4085*($A42/G$10^2))</f>
        <v>25.9859814740263</v>
      </c>
      <c r="H42" s="290" t="str">
        <f aca="false">IF(G42&lt;14,0.2083*(100/$C$85)^1.852*($A42^1.852/G$10^4.866)*0.433," ")</f>
        <v> </v>
      </c>
      <c r="I42" s="291" t="n">
        <f aca="false">(0.4085*($A42/I$10^2))</f>
        <v>15.0152278932997</v>
      </c>
      <c r="J42" s="290" t="str">
        <f aca="false">IF(I42&lt;14,0.2083*(100/$C$85)^1.852*($A42^1.852/I$10^4.866)*0.433," ")</f>
        <v> </v>
      </c>
      <c r="K42" s="291" t="n">
        <f aca="false">(0.4085*($A42/K$10^2))</f>
        <v>11.0315960032406</v>
      </c>
      <c r="L42" s="290" t="n">
        <f aca="false">IF(K42&lt;14,0.2083*(100/$C$85)^1.852*($A42^1.852/K$10^4.866)*0.433," ")</f>
        <v>23.2211660288779</v>
      </c>
      <c r="M42" s="291" t="n">
        <f aca="false">(0.4085*($A42/M$10^2))</f>
        <v>6.69282004002819</v>
      </c>
      <c r="N42" s="290" t="n">
        <f aca="false">IF(M42&lt;14,0.2083*(100/$C$85)^1.852*($A42^1.852/M$10^4.866)*0.433," ")</f>
        <v>6.88417619373853</v>
      </c>
      <c r="O42" s="291" t="n">
        <f aca="false">(0.4085*($A42/O$10^2))</f>
        <v>4.6908108500038</v>
      </c>
      <c r="P42" s="290" t="n">
        <f aca="false">IF(O42&lt;14,0.2083*(100/$C$85)^1.852*($A42^1.852/O$10^4.866)*0.433," ")</f>
        <v>2.89928636290947</v>
      </c>
      <c r="Q42" s="291" t="n">
        <f aca="false">(0.4085*($A42/Q$10^2))</f>
        <v>3.03794138595146</v>
      </c>
      <c r="R42" s="290" t="n">
        <f aca="false">IF(Q42&lt;14,0.2083*(100/$C$85)^1.852*($A42^1.852/Q$10^4.866)*0.433," ")</f>
        <v>1.00753601131959</v>
      </c>
      <c r="S42" s="291" t="n">
        <f aca="false">(0.4085*($A42/S$10^2))</f>
        <v>1.76417864111788</v>
      </c>
      <c r="T42" s="290" t="n">
        <f aca="false">IF(S42&lt;14,0.2083*(100/$C$85)^1.852*($A42^1.852/S$10^4.866)*0.433," ")</f>
        <v>0.268523914043526</v>
      </c>
      <c r="U42" s="291" t="n">
        <f aca="false">(0.4085*($A42/U$10^2))</f>
        <v>0.777371278041062</v>
      </c>
      <c r="V42" s="292" t="n">
        <f aca="false">IF(U42&lt;14,0.2083*(100/$C$85)^1.852*($A42^1.852/U$10^4.866)*0.433," ")</f>
        <v>0.0365631865504392</v>
      </c>
    </row>
    <row r="43" customFormat="false" ht="12.75" hidden="false" customHeight="false" outlineLevel="0" collapsed="false">
      <c r="A43" s="293" t="n">
        <f aca="false">(A42+5)</f>
        <v>75</v>
      </c>
      <c r="B43" s="294" t="n">
        <f aca="false">(A43*60)</f>
        <v>4500</v>
      </c>
      <c r="C43" s="295" t="n">
        <f aca="false">(0.4085*($A43/C$10^2))</f>
        <v>79.1904033250277</v>
      </c>
      <c r="D43" s="296" t="str">
        <f aca="false">IF(C43&lt;14,0.2083*(100/$C$85)^1.852*($A43^1.852/C$10^4.866)*0.433," ")</f>
        <v> </v>
      </c>
      <c r="E43" s="297" t="n">
        <f aca="false">(0.4085*($A43/E$10^2))</f>
        <v>45.1230971345084</v>
      </c>
      <c r="F43" s="298" t="str">
        <f aca="false">IF(E43&lt;14,0.2083*(100/$C$85)^1.852*($A43^1.852/E$10^4.866)*0.433," ")</f>
        <v> </v>
      </c>
      <c r="G43" s="297" t="n">
        <f aca="false">(0.4085*($A43/G$10^2))</f>
        <v>27.8421230078853</v>
      </c>
      <c r="H43" s="298" t="str">
        <f aca="false">IF(G43&lt;14,0.2083*(100/$C$85)^1.852*($A43^1.852/G$10^4.866)*0.433," ")</f>
        <v> </v>
      </c>
      <c r="I43" s="297" t="n">
        <f aca="false">(0.4085*($A43/I$10^2))</f>
        <v>16.0877441713926</v>
      </c>
      <c r="J43" s="298" t="str">
        <f aca="false">IF(I43&lt;14,0.2083*(100/$C$85)^1.852*($A43^1.852/I$10^4.866)*0.433," ")</f>
        <v> </v>
      </c>
      <c r="K43" s="297" t="n">
        <f aca="false">(0.4085*($A43/K$10^2))</f>
        <v>11.8195671463292</v>
      </c>
      <c r="L43" s="298" t="n">
        <f aca="false">IF(K43&lt;14,0.2083*(100/$C$85)^1.852*($A43^1.852/K$10^4.866)*0.433," ")</f>
        <v>26.3861430947389</v>
      </c>
      <c r="M43" s="297" t="n">
        <f aca="false">(0.4085*($A43/M$10^2))</f>
        <v>7.17087861431592</v>
      </c>
      <c r="N43" s="298" t="n">
        <f aca="false">IF(M43&lt;14,0.2083*(100/$C$85)^1.852*($A43^1.852/M$10^4.866)*0.433," ")</f>
        <v>7.82246928993504</v>
      </c>
      <c r="O43" s="297" t="n">
        <f aca="false">(0.4085*($A43/O$10^2))</f>
        <v>5.02586876786121</v>
      </c>
      <c r="P43" s="298" t="n">
        <f aca="false">IF(O43&lt;14,0.2083*(100/$C$85)^1.852*($A43^1.852/O$10^4.866)*0.433," ")</f>
        <v>3.29445062100748</v>
      </c>
      <c r="Q43" s="297" t="n">
        <f aca="false">(0.4085*($A43/Q$10^2))</f>
        <v>3.25493719923371</v>
      </c>
      <c r="R43" s="298" t="n">
        <f aca="false">IF(Q43&lt;14,0.2083*(100/$C$85)^1.852*($A43^1.852/Q$10^4.866)*0.433," ")</f>
        <v>1.14486022513771</v>
      </c>
      <c r="S43" s="297" t="n">
        <f aca="false">(0.4085*($A43/S$10^2))</f>
        <v>1.89019140119773</v>
      </c>
      <c r="T43" s="298" t="n">
        <f aca="false">IF(S43&lt;14,0.2083*(100/$C$85)^1.852*($A43^1.852/S$10^4.866)*0.433," ")</f>
        <v>0.305122938766319</v>
      </c>
      <c r="U43" s="297" t="n">
        <f aca="false">(0.4085*($A43/U$10^2))</f>
        <v>0.832897797901138</v>
      </c>
      <c r="V43" s="299" t="n">
        <f aca="false">IF(U43&lt;14,0.2083*(100/$C$85)^1.852*($A43^1.852/U$10^4.866)*0.433," ")</f>
        <v>0.0415466420213241</v>
      </c>
    </row>
    <row r="44" customFormat="false" ht="12.75" hidden="false" customHeight="false" outlineLevel="0" collapsed="false">
      <c r="A44" s="285" t="n">
        <f aca="false">(A43+5)</f>
        <v>80</v>
      </c>
      <c r="B44" s="286" t="n">
        <f aca="false">(A44*60)</f>
        <v>4800</v>
      </c>
      <c r="C44" s="287" t="n">
        <f aca="false">(0.4085*($A44/C$10^2))</f>
        <v>84.4697635466962</v>
      </c>
      <c r="D44" s="288" t="str">
        <f aca="false">IF(C44&lt;14,0.2083*(100/$C$85)^1.852*($A44^1.852/C$10^4.866)*0.433," ")</f>
        <v> </v>
      </c>
      <c r="E44" s="291" t="n">
        <f aca="false">(0.4085*($A44/E$10^2))</f>
        <v>48.1313036101423</v>
      </c>
      <c r="F44" s="290" t="str">
        <f aca="false">IF(E44&lt;14,0.2083*(100/$C$85)^1.852*($A44^1.852/E$10^4.866)*0.433," ")</f>
        <v> </v>
      </c>
      <c r="G44" s="291" t="n">
        <f aca="false">(0.4085*($A44/G$10^2))</f>
        <v>29.6982645417443</v>
      </c>
      <c r="H44" s="290" t="str">
        <f aca="false">IF(G44&lt;14,0.2083*(100/$C$85)^1.852*($A44^1.852/G$10^4.866)*0.433," ")</f>
        <v> </v>
      </c>
      <c r="I44" s="291" t="n">
        <f aca="false">(0.4085*($A44/I$10^2))</f>
        <v>17.1602604494854</v>
      </c>
      <c r="J44" s="290" t="str">
        <f aca="false">IF(I44&lt;14,0.2083*(100/$C$85)^1.852*($A44^1.852/I$10^4.866)*0.433," ")</f>
        <v> </v>
      </c>
      <c r="K44" s="291" t="n">
        <f aca="false">(0.4085*($A44/K$10^2))</f>
        <v>12.6075382894178</v>
      </c>
      <c r="L44" s="290" t="n">
        <f aca="false">IF(K44&lt;14,0.2083*(100/$C$85)^1.852*($A44^1.852/K$10^4.866)*0.433," ")</f>
        <v>29.7361753754127</v>
      </c>
      <c r="M44" s="291" t="n">
        <f aca="false">(0.4085*($A44/M$10^2))</f>
        <v>7.64893718860364</v>
      </c>
      <c r="N44" s="290" t="n">
        <f aca="false">IF(M44&lt;14,0.2083*(100/$C$85)^1.852*($A44^1.852/M$10^4.866)*0.433," ")</f>
        <v>8.81562408871603</v>
      </c>
      <c r="O44" s="291" t="n">
        <f aca="false">(0.4085*($A44/O$10^2))</f>
        <v>5.36092668571863</v>
      </c>
      <c r="P44" s="290" t="n">
        <f aca="false">IF(O44&lt;14,0.2083*(100/$C$85)^1.852*($A44^1.852/O$10^4.866)*0.433," ")</f>
        <v>3.7127200091418</v>
      </c>
      <c r="Q44" s="291" t="n">
        <f aca="false">(0.4085*($A44/Q$10^2))</f>
        <v>3.47193301251596</v>
      </c>
      <c r="R44" s="290" t="n">
        <f aca="false">IF(Q44&lt;14,0.2083*(100/$C$85)^1.852*($A44^1.852/Q$10^4.866)*0.433," ")</f>
        <v>1.29021374259951</v>
      </c>
      <c r="S44" s="291" t="n">
        <f aca="false">(0.4085*($A44/S$10^2))</f>
        <v>2.01620416127758</v>
      </c>
      <c r="T44" s="290" t="n">
        <f aca="false">IF(S44&lt;14,0.2083*(100/$C$85)^1.852*($A44^1.852/S$10^4.866)*0.433," ")</f>
        <v>0.343861896967643</v>
      </c>
      <c r="U44" s="291" t="n">
        <f aca="false">(0.4085*($A44/U$10^2))</f>
        <v>0.888424317761214</v>
      </c>
      <c r="V44" s="292" t="n">
        <f aca="false">IF(U44&lt;14,0.2083*(100/$C$85)^1.852*($A44^1.852/U$10^4.866)*0.433," ")</f>
        <v>0.046821478568117</v>
      </c>
    </row>
    <row r="45" customFormat="false" ht="12.75" hidden="false" customHeight="false" outlineLevel="0" collapsed="false">
      <c r="A45" s="285" t="n">
        <f aca="false">(A44+5)</f>
        <v>85</v>
      </c>
      <c r="B45" s="286" t="n">
        <f aca="false">(A45*60)</f>
        <v>5100</v>
      </c>
      <c r="C45" s="287" t="n">
        <f aca="false">(0.4085*($A45/C$10^2))</f>
        <v>89.7491237683647</v>
      </c>
      <c r="D45" s="288" t="str">
        <f aca="false">IF(C45&lt;14,0.2083*(100/$C$85)^1.852*($A45^1.852/C$10^4.866)*0.433," ")</f>
        <v> </v>
      </c>
      <c r="E45" s="291" t="n">
        <f aca="false">(0.4085*($A45/E$10^2))</f>
        <v>51.1395100857762</v>
      </c>
      <c r="F45" s="290" t="str">
        <f aca="false">IF(E45&lt;14,0.2083*(100/$C$85)^1.852*($A45^1.852/E$10^4.866)*0.433," ")</f>
        <v> </v>
      </c>
      <c r="G45" s="291" t="n">
        <f aca="false">(0.4085*($A45/G$10^2))</f>
        <v>31.5544060756033</v>
      </c>
      <c r="H45" s="290" t="str">
        <f aca="false">IF(G45&lt;14,0.2083*(100/$C$85)^1.852*($A45^1.852/G$10^4.866)*0.433," ")</f>
        <v> </v>
      </c>
      <c r="I45" s="291" t="n">
        <f aca="false">(0.4085*($A45/I$10^2))</f>
        <v>18.2327767275782</v>
      </c>
      <c r="J45" s="290" t="str">
        <f aca="false">IF(I45&lt;14,0.2083*(100/$C$85)^1.852*($A45^1.852/I$10^4.866)*0.433," ")</f>
        <v> </v>
      </c>
      <c r="K45" s="291" t="n">
        <f aca="false">(0.4085*($A45/K$10^2))</f>
        <v>13.3955094325065</v>
      </c>
      <c r="L45" s="290" t="n">
        <f aca="false">IF(K45&lt;14,0.2083*(100/$C$85)^1.852*($A45^1.852/K$10^4.866)*0.433," ")</f>
        <v>33.2695022944532</v>
      </c>
      <c r="M45" s="291" t="n">
        <f aca="false">(0.4085*($A45/M$10^2))</f>
        <v>8.12699576289137</v>
      </c>
      <c r="N45" s="290" t="n">
        <f aca="false">IF(M45&lt;14,0.2083*(100/$C$85)^1.852*($A45^1.852/M$10^4.866)*0.433," ")</f>
        <v>9.86311864736585</v>
      </c>
      <c r="O45" s="291" t="n">
        <f aca="false">(0.4085*($A45/O$10^2))</f>
        <v>5.69598460357604</v>
      </c>
      <c r="P45" s="290" t="n">
        <f aca="false">IF(O45&lt;14,0.2083*(100/$C$85)^1.852*($A45^1.852/O$10^4.866)*0.433," ")</f>
        <v>4.15387470995808</v>
      </c>
      <c r="Q45" s="291" t="n">
        <f aca="false">(0.4085*($A45/Q$10^2))</f>
        <v>3.6889288257982</v>
      </c>
      <c r="R45" s="290" t="n">
        <f aca="false">IF(Q45&lt;14,0.2083*(100/$C$85)^1.852*($A45^1.852/Q$10^4.866)*0.433," ")</f>
        <v>1.44352017459655</v>
      </c>
      <c r="S45" s="291" t="n">
        <f aca="false">(0.4085*($A45/S$10^2))</f>
        <v>2.14221692135743</v>
      </c>
      <c r="T45" s="290" t="n">
        <f aca="false">IF(S45&lt;14,0.2083*(100/$C$85)^1.852*($A45^1.852/S$10^4.866)*0.433," ")</f>
        <v>0.384720429769836</v>
      </c>
      <c r="U45" s="291" t="n">
        <f aca="false">(0.4085*($A45/U$10^2))</f>
        <v>0.94395083762129</v>
      </c>
      <c r="V45" s="292" t="n">
        <f aca="false">IF(U45&lt;14,0.2083*(100/$C$85)^1.852*($A45^1.852/U$10^4.866)*0.433," ")</f>
        <v>0.052384924052461</v>
      </c>
    </row>
    <row r="46" customFormat="false" ht="12.75" hidden="false" customHeight="false" outlineLevel="0" collapsed="false">
      <c r="A46" s="285" t="n">
        <f aca="false">(A45+5)</f>
        <v>90</v>
      </c>
      <c r="B46" s="286" t="n">
        <f aca="false">(A46*60)</f>
        <v>5400</v>
      </c>
      <c r="C46" s="287" t="n">
        <f aca="false">(0.4085*($A46/C$10^2))</f>
        <v>95.0284839900332</v>
      </c>
      <c r="D46" s="288" t="str">
        <f aca="false">IF(C46&lt;14,0.2083*(100/$C$85)^1.852*($A46^1.852/C$10^4.866)*0.433," ")</f>
        <v> </v>
      </c>
      <c r="E46" s="291" t="n">
        <f aca="false">(0.4085*($A46/E$10^2))</f>
        <v>54.1477165614101</v>
      </c>
      <c r="F46" s="290" t="str">
        <f aca="false">IF(E46&lt;14,0.2083*(100/$C$85)^1.852*($A46^1.852/E$10^4.866)*0.433," ")</f>
        <v> </v>
      </c>
      <c r="G46" s="291" t="n">
        <f aca="false">(0.4085*($A46/G$10^2))</f>
        <v>33.4105476094624</v>
      </c>
      <c r="H46" s="290" t="str">
        <f aca="false">IF(G46&lt;14,0.2083*(100/$C$85)^1.852*($A46^1.852/G$10^4.866)*0.433," ")</f>
        <v> </v>
      </c>
      <c r="I46" s="291" t="n">
        <f aca="false">(0.4085*($A46/I$10^2))</f>
        <v>19.3052930056711</v>
      </c>
      <c r="J46" s="290" t="str">
        <f aca="false">IF(I46&lt;14,0.2083*(100/$C$85)^1.852*($A46^1.852/I$10^4.866)*0.433," ")</f>
        <v> </v>
      </c>
      <c r="K46" s="291" t="n">
        <f aca="false">(0.4085*($A46/K$10^2))</f>
        <v>14.1834805755951</v>
      </c>
      <c r="L46" s="290" t="str">
        <f aca="false">IF(K46&lt;14,0.2083*(100/$C$85)^1.852*($A46^1.852/K$10^4.866)*0.433," ")</f>
        <v> </v>
      </c>
      <c r="M46" s="291" t="n">
        <f aca="false">(0.4085*($A46/M$10^2))</f>
        <v>8.6050543371791</v>
      </c>
      <c r="N46" s="290" t="n">
        <f aca="false">IF(M46&lt;14,0.2083*(100/$C$85)^1.852*($A46^1.852/M$10^4.866)*0.433," ")</f>
        <v>10.9644672455506</v>
      </c>
      <c r="O46" s="291" t="n">
        <f aca="false">(0.4085*($A46/O$10^2))</f>
        <v>6.03104252143346</v>
      </c>
      <c r="P46" s="290" t="n">
        <f aca="false">IF(O46&lt;14,0.2083*(100/$C$85)^1.852*($A46^1.852/O$10^4.866)*0.433," ")</f>
        <v>4.61771016123995</v>
      </c>
      <c r="Q46" s="291" t="n">
        <f aca="false">(0.4085*($A46/Q$10^2))</f>
        <v>3.90592463908045</v>
      </c>
      <c r="R46" s="290" t="n">
        <f aca="false">IF(Q46&lt;14,0.2083*(100/$C$85)^1.852*($A46^1.852/Q$10^4.866)*0.433," ")</f>
        <v>1.60470843335971</v>
      </c>
      <c r="S46" s="291" t="n">
        <f aca="false">(0.4085*($A46/S$10^2))</f>
        <v>2.26822968143728</v>
      </c>
      <c r="T46" s="290" t="n">
        <f aca="false">IF(S46&lt;14,0.2083*(100/$C$85)^1.852*($A46^1.852/S$10^4.866)*0.433," ")</f>
        <v>0.427679591184083</v>
      </c>
      <c r="U46" s="291" t="n">
        <f aca="false">(0.4085*($A46/U$10^2))</f>
        <v>0.999477357481366</v>
      </c>
      <c r="V46" s="292" t="n">
        <f aca="false">IF(U46&lt;14,0.2083*(100/$C$85)^1.852*($A46^1.852/U$10^4.866)*0.433," ")</f>
        <v>0.0582343987200504</v>
      </c>
    </row>
    <row r="47" customFormat="false" ht="12.75" hidden="false" customHeight="false" outlineLevel="0" collapsed="false">
      <c r="A47" s="285" t="n">
        <f aca="false">(A46+5)</f>
        <v>95</v>
      </c>
      <c r="B47" s="286" t="n">
        <f aca="false">(A47*60)</f>
        <v>5700</v>
      </c>
      <c r="C47" s="287" t="n">
        <f aca="false">(0.4085*($A47/C$10^2))</f>
        <v>100.307844211702</v>
      </c>
      <c r="D47" s="288" t="str">
        <f aca="false">IF(C47&lt;14,0.2083*(100/$C$85)^1.852*($A47^1.852/C$10^4.866)*0.433," ")</f>
        <v> </v>
      </c>
      <c r="E47" s="291" t="n">
        <f aca="false">(0.4085*($A47/E$10^2))</f>
        <v>57.155923037044</v>
      </c>
      <c r="F47" s="290" t="str">
        <f aca="false">IF(E47&lt;14,0.2083*(100/$C$85)^1.852*($A47^1.852/E$10^4.866)*0.433," ")</f>
        <v> </v>
      </c>
      <c r="G47" s="291" t="n">
        <f aca="false">(0.4085*($A47/G$10^2))</f>
        <v>35.2666891433214</v>
      </c>
      <c r="H47" s="290" t="str">
        <f aca="false">IF(G47&lt;14,0.2083*(100/$C$85)^1.852*($A47^1.852/G$10^4.866)*0.433," ")</f>
        <v> </v>
      </c>
      <c r="I47" s="291" t="n">
        <f aca="false">(0.4085*($A47/I$10^2))</f>
        <v>20.3778092837639</v>
      </c>
      <c r="J47" s="290" t="str">
        <f aca="false">IF(I47&lt;14,0.2083*(100/$C$85)^1.852*($A47^1.852/I$10^4.866)*0.433," ")</f>
        <v> </v>
      </c>
      <c r="K47" s="291" t="n">
        <f aca="false">(0.4085*($A47/K$10^2))</f>
        <v>14.9714517186837</v>
      </c>
      <c r="L47" s="290" t="str">
        <f aca="false">IF(K47&lt;14,0.2083*(100/$C$85)^1.852*($A47^1.852/K$10^4.866)*0.433," ")</f>
        <v> </v>
      </c>
      <c r="M47" s="291" t="n">
        <f aca="false">(0.4085*($A47/M$10^2))</f>
        <v>9.08311291146683</v>
      </c>
      <c r="N47" s="290" t="n">
        <f aca="false">IF(M47&lt;14,0.2083*(100/$C$85)^1.852*($A47^1.852/M$10^4.866)*0.433," ")</f>
        <v>12.1192159464897</v>
      </c>
      <c r="O47" s="291" t="n">
        <f aca="false">(0.4085*($A47/O$10^2))</f>
        <v>6.36610043929087</v>
      </c>
      <c r="P47" s="290" t="n">
        <f aca="false">IF(O47&lt;14,0.2083*(100/$C$85)^1.852*($A47^1.852/O$10^4.866)*0.433," ")</f>
        <v>5.10403518648629</v>
      </c>
      <c r="Q47" s="291" t="n">
        <f aca="false">(0.4085*($A47/Q$10^2))</f>
        <v>4.1229204523627</v>
      </c>
      <c r="R47" s="290" t="n">
        <f aca="false">IF(Q47&lt;14,0.2083*(100/$C$85)^1.852*($A47^1.852/Q$10^4.866)*0.433," ")</f>
        <v>1.77371208281292</v>
      </c>
      <c r="S47" s="291" t="n">
        <f aca="false">(0.4085*($A47/S$10^2))</f>
        <v>2.39424244151712</v>
      </c>
      <c r="T47" s="290" t="n">
        <f aca="false">IF(S47&lt;14,0.2083*(100/$C$85)^1.852*($A47^1.852/S$10^4.866)*0.433," ")</f>
        <v>0.472721674969631</v>
      </c>
      <c r="U47" s="291" t="n">
        <f aca="false">(0.4085*($A47/U$10^2))</f>
        <v>1.05500387734144</v>
      </c>
      <c r="V47" s="292" t="n">
        <f aca="false">IF(U47&lt;14,0.2083*(100/$C$85)^1.852*($A47^1.852/U$10^4.866)*0.433," ")</f>
        <v>0.0643674916251558</v>
      </c>
    </row>
    <row r="48" customFormat="false" ht="12.75" hidden="false" customHeight="false" outlineLevel="0" collapsed="false">
      <c r="A48" s="293" t="n">
        <f aca="false">(A47+5)</f>
        <v>100</v>
      </c>
      <c r="B48" s="294" t="n">
        <f aca="false">(A48*60)</f>
        <v>6000</v>
      </c>
      <c r="C48" s="295" t="n">
        <f aca="false">(0.4085*($A48/C$10^2))</f>
        <v>105.58720443337</v>
      </c>
      <c r="D48" s="296" t="str">
        <f aca="false">IF(C48&lt;14,0.2083*(100/$C$85)^1.852*($A48^1.852/C$10^4.866)*0.433," ")</f>
        <v> </v>
      </c>
      <c r="E48" s="297" t="n">
        <f aca="false">(0.4085*($A48/E$10^2))</f>
        <v>60.1641295126779</v>
      </c>
      <c r="F48" s="298" t="str">
        <f aca="false">IF(E48&lt;14,0.2083*(100/$C$85)^1.852*($A48^1.852/E$10^4.866)*0.433," ")</f>
        <v> </v>
      </c>
      <c r="G48" s="297" t="n">
        <f aca="false">(0.4085*($A48/G$10^2))</f>
        <v>37.1228306771804</v>
      </c>
      <c r="H48" s="298" t="str">
        <f aca="false">IF(G48&lt;14,0.2083*(100/$C$85)^1.852*($A48^1.852/G$10^4.866)*0.433," ")</f>
        <v> </v>
      </c>
      <c r="I48" s="297" t="n">
        <f aca="false">(0.4085*($A48/I$10^2))</f>
        <v>21.4503255618568</v>
      </c>
      <c r="J48" s="298" t="str">
        <f aca="false">IF(I48&lt;14,0.2083*(100/$C$85)^1.852*($A48^1.852/I$10^4.866)*0.433," ")</f>
        <v> </v>
      </c>
      <c r="K48" s="297" t="n">
        <f aca="false">(0.4085*($A48/K$10^2))</f>
        <v>15.7594228617723</v>
      </c>
      <c r="L48" s="298" t="str">
        <f aca="false">IF(K48&lt;14,0.2083*(100/$C$85)^1.852*($A48^1.852/K$10^4.866)*0.433," ")</f>
        <v> </v>
      </c>
      <c r="M48" s="297" t="n">
        <f aca="false">(0.4085*($A48/M$10^2))</f>
        <v>9.56117148575456</v>
      </c>
      <c r="N48" s="298" t="n">
        <f aca="false">IF(M48&lt;14,0.2083*(100/$C$85)^1.852*($A48^1.852/M$10^4.866)*0.433," ")</f>
        <v>13.3269389128115</v>
      </c>
      <c r="O48" s="297" t="n">
        <f aca="false">(0.4085*($A48/O$10^2))</f>
        <v>6.70115835714828</v>
      </c>
      <c r="P48" s="298" t="n">
        <f aca="false">IF(O48&lt;14,0.2083*(100/$C$85)^1.852*($A48^1.852/O$10^4.866)*0.433," ")</f>
        <v>5.6126704433256</v>
      </c>
      <c r="Q48" s="297" t="n">
        <f aca="false">(0.4085*($A48/Q$10^2))</f>
        <v>4.33991626564495</v>
      </c>
      <c r="R48" s="298" t="n">
        <f aca="false">IF(Q48&lt;14,0.2083*(100/$C$85)^1.852*($A48^1.852/Q$10^4.866)*0.433," ")</f>
        <v>1.95046879937889</v>
      </c>
      <c r="S48" s="297" t="n">
        <f aca="false">(0.4085*($A48/S$10^2))</f>
        <v>2.52025520159697</v>
      </c>
      <c r="T48" s="298" t="n">
        <f aca="false">IF(S48&lt;14,0.2083*(100/$C$85)^1.852*($A48^1.852/S$10^4.866)*0.433," ")</f>
        <v>0.519830070930202</v>
      </c>
      <c r="U48" s="297" t="n">
        <f aca="false">(0.4085*($A48/U$10^2))</f>
        <v>1.11053039720152</v>
      </c>
      <c r="V48" s="299" t="n">
        <f aca="false">IF(U48&lt;14,0.2083*(100/$C$85)^1.852*($A48^1.852/U$10^4.866)*0.433," ")</f>
        <v>0.070781941063425</v>
      </c>
    </row>
    <row r="49" customFormat="false" ht="12.75" hidden="false" customHeight="false" outlineLevel="0" collapsed="false">
      <c r="A49" s="285" t="n">
        <f aca="false">(A48+10)</f>
        <v>110</v>
      </c>
      <c r="B49" s="286" t="n">
        <f aca="false">(A49*60)</f>
        <v>6600</v>
      </c>
      <c r="C49" s="287" t="n">
        <f aca="false">(0.4085*($A49/C$10^2))</f>
        <v>116.145924876707</v>
      </c>
      <c r="D49" s="288" t="str">
        <f aca="false">IF(C49&lt;14,0.2083*(100/$C$85)^1.852*($A49^1.852/C$10^4.866)*0.433," ")</f>
        <v> </v>
      </c>
      <c r="E49" s="291" t="n">
        <f aca="false">(0.4085*($A49/E$10^2))</f>
        <v>66.1805424639457</v>
      </c>
      <c r="F49" s="290" t="str">
        <f aca="false">IF(E49&lt;14,0.2083*(100/$C$85)^1.852*($A49^1.852/E$10^4.866)*0.433," ")</f>
        <v> </v>
      </c>
      <c r="G49" s="291" t="n">
        <f aca="false">(0.4085*($A49/G$10^2))</f>
        <v>40.8351137448985</v>
      </c>
      <c r="H49" s="290" t="str">
        <f aca="false">IF(G49&lt;14,0.2083*(100/$C$85)^1.852*($A49^1.852/G$10^4.866)*0.433," ")</f>
        <v> </v>
      </c>
      <c r="I49" s="291" t="n">
        <f aca="false">(0.4085*($A49/I$10^2))</f>
        <v>23.5953581180424</v>
      </c>
      <c r="J49" s="290" t="str">
        <f aca="false">IF(I49&lt;14,0.2083*(100/$C$85)^1.852*($A49^1.852/I$10^4.866)*0.433," ")</f>
        <v> </v>
      </c>
      <c r="K49" s="291" t="n">
        <f aca="false">(0.4085*($A49/K$10^2))</f>
        <v>17.3353651479495</v>
      </c>
      <c r="L49" s="290" t="str">
        <f aca="false">IF(K49&lt;14,0.2083*(100/$C$85)^1.852*($A49^1.852/K$10^4.866)*0.433," ")</f>
        <v> </v>
      </c>
      <c r="M49" s="291" t="n">
        <f aca="false">(0.4085*($A49/M$10^2))</f>
        <v>10.51728863433</v>
      </c>
      <c r="N49" s="290" t="n">
        <f aca="false">IF(M49&lt;14,0.2083*(100/$C$85)^1.852*($A49^1.852/M$10^4.866)*0.433," ")</f>
        <v>15.8997267233579</v>
      </c>
      <c r="O49" s="291" t="n">
        <f aca="false">(0.4085*($A49/O$10^2))</f>
        <v>7.37127419286311</v>
      </c>
      <c r="P49" s="290" t="n">
        <f aca="false">IF(O49&lt;14,0.2083*(100/$C$85)^1.852*($A49^1.852/O$10^4.866)*0.433," ")</f>
        <v>6.69620584449118</v>
      </c>
      <c r="Q49" s="291" t="n">
        <f aca="false">(0.4085*($A49/Q$10^2))</f>
        <v>4.77390789220944</v>
      </c>
      <c r="R49" s="290" t="n">
        <f aca="false">IF(Q49&lt;14,0.2083*(100/$C$85)^1.852*($A49^1.852/Q$10^4.866)*0.433," ")</f>
        <v>2.32701005800724</v>
      </c>
      <c r="S49" s="291" t="n">
        <f aca="false">(0.4085*($A49/S$10^2))</f>
        <v>2.77228072175667</v>
      </c>
      <c r="T49" s="290" t="n">
        <f aca="false">IF(S49&lt;14,0.2083*(100/$C$85)^1.852*($A49^1.852/S$10^4.866)*0.433," ")</f>
        <v>0.620184134139649</v>
      </c>
      <c r="U49" s="291" t="n">
        <f aca="false">(0.4085*($A49/U$10^2))</f>
        <v>1.22158343692167</v>
      </c>
      <c r="V49" s="292" t="n">
        <f aca="false">IF(U49&lt;14,0.2083*(100/$C$85)^1.852*($A49^1.852/U$10^4.866)*0.433," ")</f>
        <v>0.0844465129779652</v>
      </c>
    </row>
    <row r="50" customFormat="false" ht="12.75" hidden="false" customHeight="false" outlineLevel="0" collapsed="false">
      <c r="A50" s="285" t="n">
        <f aca="false">(A49+10)</f>
        <v>120</v>
      </c>
      <c r="B50" s="286" t="n">
        <f aca="false">(A50*60)</f>
        <v>7200</v>
      </c>
      <c r="C50" s="287" t="n">
        <f aca="false">(0.4085*($A50/C$10^2))</f>
        <v>126.704645320044</v>
      </c>
      <c r="D50" s="288" t="str">
        <f aca="false">IF(C50&lt;14,0.2083*(100/$C$85)^1.852*($A50^1.852/C$10^4.866)*0.433," ")</f>
        <v> </v>
      </c>
      <c r="E50" s="291" t="n">
        <f aca="false">(0.4085*($A50/E$10^2))</f>
        <v>72.1969554152135</v>
      </c>
      <c r="F50" s="290" t="str">
        <f aca="false">IF(E50&lt;14,0.2083*(100/$C$85)^1.852*($A50^1.852/E$10^4.866)*0.433," ")</f>
        <v> </v>
      </c>
      <c r="G50" s="291" t="n">
        <f aca="false">(0.4085*($A50/G$10^2))</f>
        <v>44.5473968126165</v>
      </c>
      <c r="H50" s="290" t="str">
        <f aca="false">IF(G50&lt;14,0.2083*(100/$C$85)^1.852*($A50^1.852/G$10^4.866)*0.433," ")</f>
        <v> </v>
      </c>
      <c r="I50" s="291" t="n">
        <f aca="false">(0.4085*($A50/I$10^2))</f>
        <v>25.7403906742281</v>
      </c>
      <c r="J50" s="290" t="str">
        <f aca="false">IF(I50&lt;14,0.2083*(100/$C$85)^1.852*($A50^1.852/I$10^4.866)*0.433," ")</f>
        <v> </v>
      </c>
      <c r="K50" s="291" t="n">
        <f aca="false">(0.4085*($A50/K$10^2))</f>
        <v>18.9113074341268</v>
      </c>
      <c r="L50" s="290" t="str">
        <f aca="false">IF(K50&lt;14,0.2083*(100/$C$85)^1.852*($A50^1.852/K$10^4.866)*0.433," ")</f>
        <v> </v>
      </c>
      <c r="M50" s="291" t="n">
        <f aca="false">(0.4085*($A50/M$10^2))</f>
        <v>11.4734057829055</v>
      </c>
      <c r="N50" s="290" t="n">
        <f aca="false">IF(M50&lt;14,0.2083*(100/$C$85)^1.852*($A50^1.852/M$10^4.866)*0.433," ")</f>
        <v>18.6798796872221</v>
      </c>
      <c r="O50" s="291" t="n">
        <f aca="false">(0.4085*($A50/O$10^2))</f>
        <v>8.04139002857794</v>
      </c>
      <c r="P50" s="290" t="n">
        <f aca="false">IF(O50&lt;14,0.2083*(100/$C$85)^1.852*($A50^1.852/O$10^4.866)*0.433," ")</f>
        <v>7.86707354864219</v>
      </c>
      <c r="Q50" s="291" t="n">
        <f aca="false">(0.4085*($A50/Q$10^2))</f>
        <v>5.20789951877394</v>
      </c>
      <c r="R50" s="290" t="n">
        <f aca="false">IF(Q50&lt;14,0.2083*(100/$C$85)^1.852*($A50^1.852/Q$10^4.866)*0.433," ")</f>
        <v>2.7339003160773</v>
      </c>
      <c r="S50" s="291" t="n">
        <f aca="false">(0.4085*($A50/S$10^2))</f>
        <v>3.02430624191637</v>
      </c>
      <c r="T50" s="290" t="n">
        <f aca="false">IF(S50&lt;14,0.2083*(100/$C$85)^1.852*($A50^1.852/S$10^4.866)*0.433," ")</f>
        <v>0.728626674610289</v>
      </c>
      <c r="U50" s="291" t="n">
        <f aca="false">(0.4085*($A50/U$10^2))</f>
        <v>1.33263647664182</v>
      </c>
      <c r="V50" s="292" t="n">
        <f aca="false">IF(U50&lt;14,0.2083*(100/$C$85)^1.852*($A50^1.852/U$10^4.866)*0.433," ")</f>
        <v>0.0992124411872079</v>
      </c>
    </row>
    <row r="51" customFormat="false" ht="12.75" hidden="false" customHeight="false" outlineLevel="0" collapsed="false">
      <c r="A51" s="285" t="n">
        <f aca="false">(A50+10)</f>
        <v>130</v>
      </c>
      <c r="B51" s="286" t="n">
        <f aca="false">(A51*60)</f>
        <v>7800</v>
      </c>
      <c r="C51" s="287" t="n">
        <f aca="false">(0.4085*($A51/C$10^2))</f>
        <v>137.263365763381</v>
      </c>
      <c r="D51" s="288" t="str">
        <f aca="false">IF(C51&lt;14,0.2083*(100/$C$85)^1.852*($A51^1.852/C$10^4.866)*0.433," ")</f>
        <v> </v>
      </c>
      <c r="E51" s="291" t="n">
        <f aca="false">(0.4085*($A51/E$10^2))</f>
        <v>78.2133683664813</v>
      </c>
      <c r="F51" s="290" t="str">
        <f aca="false">IF(E51&lt;14,0.2083*(100/$C$85)^1.852*($A51^1.852/E$10^4.866)*0.433," ")</f>
        <v> </v>
      </c>
      <c r="G51" s="291" t="n">
        <f aca="false">(0.4085*($A51/G$10^2))</f>
        <v>48.2596798803345</v>
      </c>
      <c r="H51" s="290" t="str">
        <f aca="false">IF(G51&lt;14,0.2083*(100/$C$85)^1.852*($A51^1.852/G$10^4.866)*0.433," ")</f>
        <v> </v>
      </c>
      <c r="I51" s="291" t="n">
        <f aca="false">(0.4085*($A51/I$10^2))</f>
        <v>27.8854232304138</v>
      </c>
      <c r="J51" s="290" t="str">
        <f aca="false">IF(I51&lt;14,0.2083*(100/$C$85)^1.852*($A51^1.852/I$10^4.866)*0.433," ")</f>
        <v> </v>
      </c>
      <c r="K51" s="291" t="n">
        <f aca="false">(0.4085*($A51/K$10^2))</f>
        <v>20.487249720304</v>
      </c>
      <c r="L51" s="290" t="str">
        <f aca="false">IF(K51&lt;14,0.2083*(100/$C$85)^1.852*($A51^1.852/K$10^4.866)*0.433," ")</f>
        <v> </v>
      </c>
      <c r="M51" s="291" t="n">
        <f aca="false">(0.4085*($A51/M$10^2))</f>
        <v>12.4295229314809</v>
      </c>
      <c r="N51" s="290" t="n">
        <f aca="false">IF(M51&lt;14,0.2083*(100/$C$85)^1.852*($A51^1.852/M$10^4.866)*0.433," ")</f>
        <v>21.6647407034056</v>
      </c>
      <c r="O51" s="291" t="n">
        <f aca="false">(0.4085*($A51/O$10^2))</f>
        <v>8.71150586429277</v>
      </c>
      <c r="P51" s="290" t="n">
        <f aca="false">IF(O51&lt;14,0.2083*(100/$C$85)^1.852*($A51^1.852/O$10^4.866)*0.433," ")</f>
        <v>9.12415451168789</v>
      </c>
      <c r="Q51" s="291" t="n">
        <f aca="false">(0.4085*($A51/Q$10^2))</f>
        <v>5.64189114533843</v>
      </c>
      <c r="R51" s="290" t="n">
        <f aca="false">IF(Q51&lt;14,0.2083*(100/$C$85)^1.852*($A51^1.852/Q$10^4.866)*0.433," ")</f>
        <v>3.1707506926444</v>
      </c>
      <c r="S51" s="291" t="n">
        <f aca="false">(0.4085*($A51/S$10^2))</f>
        <v>3.27633176207606</v>
      </c>
      <c r="T51" s="290" t="n">
        <f aca="false">IF(S51&lt;14,0.2083*(100/$C$85)^1.852*($A51^1.852/S$10^4.866)*0.433," ")</f>
        <v>0.845054049561928</v>
      </c>
      <c r="U51" s="291" t="n">
        <f aca="false">(0.4085*($A51/U$10^2))</f>
        <v>1.44368951636197</v>
      </c>
      <c r="V51" s="292" t="n">
        <f aca="false">IF(U51&lt;14,0.2083*(100/$C$85)^1.852*($A51^1.852/U$10^4.866)*0.433," ")</f>
        <v>0.115065613315649</v>
      </c>
    </row>
    <row r="52" customFormat="false" ht="12.75" hidden="false" customHeight="false" outlineLevel="0" collapsed="false">
      <c r="A52" s="285" t="n">
        <f aca="false">(A51+10)</f>
        <v>140</v>
      </c>
      <c r="B52" s="286" t="n">
        <f aca="false">(A52*60)</f>
        <v>8400</v>
      </c>
      <c r="C52" s="287" t="n">
        <f aca="false">(0.4085*($A52/C$10^2))</f>
        <v>147.822086206718</v>
      </c>
      <c r="D52" s="288" t="str">
        <f aca="false">IF(C52&lt;14,0.2083*(100/$C$85)^1.852*($A52^1.852/C$10^4.866)*0.433," ")</f>
        <v> </v>
      </c>
      <c r="E52" s="291" t="n">
        <f aca="false">(0.4085*($A52/E$10^2))</f>
        <v>84.2297813177491</v>
      </c>
      <c r="F52" s="290" t="str">
        <f aca="false">IF(E52&lt;14,0.2083*(100/$C$85)^1.852*($A52^1.852/E$10^4.866)*0.433," ")</f>
        <v> </v>
      </c>
      <c r="G52" s="291" t="n">
        <f aca="false">(0.4085*($A52/G$10^2))</f>
        <v>51.9719629480526</v>
      </c>
      <c r="H52" s="290" t="str">
        <f aca="false">IF(G52&lt;14,0.2083*(100/$C$85)^1.852*($A52^1.852/G$10^4.866)*0.433," ")</f>
        <v> </v>
      </c>
      <c r="I52" s="291" t="n">
        <f aca="false">(0.4085*($A52/I$10^2))</f>
        <v>30.0304557865995</v>
      </c>
      <c r="J52" s="290" t="str">
        <f aca="false">IF(I52&lt;14,0.2083*(100/$C$85)^1.852*($A52^1.852/I$10^4.866)*0.433," ")</f>
        <v> </v>
      </c>
      <c r="K52" s="291" t="n">
        <f aca="false">(0.4085*($A52/K$10^2))</f>
        <v>22.0631920064812</v>
      </c>
      <c r="L52" s="290" t="str">
        <f aca="false">IF(K52&lt;14,0.2083*(100/$C$85)^1.852*($A52^1.852/K$10^4.866)*0.433," ")</f>
        <v> </v>
      </c>
      <c r="M52" s="291" t="n">
        <f aca="false">(0.4085*($A52/M$10^2))</f>
        <v>13.3856400800564</v>
      </c>
      <c r="N52" s="290" t="n">
        <f aca="false">IF(M52&lt;14,0.2083*(100/$C$85)^1.852*($A52^1.852/M$10^4.866)*0.433," ")</f>
        <v>24.8518960913143</v>
      </c>
      <c r="O52" s="291" t="n">
        <f aca="false">(0.4085*($A52/O$10^2))</f>
        <v>9.3816217000076</v>
      </c>
      <c r="P52" s="290" t="n">
        <f aca="false">IF(O52&lt;14,0.2083*(100/$C$85)^1.852*($A52^1.852/O$10^4.866)*0.433," ")</f>
        <v>10.4664322065908</v>
      </c>
      <c r="Q52" s="291" t="n">
        <f aca="false">(0.4085*($A52/Q$10^2))</f>
        <v>6.07588277190292</v>
      </c>
      <c r="R52" s="290" t="n">
        <f aca="false">IF(Q52&lt;14,0.2083*(100/$C$85)^1.852*($A52^1.852/Q$10^4.866)*0.433," ")</f>
        <v>3.63720793264211</v>
      </c>
      <c r="S52" s="291" t="n">
        <f aca="false">(0.4085*($A52/S$10^2))</f>
        <v>3.52835728223576</v>
      </c>
      <c r="T52" s="290" t="n">
        <f aca="false">IF(S52&lt;14,0.2083*(100/$C$85)^1.852*($A52^1.852/S$10^4.866)*0.433," ")</f>
        <v>0.969372111061364</v>
      </c>
      <c r="U52" s="291" t="n">
        <f aca="false">(0.4085*($A52/U$10^2))</f>
        <v>1.55474255608212</v>
      </c>
      <c r="V52" s="292" t="n">
        <f aca="false">IF(U52&lt;14,0.2083*(100/$C$85)^1.852*($A52^1.852/U$10^4.866)*0.433," ")</f>
        <v>0.131993209840464</v>
      </c>
    </row>
    <row r="53" customFormat="false" ht="12.75" hidden="false" customHeight="false" outlineLevel="0" collapsed="false">
      <c r="A53" s="293" t="n">
        <f aca="false">(A52+10)</f>
        <v>150</v>
      </c>
      <c r="B53" s="294" t="n">
        <f aca="false">(A53*60)</f>
        <v>9000</v>
      </c>
      <c r="C53" s="295" t="n">
        <f aca="false">(0.4085*($A53/C$10^2))</f>
        <v>158.380806650055</v>
      </c>
      <c r="D53" s="296" t="str">
        <f aca="false">IF(C53&lt;14,0.2083*(100/$C$85)^1.852*($A53^1.852/C$10^4.866)*0.433," ")</f>
        <v> </v>
      </c>
      <c r="E53" s="297" t="n">
        <f aca="false">(0.4085*($A53/E$10^2))</f>
        <v>90.2461942690169</v>
      </c>
      <c r="F53" s="298" t="str">
        <f aca="false">IF(E53&lt;14,0.2083*(100/$C$85)^1.852*($A53^1.852/E$10^4.866)*0.433," ")</f>
        <v> </v>
      </c>
      <c r="G53" s="297" t="n">
        <f aca="false">(0.4085*($A53/G$10^2))</f>
        <v>55.6842460157706</v>
      </c>
      <c r="H53" s="298" t="str">
        <f aca="false">IF(G53&lt;14,0.2083*(100/$C$85)^1.852*($A53^1.852/G$10^4.866)*0.433," ")</f>
        <v> </v>
      </c>
      <c r="I53" s="297" t="n">
        <f aca="false">(0.4085*($A53/I$10^2))</f>
        <v>32.1754883427851</v>
      </c>
      <c r="J53" s="298" t="str">
        <f aca="false">IF(I53&lt;14,0.2083*(100/$C$85)^1.852*($A53^1.852/I$10^4.866)*0.433," ")</f>
        <v> </v>
      </c>
      <c r="K53" s="297" t="n">
        <f aca="false">(0.4085*($A53/K$10^2))</f>
        <v>23.6391342926585</v>
      </c>
      <c r="L53" s="298" t="str">
        <f aca="false">IF(K53&lt;14,0.2083*(100/$C$85)^1.852*($A53^1.852/K$10^4.866)*0.433," ")</f>
        <v> </v>
      </c>
      <c r="M53" s="297" t="n">
        <f aca="false">(0.4085*($A53/M$10^2))</f>
        <v>14.3417572286318</v>
      </c>
      <c r="N53" s="298" t="str">
        <f aca="false">IF(M53&lt;14,0.2083*(100/$C$85)^1.852*($A53^1.852/M$10^4.866)*0.433," ")</f>
        <v> </v>
      </c>
      <c r="O53" s="297" t="n">
        <f aca="false">(0.4085*($A53/O$10^2))</f>
        <v>10.0517375357224</v>
      </c>
      <c r="P53" s="298" t="n">
        <f aca="false">IF(O53&lt;14,0.2083*(100/$C$85)^1.852*($A53^1.852/O$10^4.866)*0.433," ")</f>
        <v>11.8929763281932</v>
      </c>
      <c r="Q53" s="297" t="n">
        <f aca="false">(0.4085*($A53/Q$10^2))</f>
        <v>6.50987439846742</v>
      </c>
      <c r="R53" s="298" t="n">
        <f aca="false">IF(Q53&lt;14,0.2083*(100/$C$85)^1.852*($A53^1.852/Q$10^4.866)*0.433," ")</f>
        <v>4.13294874411833</v>
      </c>
      <c r="S53" s="297" t="n">
        <f aca="false">(0.4085*($A53/S$10^2))</f>
        <v>3.78038280239546</v>
      </c>
      <c r="T53" s="298" t="n">
        <f aca="false">IF(S53&lt;14,0.2083*(100/$C$85)^1.852*($A53^1.852/S$10^4.866)*0.433," ")</f>
        <v>1.10149469680831</v>
      </c>
      <c r="U53" s="297" t="n">
        <f aca="false">(0.4085*($A53/U$10^2))</f>
        <v>1.66579559580228</v>
      </c>
      <c r="V53" s="299" t="n">
        <f aca="false">IF(U53&lt;14,0.2083*(100/$C$85)^1.852*($A53^1.852/U$10^4.866)*0.433," ")</f>
        <v>0.149983498591465</v>
      </c>
    </row>
    <row r="54" customFormat="false" ht="12.75" hidden="false" customHeight="false" outlineLevel="0" collapsed="false">
      <c r="A54" s="285" t="n">
        <f aca="false">(A53+10)</f>
        <v>160</v>
      </c>
      <c r="B54" s="286" t="n">
        <f aca="false">(A54*60)</f>
        <v>9600</v>
      </c>
      <c r="C54" s="287" t="n">
        <f aca="false">(0.4085*($A54/C$10^2))</f>
        <v>168.939527093392</v>
      </c>
      <c r="D54" s="288" t="str">
        <f aca="false">IF(C54&lt;14,0.2083*(100/$C$85)^1.852*($A54^1.852/C$10^4.866)*0.433," ")</f>
        <v> </v>
      </c>
      <c r="E54" s="291" t="n">
        <f aca="false">(0.4085*($A54/E$10^2))</f>
        <v>96.2626072202847</v>
      </c>
      <c r="F54" s="290" t="str">
        <f aca="false">IF(E54&lt;14,0.2083*(100/$C$85)^1.852*($A54^1.852/E$10^4.866)*0.433," ")</f>
        <v> </v>
      </c>
      <c r="G54" s="291" t="n">
        <f aca="false">(0.4085*($A54/G$10^2))</f>
        <v>59.3965290834887</v>
      </c>
      <c r="H54" s="290" t="str">
        <f aca="false">IF(G54&lt;14,0.2083*(100/$C$85)^1.852*($A54^1.852/G$10^4.866)*0.433," ")</f>
        <v> </v>
      </c>
      <c r="I54" s="291" t="n">
        <f aca="false">(0.4085*($A54/I$10^2))</f>
        <v>34.3205208989708</v>
      </c>
      <c r="J54" s="290" t="str">
        <f aca="false">IF(I54&lt;14,0.2083*(100/$C$85)^1.852*($A54^1.852/I$10^4.866)*0.433," ")</f>
        <v> </v>
      </c>
      <c r="K54" s="291" t="n">
        <f aca="false">(0.4085*($A54/K$10^2))</f>
        <v>25.2150765788357</v>
      </c>
      <c r="L54" s="290" t="str">
        <f aca="false">IF(K54&lt;14,0.2083*(100/$C$85)^1.852*($A54^1.852/K$10^4.866)*0.433," ")</f>
        <v> </v>
      </c>
      <c r="M54" s="291" t="n">
        <f aca="false">(0.4085*($A54/M$10^2))</f>
        <v>15.2978743772073</v>
      </c>
      <c r="N54" s="290" t="str">
        <f aca="false">IF(M54&lt;14,0.2083*(100/$C$85)^1.852*($A54^1.852/M$10^4.866)*0.433," ")</f>
        <v> </v>
      </c>
      <c r="O54" s="291" t="n">
        <f aca="false">(0.4085*($A54/O$10^2))</f>
        <v>10.7218533714373</v>
      </c>
      <c r="P54" s="290" t="n">
        <f aca="false">IF(O54&lt;14,0.2083*(100/$C$85)^1.852*($A54^1.852/O$10^4.866)*0.433," ")</f>
        <v>13.4029300364592</v>
      </c>
      <c r="Q54" s="291" t="n">
        <f aca="false">(0.4085*($A54/Q$10^2))</f>
        <v>6.94386602503191</v>
      </c>
      <c r="R54" s="290" t="n">
        <f aca="false">IF(Q54&lt;14,0.2083*(100/$C$85)^1.852*($A54^1.852/Q$10^4.866)*0.433," ")</f>
        <v>4.65767536511234</v>
      </c>
      <c r="S54" s="291" t="n">
        <f aca="false">(0.4085*($A54/S$10^2))</f>
        <v>4.03240832255516</v>
      </c>
      <c r="T54" s="290" t="n">
        <f aca="false">IF(S54&lt;14,0.2083*(100/$C$85)^1.852*($A54^1.852/S$10^4.866)*0.433," ")</f>
        <v>1.24134244863963</v>
      </c>
      <c r="U54" s="291" t="n">
        <f aca="false">(0.4085*($A54/U$10^2))</f>
        <v>1.77684863552243</v>
      </c>
      <c r="V54" s="292" t="n">
        <f aca="false">IF(U54&lt;14,0.2083*(100/$C$85)^1.852*($A54^1.852/U$10^4.866)*0.433," ")</f>
        <v>0.169025673874369</v>
      </c>
    </row>
    <row r="55" customFormat="false" ht="12.75" hidden="false" customHeight="false" outlineLevel="0" collapsed="false">
      <c r="A55" s="285" t="n">
        <f aca="false">(A54+10)</f>
        <v>170</v>
      </c>
      <c r="B55" s="286" t="n">
        <f aca="false">(A55*60)</f>
        <v>10200</v>
      </c>
      <c r="C55" s="287" t="n">
        <f aca="false">(0.4085*($A55/C$10^2))</f>
        <v>179.498247536729</v>
      </c>
      <c r="D55" s="288" t="str">
        <f aca="false">IF(C55&lt;14,0.2083*(100/$C$85)^1.852*($A55^1.852/C$10^4.866)*0.433," ")</f>
        <v> </v>
      </c>
      <c r="E55" s="291" t="n">
        <f aca="false">(0.4085*($A55/E$10^2))</f>
        <v>102.279020171552</v>
      </c>
      <c r="F55" s="290" t="str">
        <f aca="false">IF(E55&lt;14,0.2083*(100/$C$85)^1.852*($A55^1.852/E$10^4.866)*0.433," ")</f>
        <v> </v>
      </c>
      <c r="G55" s="291" t="n">
        <f aca="false">(0.4085*($A55/G$10^2))</f>
        <v>63.1088121512067</v>
      </c>
      <c r="H55" s="290" t="str">
        <f aca="false">IF(G55&lt;14,0.2083*(100/$C$85)^1.852*($A55^1.852/G$10^4.866)*0.433," ")</f>
        <v> </v>
      </c>
      <c r="I55" s="291" t="n">
        <f aca="false">(0.4085*($A55/I$10^2))</f>
        <v>36.4655534551565</v>
      </c>
      <c r="J55" s="290" t="str">
        <f aca="false">IF(I55&lt;14,0.2083*(100/$C$85)^1.852*($A55^1.852/I$10^4.866)*0.433," ")</f>
        <v> </v>
      </c>
      <c r="K55" s="291" t="n">
        <f aca="false">(0.4085*($A55/K$10^2))</f>
        <v>26.7910188650129</v>
      </c>
      <c r="L55" s="290" t="str">
        <f aca="false">IF(K55&lt;14,0.2083*(100/$C$85)^1.852*($A55^1.852/K$10^4.866)*0.433," ")</f>
        <v> </v>
      </c>
      <c r="M55" s="291" t="n">
        <f aca="false">(0.4085*($A55/M$10^2))</f>
        <v>16.2539915257827</v>
      </c>
      <c r="N55" s="290" t="str">
        <f aca="false">IF(M55&lt;14,0.2083*(100/$C$85)^1.852*($A55^1.852/M$10^4.866)*0.433," ")</f>
        <v> </v>
      </c>
      <c r="O55" s="291" t="n">
        <f aca="false">(0.4085*($A55/O$10^2))</f>
        <v>11.3919692071521</v>
      </c>
      <c r="P55" s="290" t="n">
        <f aca="false">IF(O55&lt;14,0.2083*(100/$C$85)^1.852*($A55^1.852/O$10^4.866)*0.433," ")</f>
        <v>14.9954997900998</v>
      </c>
      <c r="Q55" s="291" t="n">
        <f aca="false">(0.4085*($A55/Q$10^2))</f>
        <v>7.37785765159641</v>
      </c>
      <c r="R55" s="290" t="n">
        <f aca="false">IF(Q55&lt;14,0.2083*(100/$C$85)^1.852*($A55^1.852/Q$10^4.866)*0.433," ")</f>
        <v>5.21111203072033</v>
      </c>
      <c r="S55" s="291" t="n">
        <f aca="false">(0.4085*($A55/S$10^2))</f>
        <v>4.28443384271485</v>
      </c>
      <c r="T55" s="290" t="n">
        <f aca="false">IF(S55&lt;14,0.2083*(100/$C$85)^1.852*($A55^1.852/S$10^4.866)*0.433," ")</f>
        <v>1.38884187094774</v>
      </c>
      <c r="U55" s="291" t="n">
        <f aca="false">(0.4085*($A55/U$10^2))</f>
        <v>1.88790167524258</v>
      </c>
      <c r="V55" s="292" t="n">
        <f aca="false">IF(U55&lt;14,0.2083*(100/$C$85)^1.852*($A55^1.852/U$10^4.866)*0.433," ")</f>
        <v>0.189109728261641</v>
      </c>
    </row>
    <row r="56" customFormat="false" ht="12.75" hidden="false" customHeight="false" outlineLevel="0" collapsed="false">
      <c r="A56" s="285" t="n">
        <f aca="false">(A55+10)</f>
        <v>180</v>
      </c>
      <c r="B56" s="286" t="n">
        <f aca="false">(A56*60)</f>
        <v>10800</v>
      </c>
      <c r="C56" s="287" t="n">
        <f aca="false">(0.4085*($A56/C$10^2))</f>
        <v>190.056967980066</v>
      </c>
      <c r="D56" s="288" t="str">
        <f aca="false">IF(C56&lt;14,0.2083*(100/$C$85)^1.852*($A56^1.852/C$10^4.866)*0.433," ")</f>
        <v> </v>
      </c>
      <c r="E56" s="291" t="n">
        <f aca="false">(0.4085*($A56/E$10^2))</f>
        <v>108.29543312282</v>
      </c>
      <c r="F56" s="290" t="str">
        <f aca="false">IF(E56&lt;14,0.2083*(100/$C$85)^1.852*($A56^1.852/E$10^4.866)*0.433," ")</f>
        <v> </v>
      </c>
      <c r="G56" s="291" t="n">
        <f aca="false">(0.4085*($A56/G$10^2))</f>
        <v>66.8210952189247</v>
      </c>
      <c r="H56" s="290" t="str">
        <f aca="false">IF(G56&lt;14,0.2083*(100/$C$85)^1.852*($A56^1.852/G$10^4.866)*0.433," ")</f>
        <v> </v>
      </c>
      <c r="I56" s="291" t="n">
        <f aca="false">(0.4085*($A56/I$10^2))</f>
        <v>38.6105860113422</v>
      </c>
      <c r="J56" s="290" t="str">
        <f aca="false">IF(I56&lt;14,0.2083*(100/$C$85)^1.852*($A56^1.852/I$10^4.866)*0.433," ")</f>
        <v> </v>
      </c>
      <c r="K56" s="291" t="n">
        <f aca="false">(0.4085*($A56/K$10^2))</f>
        <v>28.3669611511902</v>
      </c>
      <c r="L56" s="290" t="str">
        <f aca="false">IF(K56&lt;14,0.2083*(100/$C$85)^1.852*($A56^1.852/K$10^4.866)*0.433," ")</f>
        <v> </v>
      </c>
      <c r="M56" s="291" t="n">
        <f aca="false">(0.4085*($A56/M$10^2))</f>
        <v>17.2101086743582</v>
      </c>
      <c r="N56" s="290" t="str">
        <f aca="false">IF(M56&lt;14,0.2083*(100/$C$85)^1.852*($A56^1.852/M$10^4.866)*0.433," ")</f>
        <v> </v>
      </c>
      <c r="O56" s="291" t="n">
        <f aca="false">(0.4085*($A56/O$10^2))</f>
        <v>12.0620850428669</v>
      </c>
      <c r="P56" s="290" t="n">
        <f aca="false">IF(O56&lt;14,0.2083*(100/$C$85)^1.852*($A56^1.852/O$10^4.866)*0.433," ")</f>
        <v>16.6699471189189</v>
      </c>
      <c r="Q56" s="291" t="n">
        <f aca="false">(0.4085*($A56/Q$10^2))</f>
        <v>7.8118492781609</v>
      </c>
      <c r="R56" s="290" t="n">
        <f aca="false">IF(Q56&lt;14,0.2083*(100/$C$85)^1.852*($A56^1.852/Q$10^4.866)*0.433," ")</f>
        <v>5.79300211388896</v>
      </c>
      <c r="S56" s="291" t="n">
        <f aca="false">(0.4085*($A56/S$10^2))</f>
        <v>4.53645936287455</v>
      </c>
      <c r="T56" s="290" t="n">
        <f aca="false">IF(S56&lt;14,0.2083*(100/$C$85)^1.852*($A56^1.852/S$10^4.866)*0.433," ")</f>
        <v>1.54392456865788</v>
      </c>
      <c r="U56" s="291" t="n">
        <f aca="false">(0.4085*($A56/U$10^2))</f>
        <v>1.99895471496273</v>
      </c>
      <c r="V56" s="292" t="n">
        <f aca="false">IF(U56&lt;14,0.2083*(100/$C$85)^1.852*($A56^1.852/U$10^4.866)*0.433," ")</f>
        <v>0.210226348832731</v>
      </c>
    </row>
    <row r="57" customFormat="false" ht="12.75" hidden="false" customHeight="false" outlineLevel="0" collapsed="false">
      <c r="A57" s="285" t="n">
        <f aca="false">(A56+10)</f>
        <v>190</v>
      </c>
      <c r="B57" s="286" t="n">
        <f aca="false">(A57*60)</f>
        <v>11400</v>
      </c>
      <c r="C57" s="287" t="n">
        <f aca="false">(0.4085*($A57/C$10^2))</f>
        <v>200.615688423403</v>
      </c>
      <c r="D57" s="288" t="str">
        <f aca="false">IF(C57&lt;14,0.2083*(100/$C$85)^1.852*($A57^1.852/C$10^4.866)*0.433," ")</f>
        <v> </v>
      </c>
      <c r="E57" s="291" t="n">
        <f aca="false">(0.4085*($A57/E$10^2))</f>
        <v>114.311846074088</v>
      </c>
      <c r="F57" s="290" t="str">
        <f aca="false">IF(E57&lt;14,0.2083*(100/$C$85)^1.852*($A57^1.852/E$10^4.866)*0.433," ")</f>
        <v> </v>
      </c>
      <c r="G57" s="291" t="n">
        <f aca="false">(0.4085*($A57/G$10^2))</f>
        <v>70.5333782866428</v>
      </c>
      <c r="H57" s="290" t="str">
        <f aca="false">IF(G57&lt;14,0.2083*(100/$C$85)^1.852*($A57^1.852/G$10^4.866)*0.433," ")</f>
        <v> </v>
      </c>
      <c r="I57" s="291" t="n">
        <f aca="false">(0.4085*($A57/I$10^2))</f>
        <v>40.7556185675278</v>
      </c>
      <c r="J57" s="290" t="str">
        <f aca="false">IF(I57&lt;14,0.2083*(100/$C$85)^1.852*($A57^1.852/I$10^4.866)*0.433," ")</f>
        <v> </v>
      </c>
      <c r="K57" s="291" t="n">
        <f aca="false">(0.4085*($A57/K$10^2))</f>
        <v>29.9429034373674</v>
      </c>
      <c r="L57" s="290" t="str">
        <f aca="false">IF(K57&lt;14,0.2083*(100/$C$85)^1.852*($A57^1.852/K$10^4.866)*0.433," ")</f>
        <v> </v>
      </c>
      <c r="M57" s="291" t="n">
        <f aca="false">(0.4085*($A57/M$10^2))</f>
        <v>18.1662258229337</v>
      </c>
      <c r="N57" s="290" t="str">
        <f aca="false">IF(M57&lt;14,0.2083*(100/$C$85)^1.852*($A57^1.852/M$10^4.866)*0.433," ")</f>
        <v> </v>
      </c>
      <c r="O57" s="291" t="n">
        <f aca="false">(0.4085*($A57/O$10^2))</f>
        <v>12.7322008785817</v>
      </c>
      <c r="P57" s="290" t="n">
        <f aca="false">IF(O57&lt;14,0.2083*(100/$C$85)^1.852*($A57^1.852/O$10^4.866)*0.433," ")</f>
        <v>18.4255818751909</v>
      </c>
      <c r="Q57" s="291" t="n">
        <f aca="false">(0.4085*($A57/Q$10^2))</f>
        <v>8.2458409047254</v>
      </c>
      <c r="R57" s="290" t="n">
        <f aca="false">IF(Q57&lt;14,0.2083*(100/$C$85)^1.852*($A57^1.852/Q$10^4.866)*0.433," ")</f>
        <v>6.40310578019023</v>
      </c>
      <c r="S57" s="291" t="n">
        <f aca="false">(0.4085*($A57/S$10^2))</f>
        <v>4.78848488303425</v>
      </c>
      <c r="T57" s="290" t="n">
        <f aca="false">IF(S57&lt;14,0.2083*(100/$C$85)^1.852*($A57^1.852/S$10^4.866)*0.433," ")</f>
        <v>1.7065266221894</v>
      </c>
      <c r="U57" s="291" t="n">
        <f aca="false">(0.4085*($A57/U$10^2))</f>
        <v>2.11000775468288</v>
      </c>
      <c r="V57" s="292" t="n">
        <f aca="false">IF(U57&lt;14,0.2083*(100/$C$85)^1.852*($A57^1.852/U$10^4.866)*0.433," ")</f>
        <v>0.23236683206654</v>
      </c>
    </row>
    <row r="58" customFormat="false" ht="12.75" hidden="false" customHeight="false" outlineLevel="0" collapsed="false">
      <c r="A58" s="293" t="n">
        <f aca="false">(A57+10)</f>
        <v>200</v>
      </c>
      <c r="B58" s="294" t="n">
        <f aca="false">(A58*60)</f>
        <v>12000</v>
      </c>
      <c r="C58" s="295" t="n">
        <f aca="false">(0.4085*($A58/C$10^2))</f>
        <v>211.17440886674</v>
      </c>
      <c r="D58" s="296" t="str">
        <f aca="false">IF(C58&lt;14,0.2083*(100/$C$85)^1.852*($A58^1.852/C$10^4.866)*0.433," ")</f>
        <v> </v>
      </c>
      <c r="E58" s="297" t="n">
        <f aca="false">(0.4085*($A58/E$10^2))</f>
        <v>120.328259025356</v>
      </c>
      <c r="F58" s="298" t="str">
        <f aca="false">IF(E58&lt;14,0.2083*(100/$C$85)^1.852*($A58^1.852/E$10^4.866)*0.433," ")</f>
        <v> </v>
      </c>
      <c r="G58" s="297" t="n">
        <f aca="false">(0.4085*($A58/G$10^2))</f>
        <v>74.2456613543608</v>
      </c>
      <c r="H58" s="298" t="str">
        <f aca="false">IF(G58&lt;14,0.2083*(100/$C$85)^1.852*($A58^1.852/G$10^4.866)*0.433," ")</f>
        <v> </v>
      </c>
      <c r="I58" s="297" t="n">
        <f aca="false">(0.4085*($A58/I$10^2))</f>
        <v>42.9006511237135</v>
      </c>
      <c r="J58" s="298" t="str">
        <f aca="false">IF(I58&lt;14,0.2083*(100/$C$85)^1.852*($A58^1.852/I$10^4.866)*0.433," ")</f>
        <v> </v>
      </c>
      <c r="K58" s="297" t="n">
        <f aca="false">(0.4085*($A58/K$10^2))</f>
        <v>31.5188457235446</v>
      </c>
      <c r="L58" s="298" t="str">
        <f aca="false">IF(K58&lt;14,0.2083*(100/$C$85)^1.852*($A58^1.852/K$10^4.866)*0.433," ")</f>
        <v> </v>
      </c>
      <c r="M58" s="297" t="n">
        <f aca="false">(0.4085*($A58/M$10^2))</f>
        <v>19.1223429715091</v>
      </c>
      <c r="N58" s="298" t="str">
        <f aca="false">IF(M58&lt;14,0.2083*(100/$C$85)^1.852*($A58^1.852/M$10^4.866)*0.433," ")</f>
        <v> </v>
      </c>
      <c r="O58" s="297" t="n">
        <f aca="false">(0.4085*($A58/O$10^2))</f>
        <v>13.4023167142966</v>
      </c>
      <c r="P58" s="298" t="n">
        <f aca="false">IF(O58&lt;14,0.2083*(100/$C$85)^1.852*($A58^1.852/O$10^4.866)*0.433," ")</f>
        <v>20.2617566324329</v>
      </c>
      <c r="Q58" s="297" t="n">
        <f aca="false">(0.4085*($A58/Q$10^2))</f>
        <v>8.67983253128989</v>
      </c>
      <c r="R58" s="298" t="n">
        <f aca="false">IF(Q58&lt;14,0.2083*(100/$C$85)^1.852*($A58^1.852/Q$10^4.866)*0.433," ")</f>
        <v>7.04119804132889</v>
      </c>
      <c r="S58" s="297" t="n">
        <f aca="false">(0.4085*($A58/S$10^2))</f>
        <v>5.04051040319394</v>
      </c>
      <c r="T58" s="298" t="n">
        <f aca="false">IF(S58&lt;14,0.2083*(100/$C$85)^1.852*($A58^1.852/S$10^4.866)*0.433," ")</f>
        <v>1.87658806868542</v>
      </c>
      <c r="U58" s="297" t="n">
        <f aca="false">(0.4085*($A58/U$10^2))</f>
        <v>2.22106079440304</v>
      </c>
      <c r="V58" s="299" t="n">
        <f aca="false">IF(U58&lt;14,0.2083*(100/$C$85)^1.852*($A58^1.852/U$10^4.866)*0.433," ")</f>
        <v>0.255523013203776</v>
      </c>
    </row>
    <row r="59" customFormat="false" ht="12.75" hidden="false" customHeight="false" outlineLevel="0" collapsed="false">
      <c r="A59" s="285" t="n">
        <f aca="false">(A58+25)</f>
        <v>225</v>
      </c>
      <c r="B59" s="286" t="n">
        <f aca="false">(A59*60)</f>
        <v>13500</v>
      </c>
      <c r="C59" s="287" t="n">
        <f aca="false">(0.4085*($A59/C$10^2))</f>
        <v>237.571209975083</v>
      </c>
      <c r="D59" s="288" t="str">
        <f aca="false">IF(C59&lt;14,0.2083*(100/$C$85)^1.852*($A59^1.852/C$10^4.866)*0.433," ")</f>
        <v> </v>
      </c>
      <c r="E59" s="291" t="n">
        <f aca="false">(0.4085*($A59/E$10^2))</f>
        <v>135.369291403525</v>
      </c>
      <c r="F59" s="290" t="str">
        <f aca="false">IF(E59&lt;14,0.2083*(100/$C$85)^1.852*($A59^1.852/E$10^4.866)*0.433," ")</f>
        <v> </v>
      </c>
      <c r="G59" s="291" t="n">
        <f aca="false">(0.4085*($A59/G$10^2))</f>
        <v>83.5263690236559</v>
      </c>
      <c r="H59" s="290" t="str">
        <f aca="false">IF(G59&lt;14,0.2083*(100/$C$85)^1.852*($A59^1.852/G$10^4.866)*0.433," ")</f>
        <v> </v>
      </c>
      <c r="I59" s="291" t="n">
        <f aca="false">(0.4085*($A59/I$10^2))</f>
        <v>48.2632325141777</v>
      </c>
      <c r="J59" s="290" t="str">
        <f aca="false">IF(I59&lt;14,0.2083*(100/$C$85)^1.852*($A59^1.852/I$10^4.866)*0.433," ")</f>
        <v> </v>
      </c>
      <c r="K59" s="291" t="n">
        <f aca="false">(0.4085*($A59/K$10^2))</f>
        <v>35.4587014389877</v>
      </c>
      <c r="L59" s="290" t="str">
        <f aca="false">IF(K59&lt;14,0.2083*(100/$C$85)^1.852*($A59^1.852/K$10^4.866)*0.433," ")</f>
        <v> </v>
      </c>
      <c r="M59" s="291" t="n">
        <f aca="false">(0.4085*($A59/M$10^2))</f>
        <v>21.5126358429478</v>
      </c>
      <c r="N59" s="290" t="str">
        <f aca="false">IF(M59&lt;14,0.2083*(100/$C$85)^1.852*($A59^1.852/M$10^4.866)*0.433," ")</f>
        <v> </v>
      </c>
      <c r="O59" s="291" t="n">
        <f aca="false">(0.4085*($A59/O$10^2))</f>
        <v>15.0776063035836</v>
      </c>
      <c r="P59" s="290" t="str">
        <f aca="false">IF(O59&lt;14,0.2083*(100/$C$85)^1.852*($A59^1.852/O$10^4.866)*0.433," ")</f>
        <v> </v>
      </c>
      <c r="Q59" s="291" t="n">
        <f aca="false">(0.4085*($A59/Q$10^2))</f>
        <v>9.76481159770113</v>
      </c>
      <c r="R59" s="290" t="n">
        <f aca="false">IF(Q59&lt;14,0.2083*(100/$C$85)^1.852*($A59^1.852/Q$10^4.866)*0.433," ")</f>
        <v>8.75751784747782</v>
      </c>
      <c r="S59" s="291" t="n">
        <f aca="false">(0.4085*($A59/S$10^2))</f>
        <v>5.67057420359319</v>
      </c>
      <c r="T59" s="290" t="n">
        <f aca="false">IF(S59&lt;14,0.2083*(100/$C$85)^1.852*($A59^1.852/S$10^4.866)*0.433," ")</f>
        <v>2.3340138151795</v>
      </c>
      <c r="U59" s="291" t="n">
        <f aca="false">(0.4085*($A59/U$10^2))</f>
        <v>2.49869339370341</v>
      </c>
      <c r="V59" s="292" t="n">
        <f aca="false">IF(U59&lt;14,0.2083*(100/$C$85)^1.852*($A59^1.852/U$10^4.866)*0.433," ")</f>
        <v>0.31780775592999</v>
      </c>
    </row>
    <row r="60" customFormat="false" ht="12.75" hidden="false" customHeight="false" outlineLevel="0" collapsed="false">
      <c r="A60" s="285" t="n">
        <f aca="false">(A59+25)</f>
        <v>250</v>
      </c>
      <c r="B60" s="286" t="n">
        <f aca="false">(A60*60)</f>
        <v>15000</v>
      </c>
      <c r="C60" s="287" t="n">
        <f aca="false">(0.4085*($A60/C$10^2))</f>
        <v>263.968011083426</v>
      </c>
      <c r="D60" s="288" t="str">
        <f aca="false">IF(C60&lt;14,0.2083*(100/$C$85)^1.852*($A60^1.852/C$10^4.866)*0.433," ")</f>
        <v> </v>
      </c>
      <c r="E60" s="291" t="n">
        <f aca="false">(0.4085*($A60/E$10^2))</f>
        <v>150.410323781695</v>
      </c>
      <c r="F60" s="290" t="str">
        <f aca="false">IF(E60&lt;14,0.2083*(100/$C$85)^1.852*($A60^1.852/E$10^4.866)*0.433," ")</f>
        <v> </v>
      </c>
      <c r="G60" s="291" t="n">
        <f aca="false">(0.4085*($A60/G$10^2))</f>
        <v>92.807076692951</v>
      </c>
      <c r="H60" s="290" t="str">
        <f aca="false">IF(G60&lt;14,0.2083*(100/$C$85)^1.852*($A60^1.852/G$10^4.866)*0.433," ")</f>
        <v> </v>
      </c>
      <c r="I60" s="291" t="n">
        <f aca="false">(0.4085*($A60/I$10^2))</f>
        <v>53.6258139046419</v>
      </c>
      <c r="J60" s="290" t="str">
        <f aca="false">IF(I60&lt;14,0.2083*(100/$C$85)^1.852*($A60^1.852/I$10^4.866)*0.433," ")</f>
        <v> </v>
      </c>
      <c r="K60" s="291" t="n">
        <f aca="false">(0.4085*($A60/K$10^2))</f>
        <v>39.3985571544308</v>
      </c>
      <c r="L60" s="290" t="str">
        <f aca="false">IF(K60&lt;14,0.2083*(100/$C$85)^1.852*($A60^1.852/K$10^4.866)*0.433," ")</f>
        <v> </v>
      </c>
      <c r="M60" s="291" t="n">
        <f aca="false">(0.4085*($A60/M$10^2))</f>
        <v>23.9029287143864</v>
      </c>
      <c r="N60" s="290" t="str">
        <f aca="false">IF(M60&lt;14,0.2083*(100/$C$85)^1.852*($A60^1.852/M$10^4.866)*0.433," ")</f>
        <v> </v>
      </c>
      <c r="O60" s="291" t="n">
        <f aca="false">(0.4085*($A60/O$10^2))</f>
        <v>16.7528958928707</v>
      </c>
      <c r="P60" s="290" t="str">
        <f aca="false">IF(O60&lt;14,0.2083*(100/$C$85)^1.852*($A60^1.852/O$10^4.866)*0.433," ")</f>
        <v> </v>
      </c>
      <c r="Q60" s="291" t="n">
        <f aca="false">(0.4085*($A60/Q$10^2))</f>
        <v>10.8497906641124</v>
      </c>
      <c r="R60" s="290" t="n">
        <f aca="false">IF(Q60&lt;14,0.2083*(100/$C$85)^1.852*($A60^1.852/Q$10^4.866)*0.433," ")</f>
        <v>10.6444665999211</v>
      </c>
      <c r="S60" s="291" t="n">
        <f aca="false">(0.4085*($A60/S$10^2))</f>
        <v>6.30063800399243</v>
      </c>
      <c r="T60" s="290" t="n">
        <f aca="false">IF(S60&lt;14,0.2083*(100/$C$85)^1.852*($A60^1.852/S$10^4.866)*0.433," ")</f>
        <v>2.83691481217911</v>
      </c>
      <c r="U60" s="291" t="n">
        <f aca="false">(0.4085*($A60/U$10^2))</f>
        <v>2.77632599300379</v>
      </c>
      <c r="V60" s="292" t="n">
        <f aca="false">IF(U60&lt;14,0.2083*(100/$C$85)^1.852*($A60^1.852/U$10^4.866)*0.433," ")</f>
        <v>0.386284573107316</v>
      </c>
    </row>
    <row r="61" customFormat="false" ht="12.75" hidden="false" customHeight="false" outlineLevel="0" collapsed="false">
      <c r="A61" s="285" t="n">
        <f aca="false">(A60+25)</f>
        <v>275</v>
      </c>
      <c r="B61" s="286" t="n">
        <f aca="false">(A61*60)</f>
        <v>16500</v>
      </c>
      <c r="C61" s="287" t="n">
        <f aca="false">(0.4085*($A61/C$10^2))</f>
        <v>290.364812191768</v>
      </c>
      <c r="D61" s="288" t="str">
        <f aca="false">IF(C61&lt;14,0.2083*(100/$C$85)^1.852*($A61^1.852/C$10^4.866)*0.433," ")</f>
        <v> </v>
      </c>
      <c r="E61" s="291" t="n">
        <f aca="false">(0.4085*($A61/E$10^2))</f>
        <v>165.451356159864</v>
      </c>
      <c r="F61" s="290" t="str">
        <f aca="false">IF(E61&lt;14,0.2083*(100/$C$85)^1.852*($A61^1.852/E$10^4.866)*0.433," ")</f>
        <v> </v>
      </c>
      <c r="G61" s="291" t="n">
        <f aca="false">(0.4085*($A61/G$10^2))</f>
        <v>102.087784362246</v>
      </c>
      <c r="H61" s="290" t="str">
        <f aca="false">IF(G61&lt;14,0.2083*(100/$C$85)^1.852*($A61^1.852/G$10^4.866)*0.433," ")</f>
        <v> </v>
      </c>
      <c r="I61" s="291" t="n">
        <f aca="false">(0.4085*($A61/I$10^2))</f>
        <v>58.9883952951061</v>
      </c>
      <c r="J61" s="290" t="str">
        <f aca="false">IF(I61&lt;14,0.2083*(100/$C$85)^1.852*($A61^1.852/I$10^4.866)*0.433," ")</f>
        <v> </v>
      </c>
      <c r="K61" s="291" t="n">
        <f aca="false">(0.4085*($A61/K$10^2))</f>
        <v>43.3384128698738</v>
      </c>
      <c r="L61" s="290" t="str">
        <f aca="false">IF(K61&lt;14,0.2083*(100/$C$85)^1.852*($A61^1.852/K$10^4.866)*0.433," ")</f>
        <v> </v>
      </c>
      <c r="M61" s="291" t="n">
        <f aca="false">(0.4085*($A61/M$10^2))</f>
        <v>26.293221585825</v>
      </c>
      <c r="N61" s="290" t="str">
        <f aca="false">IF(M61&lt;14,0.2083*(100/$C$85)^1.852*($A61^1.852/M$10^4.866)*0.433," ")</f>
        <v> </v>
      </c>
      <c r="O61" s="291" t="n">
        <f aca="false">(0.4085*($A61/O$10^2))</f>
        <v>18.4281854821578</v>
      </c>
      <c r="P61" s="290" t="str">
        <f aca="false">IF(O61&lt;14,0.2083*(100/$C$85)^1.852*($A61^1.852/O$10^4.866)*0.433," ")</f>
        <v> </v>
      </c>
      <c r="Q61" s="291" t="n">
        <f aca="false">(0.4085*($A61/Q$10^2))</f>
        <v>11.9347697305236</v>
      </c>
      <c r="R61" s="290" t="n">
        <f aca="false">IF(Q61&lt;14,0.2083*(100/$C$85)^1.852*($A61^1.852/Q$10^4.866)*0.433," ")</f>
        <v>12.6993986512506</v>
      </c>
      <c r="S61" s="291" t="n">
        <f aca="false">(0.4085*($A61/S$10^2))</f>
        <v>6.93070180439167</v>
      </c>
      <c r="T61" s="290" t="n">
        <f aca="false">IF(S61&lt;14,0.2083*(100/$C$85)^1.852*($A61^1.852/S$10^4.866)*0.433," ")</f>
        <v>3.38458595377311</v>
      </c>
      <c r="U61" s="291" t="n">
        <f aca="false">(0.4085*($A61/U$10^2))</f>
        <v>3.05395859230417</v>
      </c>
      <c r="V61" s="292" t="n">
        <f aca="false">IF(U61&lt;14,0.2083*(100/$C$85)^1.852*($A61^1.852/U$10^4.866)*0.433," ")</f>
        <v>0.460857454966724</v>
      </c>
    </row>
    <row r="62" customFormat="false" ht="12.75" hidden="false" customHeight="false" outlineLevel="0" collapsed="false">
      <c r="A62" s="285" t="n">
        <f aca="false">(A61+25)</f>
        <v>300</v>
      </c>
      <c r="B62" s="286" t="n">
        <f aca="false">(A62*60)</f>
        <v>18000</v>
      </c>
      <c r="C62" s="287" t="n">
        <f aca="false">(0.4085*($A62/C$10^2))</f>
        <v>316.761613300111</v>
      </c>
      <c r="D62" s="288" t="str">
        <f aca="false">IF(C62&lt;14,0.2083*(100/$C$85)^1.852*($A62^1.852/C$10^4.866)*0.433," ")</f>
        <v> </v>
      </c>
      <c r="E62" s="291" t="n">
        <f aca="false">(0.4085*($A62/E$10^2))</f>
        <v>180.492388538034</v>
      </c>
      <c r="F62" s="290" t="str">
        <f aca="false">IF(E62&lt;14,0.2083*(100/$C$85)^1.852*($A62^1.852/E$10^4.866)*0.433," ")</f>
        <v> </v>
      </c>
      <c r="G62" s="291" t="n">
        <f aca="false">(0.4085*($A62/G$10^2))</f>
        <v>111.368492031541</v>
      </c>
      <c r="H62" s="290" t="str">
        <f aca="false">IF(G62&lt;14,0.2083*(100/$C$85)^1.852*($A62^1.852/G$10^4.866)*0.433," ")</f>
        <v> </v>
      </c>
      <c r="I62" s="291" t="n">
        <f aca="false">(0.4085*($A62/I$10^2))</f>
        <v>64.3509766855703</v>
      </c>
      <c r="J62" s="290" t="str">
        <f aca="false">IF(I62&lt;14,0.2083*(100/$C$85)^1.852*($A62^1.852/I$10^4.866)*0.433," ")</f>
        <v> </v>
      </c>
      <c r="K62" s="291" t="n">
        <f aca="false">(0.4085*($A62/K$10^2))</f>
        <v>47.2782685853169</v>
      </c>
      <c r="L62" s="290" t="str">
        <f aca="false">IF(K62&lt;14,0.2083*(100/$C$85)^1.852*($A62^1.852/K$10^4.866)*0.433," ")</f>
        <v> </v>
      </c>
      <c r="M62" s="291" t="n">
        <f aca="false">(0.4085*($A62/M$10^2))</f>
        <v>28.6835144572637</v>
      </c>
      <c r="N62" s="290" t="str">
        <f aca="false">IF(M62&lt;14,0.2083*(100/$C$85)^1.852*($A62^1.852/M$10^4.866)*0.433," ")</f>
        <v> </v>
      </c>
      <c r="O62" s="291" t="n">
        <f aca="false">(0.4085*($A62/O$10^2))</f>
        <v>20.1034750714448</v>
      </c>
      <c r="P62" s="290" t="str">
        <f aca="false">IF(O62&lt;14,0.2083*(100/$C$85)^1.852*($A62^1.852/O$10^4.866)*0.433," ")</f>
        <v> </v>
      </c>
      <c r="Q62" s="291" t="n">
        <f aca="false">(0.4085*($A62/Q$10^2))</f>
        <v>13.0197487969348</v>
      </c>
      <c r="R62" s="290" t="n">
        <f aca="false">IF(Q62&lt;14,0.2083*(100/$C$85)^1.852*($A62^1.852/Q$10^4.866)*0.433," ")</f>
        <v>14.9199569925269</v>
      </c>
      <c r="S62" s="291" t="n">
        <f aca="false">(0.4085*($A62/S$10^2))</f>
        <v>7.56076560479092</v>
      </c>
      <c r="T62" s="290" t="n">
        <f aca="false">IF(S62&lt;14,0.2083*(100/$C$85)^1.852*($A62^1.852/S$10^4.866)*0.433," ")</f>
        <v>3.97639906066204</v>
      </c>
      <c r="U62" s="291" t="n">
        <f aca="false">(0.4085*($A62/U$10^2))</f>
        <v>3.33159119160455</v>
      </c>
      <c r="V62" s="292" t="n">
        <f aca="false">IF(U62&lt;14,0.2083*(100/$C$85)^1.852*($A62^1.852/U$10^4.866)*0.433," ")</f>
        <v>0.541440866344629</v>
      </c>
    </row>
    <row r="63" customFormat="false" ht="12.75" hidden="false" customHeight="false" outlineLevel="0" collapsed="false">
      <c r="A63" s="293" t="n">
        <f aca="false">(A62+25)</f>
        <v>325</v>
      </c>
      <c r="B63" s="294" t="n">
        <f aca="false">(A63*60)</f>
        <v>19500</v>
      </c>
      <c r="C63" s="295" t="n">
        <f aca="false">(0.4085*($A63/C$10^2))</f>
        <v>343.158414408453</v>
      </c>
      <c r="D63" s="296" t="str">
        <f aca="false">IF(C63&lt;14,0.2083*(100/$C$85)^1.852*($A63^1.852/C$10^4.866)*0.433," ")</f>
        <v> </v>
      </c>
      <c r="E63" s="297" t="n">
        <f aca="false">(0.4085*($A63/E$10^2))</f>
        <v>195.533420916203</v>
      </c>
      <c r="F63" s="298" t="str">
        <f aca="false">IF(E63&lt;14,0.2083*(100/$C$85)^1.852*($A63^1.852/E$10^4.866)*0.433," ")</f>
        <v> </v>
      </c>
      <c r="G63" s="297" t="n">
        <f aca="false">(0.4085*($A63/G$10^2))</f>
        <v>120.649199700836</v>
      </c>
      <c r="H63" s="298" t="str">
        <f aca="false">IF(G63&lt;14,0.2083*(100/$C$85)^1.852*($A63^1.852/G$10^4.866)*0.433," ")</f>
        <v> </v>
      </c>
      <c r="I63" s="297" t="n">
        <f aca="false">(0.4085*($A63/I$10^2))</f>
        <v>69.7135580760345</v>
      </c>
      <c r="J63" s="298" t="str">
        <f aca="false">IF(I63&lt;14,0.2083*(100/$C$85)^1.852*($A63^1.852/I$10^4.866)*0.433," ")</f>
        <v> </v>
      </c>
      <c r="K63" s="297" t="n">
        <f aca="false">(0.4085*($A63/K$10^2))</f>
        <v>51.21812430076</v>
      </c>
      <c r="L63" s="298" t="str">
        <f aca="false">IF(K63&lt;14,0.2083*(100/$C$85)^1.852*($A63^1.852/K$10^4.866)*0.433," ")</f>
        <v> </v>
      </c>
      <c r="M63" s="297" t="n">
        <f aca="false">(0.4085*($A63/M$10^2))</f>
        <v>31.0738073287023</v>
      </c>
      <c r="N63" s="298" t="str">
        <f aca="false">IF(M63&lt;14,0.2083*(100/$C$85)^1.852*($A63^1.852/M$10^4.866)*0.433," ")</f>
        <v> </v>
      </c>
      <c r="O63" s="297" t="n">
        <f aca="false">(0.4085*($A63/O$10^2))</f>
        <v>21.7787646607319</v>
      </c>
      <c r="P63" s="298" t="str">
        <f aca="false">IF(O63&lt;14,0.2083*(100/$C$85)^1.852*($A63^1.852/O$10^4.866)*0.433," ")</f>
        <v> </v>
      </c>
      <c r="Q63" s="297" t="n">
        <f aca="false">(0.4085*($A63/Q$10^2))</f>
        <v>14.1047278633461</v>
      </c>
      <c r="R63" s="298" t="str">
        <f aca="false">IF(Q63&lt;14,0.2083*(100/$C$85)^1.852*($A63^1.852/Q$10^4.866)*0.433," ")</f>
        <v> </v>
      </c>
      <c r="S63" s="297" t="n">
        <f aca="false">(0.4085*($A63/S$10^2))</f>
        <v>8.19082940519016</v>
      </c>
      <c r="T63" s="298" t="n">
        <f aca="false">IF(S63&lt;14,0.2083*(100/$C$85)^1.852*($A63^1.852/S$10^4.866)*0.433," ")</f>
        <v>4.611788513897</v>
      </c>
      <c r="U63" s="297" t="n">
        <f aca="false">(0.4085*($A63/U$10^2))</f>
        <v>3.60922379090493</v>
      </c>
      <c r="V63" s="299" t="n">
        <f aca="false">IF(U63&lt;14,0.2083*(100/$C$85)^1.852*($A63^1.852/U$10^4.866)*0.433," ")</f>
        <v>0.627957790520872</v>
      </c>
    </row>
    <row r="64" customFormat="false" ht="12.75" hidden="false" customHeight="false" outlineLevel="0" collapsed="false">
      <c r="A64" s="285" t="n">
        <f aca="false">(A63+25)</f>
        <v>350</v>
      </c>
      <c r="B64" s="286" t="n">
        <f aca="false">(A64*60)</f>
        <v>21000</v>
      </c>
      <c r="C64" s="287" t="n">
        <f aca="false">(0.4085*($A64/C$10^2))</f>
        <v>369.555215516796</v>
      </c>
      <c r="D64" s="288" t="str">
        <f aca="false">IF(C64&lt;14,0.2083*(100/$C$85)^1.852*($A64^1.852/C$10^4.866)*0.433," ")</f>
        <v> </v>
      </c>
      <c r="E64" s="291" t="n">
        <f aca="false">(0.4085*($A64/E$10^2))</f>
        <v>210.574453294373</v>
      </c>
      <c r="F64" s="290" t="str">
        <f aca="false">IF(E64&lt;14,0.2083*(100/$C$85)^1.852*($A64^1.852/E$10^4.866)*0.433," ")</f>
        <v> </v>
      </c>
      <c r="G64" s="291" t="n">
        <f aca="false">(0.4085*($A64/G$10^2))</f>
        <v>129.929907370131</v>
      </c>
      <c r="H64" s="290" t="str">
        <f aca="false">IF(G64&lt;14,0.2083*(100/$C$85)^1.852*($A64^1.852/G$10^4.866)*0.433," ")</f>
        <v> </v>
      </c>
      <c r="I64" s="291" t="n">
        <f aca="false">(0.4085*($A64/I$10^2))</f>
        <v>75.0761394664986</v>
      </c>
      <c r="J64" s="290" t="str">
        <f aca="false">IF(I64&lt;14,0.2083*(100/$C$85)^1.852*($A64^1.852/I$10^4.866)*0.433," ")</f>
        <v> </v>
      </c>
      <c r="K64" s="291" t="n">
        <f aca="false">(0.4085*($A64/K$10^2))</f>
        <v>55.1579800162031</v>
      </c>
      <c r="L64" s="290" t="str">
        <f aca="false">IF(K64&lt;14,0.2083*(100/$C$85)^1.852*($A64^1.852/K$10^4.866)*0.433," ")</f>
        <v> </v>
      </c>
      <c r="M64" s="291" t="n">
        <f aca="false">(0.4085*($A64/M$10^2))</f>
        <v>33.4641002001409</v>
      </c>
      <c r="N64" s="290" t="str">
        <f aca="false">IF(M64&lt;14,0.2083*(100/$C$85)^1.852*($A64^1.852/M$10^4.866)*0.433," ")</f>
        <v> </v>
      </c>
      <c r="O64" s="291" t="n">
        <f aca="false">(0.4085*($A64/O$10^2))</f>
        <v>23.454054250019</v>
      </c>
      <c r="P64" s="290" t="str">
        <f aca="false">IF(O64&lt;14,0.2083*(100/$C$85)^1.852*($A64^1.852/O$10^4.866)*0.433," ")</f>
        <v> </v>
      </c>
      <c r="Q64" s="291" t="n">
        <f aca="false">(0.4085*($A64/Q$10^2))</f>
        <v>15.1897069297573</v>
      </c>
      <c r="R64" s="290" t="str">
        <f aca="false">IF(Q64&lt;14,0.2083*(100/$C$85)^1.852*($A64^1.852/Q$10^4.866)*0.433," ")</f>
        <v> </v>
      </c>
      <c r="S64" s="291" t="n">
        <f aca="false">(0.4085*($A64/S$10^2))</f>
        <v>8.8208932055894</v>
      </c>
      <c r="T64" s="290" t="n">
        <f aca="false">IF(S64&lt;14,0.2083*(100/$C$85)^1.852*($A64^1.852/S$10^4.866)*0.433," ")</f>
        <v>5.29024051160088</v>
      </c>
      <c r="U64" s="291" t="n">
        <f aca="false">(0.4085*($A64/U$10^2))</f>
        <v>3.88685639020531</v>
      </c>
      <c r="V64" s="292" t="n">
        <f aca="false">IF(U64&lt;14,0.2083*(100/$C$85)^1.852*($A64^1.852/U$10^4.866)*0.433," ")</f>
        <v>0.720338266375041</v>
      </c>
    </row>
    <row r="65" customFormat="false" ht="12.75" hidden="false" customHeight="false" outlineLevel="0" collapsed="false">
      <c r="A65" s="285" t="n">
        <f aca="false">(A64+25)</f>
        <v>375</v>
      </c>
      <c r="B65" s="286" t="n">
        <f aca="false">(A65*60)</f>
        <v>22500</v>
      </c>
      <c r="C65" s="287" t="n">
        <f aca="false">(0.4085*($A65/C$10^2))</f>
        <v>395.952016625138</v>
      </c>
      <c r="D65" s="288" t="str">
        <f aca="false">IF(C65&lt;14,0.2083*(100/$C$85)^1.852*($A65^1.852/C$10^4.866)*0.433," ")</f>
        <v> </v>
      </c>
      <c r="E65" s="291" t="n">
        <f aca="false">(0.4085*($A65/E$10^2))</f>
        <v>225.615485672542</v>
      </c>
      <c r="F65" s="290" t="str">
        <f aca="false">IF(E65&lt;14,0.2083*(100/$C$85)^1.852*($A65^1.852/E$10^4.866)*0.433," ")</f>
        <v> </v>
      </c>
      <c r="G65" s="291" t="n">
        <f aca="false">(0.4085*($A65/G$10^2))</f>
        <v>139.210615039427</v>
      </c>
      <c r="H65" s="290" t="str">
        <f aca="false">IF(G65&lt;14,0.2083*(100/$C$85)^1.852*($A65^1.852/G$10^4.866)*0.433," ")</f>
        <v> </v>
      </c>
      <c r="I65" s="291" t="n">
        <f aca="false">(0.4085*($A65/I$10^2))</f>
        <v>80.4387208569628</v>
      </c>
      <c r="J65" s="290" t="str">
        <f aca="false">IF(I65&lt;14,0.2083*(100/$C$85)^1.852*($A65^1.852/I$10^4.866)*0.433," ")</f>
        <v> </v>
      </c>
      <c r="K65" s="291" t="n">
        <f aca="false">(0.4085*($A65/K$10^2))</f>
        <v>59.0978357316462</v>
      </c>
      <c r="L65" s="290" t="str">
        <f aca="false">IF(K65&lt;14,0.2083*(100/$C$85)^1.852*($A65^1.852/K$10^4.866)*0.433," ")</f>
        <v> </v>
      </c>
      <c r="M65" s="291" t="n">
        <f aca="false">(0.4085*($A65/M$10^2))</f>
        <v>35.8543930715796</v>
      </c>
      <c r="N65" s="290" t="str">
        <f aca="false">IF(M65&lt;14,0.2083*(100/$C$85)^1.852*($A65^1.852/M$10^4.866)*0.433," ")</f>
        <v> </v>
      </c>
      <c r="O65" s="291" t="n">
        <f aca="false">(0.4085*($A65/O$10^2))</f>
        <v>25.1293438393061</v>
      </c>
      <c r="P65" s="290" t="str">
        <f aca="false">IF(O65&lt;14,0.2083*(100/$C$85)^1.852*($A65^1.852/O$10^4.866)*0.433," ")</f>
        <v> </v>
      </c>
      <c r="Q65" s="291" t="n">
        <f aca="false">(0.4085*($A65/Q$10^2))</f>
        <v>16.2746859961685</v>
      </c>
      <c r="R65" s="290" t="str">
        <f aca="false">IF(Q65&lt;14,0.2083*(100/$C$85)^1.852*($A65^1.852/Q$10^4.866)*0.433," ")</f>
        <v> </v>
      </c>
      <c r="S65" s="291" t="n">
        <f aca="false">(0.4085*($A65/S$10^2))</f>
        <v>9.45095700598865</v>
      </c>
      <c r="T65" s="290" t="n">
        <f aca="false">IF(S65&lt;14,0.2083*(100/$C$85)^1.852*($A65^1.852/S$10^4.866)*0.433," ")</f>
        <v>6.01128483260024</v>
      </c>
      <c r="U65" s="291" t="n">
        <f aca="false">(0.4085*($A65/U$10^2))</f>
        <v>4.16448898950569</v>
      </c>
      <c r="V65" s="292" t="n">
        <f aca="false">IF(U65&lt;14,0.2083*(100/$C$85)^1.852*($A65^1.852/U$10^4.866)*0.433," ")</f>
        <v>0.818518266892839</v>
      </c>
    </row>
    <row r="66" customFormat="false" ht="12.75" hidden="false" customHeight="false" outlineLevel="0" collapsed="false">
      <c r="A66" s="285" t="n">
        <f aca="false">(A65+25)</f>
        <v>400</v>
      </c>
      <c r="B66" s="286" t="n">
        <f aca="false">(A66*60)</f>
        <v>24000</v>
      </c>
      <c r="C66" s="287" t="n">
        <f aca="false">(0.4085*($A66/C$10^2))</f>
        <v>422.348817733481</v>
      </c>
      <c r="D66" s="288" t="str">
        <f aca="false">IF(C66&lt;14,0.2083*(100/$C$85)^1.852*($A66^1.852/C$10^4.866)*0.433," ")</f>
        <v> </v>
      </c>
      <c r="E66" s="291" t="n">
        <f aca="false">(0.4085*($A66/E$10^2))</f>
        <v>240.656518050712</v>
      </c>
      <c r="F66" s="290" t="str">
        <f aca="false">IF(E66&lt;14,0.2083*(100/$C$85)^1.852*($A66^1.852/E$10^4.866)*0.433," ")</f>
        <v> </v>
      </c>
      <c r="G66" s="291" t="n">
        <f aca="false">(0.4085*($A66/G$10^2))</f>
        <v>148.491322708722</v>
      </c>
      <c r="H66" s="290" t="str">
        <f aca="false">IF(G66&lt;14,0.2083*(100/$C$85)^1.852*($A66^1.852/G$10^4.866)*0.433," ")</f>
        <v> </v>
      </c>
      <c r="I66" s="291" t="n">
        <f aca="false">(0.4085*($A66/I$10^2))</f>
        <v>85.801302247427</v>
      </c>
      <c r="J66" s="290" t="str">
        <f aca="false">IF(I66&lt;14,0.2083*(100/$C$85)^1.852*($A66^1.852/I$10^4.866)*0.433," ")</f>
        <v> </v>
      </c>
      <c r="K66" s="291" t="n">
        <f aca="false">(0.4085*($A66/K$10^2))</f>
        <v>63.0376914470892</v>
      </c>
      <c r="L66" s="290" t="str">
        <f aca="false">IF(K66&lt;14,0.2083*(100/$C$85)^1.852*($A66^1.852/K$10^4.866)*0.433," ")</f>
        <v> </v>
      </c>
      <c r="M66" s="291" t="n">
        <f aca="false">(0.4085*($A66/M$10^2))</f>
        <v>38.2446859430182</v>
      </c>
      <c r="N66" s="290" t="str">
        <f aca="false">IF(M66&lt;14,0.2083*(100/$C$85)^1.852*($A66^1.852/M$10^4.866)*0.433," ")</f>
        <v> </v>
      </c>
      <c r="O66" s="291" t="n">
        <f aca="false">(0.4085*($A66/O$10^2))</f>
        <v>26.8046334285931</v>
      </c>
      <c r="P66" s="290" t="str">
        <f aca="false">IF(O66&lt;14,0.2083*(100/$C$85)^1.852*($A66^1.852/O$10^4.866)*0.433," ")</f>
        <v> </v>
      </c>
      <c r="Q66" s="291" t="n">
        <f aca="false">(0.4085*($A66/Q$10^2))</f>
        <v>17.3596650625798</v>
      </c>
      <c r="R66" s="290" t="str">
        <f aca="false">IF(Q66&lt;14,0.2083*(100/$C$85)^1.852*($A66^1.852/Q$10^4.866)*0.433," ")</f>
        <v> </v>
      </c>
      <c r="S66" s="291" t="n">
        <f aca="false">(0.4085*($A66/S$10^2))</f>
        <v>10.0810208063879</v>
      </c>
      <c r="T66" s="290" t="n">
        <f aca="false">IF(S66&lt;14,0.2083*(100/$C$85)^1.852*($A66^1.852/S$10^4.866)*0.433," ")</f>
        <v>6.77448838854362</v>
      </c>
      <c r="U66" s="291" t="n">
        <f aca="false">(0.4085*($A66/U$10^2))</f>
        <v>4.44212158880607</v>
      </c>
      <c r="V66" s="292" t="n">
        <f aca="false">IF(U66&lt;14,0.2083*(100/$C$85)^1.852*($A66^1.852/U$10^4.866)*0.433," ")</f>
        <v>0.922438821199199</v>
      </c>
    </row>
    <row r="67" customFormat="false" ht="12.75" hidden="false" customHeight="false" outlineLevel="0" collapsed="false">
      <c r="A67" s="285" t="n">
        <f aca="false">(A66+25)</f>
        <v>425</v>
      </c>
      <c r="B67" s="286" t="n">
        <f aca="false">(A67*60)</f>
        <v>25500</v>
      </c>
      <c r="C67" s="287" t="n">
        <f aca="false">(0.4085*($A67/C$10^2))</f>
        <v>448.745618841823</v>
      </c>
      <c r="D67" s="288" t="str">
        <f aca="false">IF(C67&lt;14,0.2083*(100/$C$85)^1.852*($A67^1.852/C$10^4.866)*0.433," ")</f>
        <v> </v>
      </c>
      <c r="E67" s="291" t="n">
        <f aca="false">(0.4085*($A67/E$10^2))</f>
        <v>255.697550428881</v>
      </c>
      <c r="F67" s="290" t="str">
        <f aca="false">IF(E67&lt;14,0.2083*(100/$C$85)^1.852*($A67^1.852/E$10^4.866)*0.433," ")</f>
        <v> </v>
      </c>
      <c r="G67" s="291" t="n">
        <f aca="false">(0.4085*($A67/G$10^2))</f>
        <v>157.772030378017</v>
      </c>
      <c r="H67" s="290" t="str">
        <f aca="false">IF(G67&lt;14,0.2083*(100/$C$85)^1.852*($A67^1.852/G$10^4.866)*0.433," ")</f>
        <v> </v>
      </c>
      <c r="I67" s="291" t="n">
        <f aca="false">(0.4085*($A67/I$10^2))</f>
        <v>91.1638836378912</v>
      </c>
      <c r="J67" s="290" t="str">
        <f aca="false">IF(I67&lt;14,0.2083*(100/$C$85)^1.852*($A67^1.852/I$10^4.866)*0.433," ")</f>
        <v> </v>
      </c>
      <c r="K67" s="291" t="n">
        <f aca="false">(0.4085*($A67/K$10^2))</f>
        <v>66.9775471625323</v>
      </c>
      <c r="L67" s="290" t="str">
        <f aca="false">IF(K67&lt;14,0.2083*(100/$C$85)^1.852*($A67^1.852/K$10^4.866)*0.433," ")</f>
        <v> </v>
      </c>
      <c r="M67" s="291" t="n">
        <f aca="false">(0.4085*($A67/M$10^2))</f>
        <v>40.6349788144569</v>
      </c>
      <c r="N67" s="290" t="str">
        <f aca="false">IF(M67&lt;14,0.2083*(100/$C$85)^1.852*($A67^1.852/M$10^4.866)*0.433," ")</f>
        <v> </v>
      </c>
      <c r="O67" s="291" t="n">
        <f aca="false">(0.4085*($A67/O$10^2))</f>
        <v>28.4799230178802</v>
      </c>
      <c r="P67" s="290" t="str">
        <f aca="false">IF(O67&lt;14,0.2083*(100/$C$85)^1.852*($A67^1.852/O$10^4.866)*0.433," ")</f>
        <v> </v>
      </c>
      <c r="Q67" s="291" t="n">
        <f aca="false">(0.4085*($A67/Q$10^2))</f>
        <v>18.444644128991</v>
      </c>
      <c r="R67" s="290" t="str">
        <f aca="false">IF(Q67&lt;14,0.2083*(100/$C$85)^1.852*($A67^1.852/Q$10^4.866)*0.433," ")</f>
        <v> </v>
      </c>
      <c r="S67" s="291" t="n">
        <f aca="false">(0.4085*($A67/S$10^2))</f>
        <v>10.7110846067871</v>
      </c>
      <c r="T67" s="290" t="n">
        <f aca="false">IF(S67&lt;14,0.2083*(100/$C$85)^1.852*($A67^1.852/S$10^4.866)*0.433," ")</f>
        <v>7.57945008532457</v>
      </c>
      <c r="U67" s="291" t="n">
        <f aca="false">(0.4085*($A67/U$10^2))</f>
        <v>4.71975418810645</v>
      </c>
      <c r="V67" s="292" t="n">
        <f aca="false">IF(U67&lt;14,0.2083*(100/$C$85)^1.852*($A67^1.852/U$10^4.866)*0.433," ")</f>
        <v>1.03204531487108</v>
      </c>
    </row>
    <row r="68" customFormat="false" ht="12.75" hidden="false" customHeight="false" outlineLevel="0" collapsed="false">
      <c r="A68" s="293" t="n">
        <f aca="false">(A67+25)</f>
        <v>450</v>
      </c>
      <c r="B68" s="294" t="n">
        <f aca="false">(A68*60)</f>
        <v>27000</v>
      </c>
      <c r="C68" s="295" t="n">
        <f aca="false">(0.4085*($A68/C$10^2))</f>
        <v>475.142419950166</v>
      </c>
      <c r="D68" s="296" t="str">
        <f aca="false">IF(C68&lt;14,0.2083*(100/$C$85)^1.852*($A68^1.852/C$10^4.866)*0.433," ")</f>
        <v> </v>
      </c>
      <c r="E68" s="297" t="n">
        <f aca="false">(0.4085*($A68/E$10^2))</f>
        <v>270.738582807051</v>
      </c>
      <c r="F68" s="298" t="str">
        <f aca="false">IF(E68&lt;14,0.2083*(100/$C$85)^1.852*($A68^1.852/E$10^4.866)*0.433," ")</f>
        <v> </v>
      </c>
      <c r="G68" s="297" t="n">
        <f aca="false">(0.4085*($A68/G$10^2))</f>
        <v>167.052738047312</v>
      </c>
      <c r="H68" s="298" t="str">
        <f aca="false">IF(G68&lt;14,0.2083*(100/$C$85)^1.852*($A68^1.852/G$10^4.866)*0.433," ")</f>
        <v> </v>
      </c>
      <c r="I68" s="297" t="n">
        <f aca="false">(0.4085*($A68/I$10^2))</f>
        <v>96.5264650283554</v>
      </c>
      <c r="J68" s="298" t="str">
        <f aca="false">IF(I68&lt;14,0.2083*(100/$C$85)^1.852*($A68^1.852/I$10^4.866)*0.433," ")</f>
        <v> </v>
      </c>
      <c r="K68" s="297" t="n">
        <f aca="false">(0.4085*($A68/K$10^2))</f>
        <v>70.9174028779754</v>
      </c>
      <c r="L68" s="298" t="str">
        <f aca="false">IF(K68&lt;14,0.2083*(100/$C$85)^1.852*($A68^1.852/K$10^4.866)*0.433," ")</f>
        <v> </v>
      </c>
      <c r="M68" s="297" t="n">
        <f aca="false">(0.4085*($A68/M$10^2))</f>
        <v>43.0252716858955</v>
      </c>
      <c r="N68" s="298" t="str">
        <f aca="false">IF(M68&lt;14,0.2083*(100/$C$85)^1.852*($A68^1.852/M$10^4.866)*0.433," ")</f>
        <v> </v>
      </c>
      <c r="O68" s="297" t="n">
        <f aca="false">(0.4085*($A68/O$10^2))</f>
        <v>30.1552126071673</v>
      </c>
      <c r="P68" s="298" t="str">
        <f aca="false">IF(O68&lt;14,0.2083*(100/$C$85)^1.852*($A68^1.852/O$10^4.866)*0.433," ")</f>
        <v> </v>
      </c>
      <c r="Q68" s="297" t="n">
        <f aca="false">(0.4085*($A68/Q$10^2))</f>
        <v>19.5296231954023</v>
      </c>
      <c r="R68" s="298" t="str">
        <f aca="false">IF(Q68&lt;14,0.2083*(100/$C$85)^1.852*($A68^1.852/Q$10^4.866)*0.433," ")</f>
        <v> </v>
      </c>
      <c r="S68" s="297" t="n">
        <f aca="false">(0.4085*($A68/S$10^2))</f>
        <v>11.3411484071864</v>
      </c>
      <c r="T68" s="298" t="n">
        <f aca="false">IF(S68&lt;14,0.2083*(100/$C$85)^1.852*($A68^1.852/S$10^4.866)*0.433," ")</f>
        <v>8.42579666442744</v>
      </c>
      <c r="U68" s="297" t="n">
        <f aca="false">(0.4085*($A68/U$10^2))</f>
        <v>4.99738678740683</v>
      </c>
      <c r="V68" s="299" t="n">
        <f aca="false">IF(U68&lt;14,0.2083*(100/$C$85)^1.852*($A68^1.852/U$10^4.866)*0.433," ")</f>
        <v>1.14728692368007</v>
      </c>
    </row>
    <row r="69" customFormat="false" ht="12.75" hidden="false" customHeight="false" outlineLevel="0" collapsed="false">
      <c r="A69" s="285" t="n">
        <f aca="false">(A68+25)</f>
        <v>475</v>
      </c>
      <c r="B69" s="286" t="n">
        <f aca="false">(A69*60)</f>
        <v>28500</v>
      </c>
      <c r="C69" s="287" t="n">
        <f aca="false">(0.4085*($A69/C$10^2))</f>
        <v>501.539221058508</v>
      </c>
      <c r="D69" s="288" t="str">
        <f aca="false">IF(C69&lt;14,0.2083*(100/$C$85)^1.852*($A69^1.852/C$10^4.866)*0.433," ")</f>
        <v> </v>
      </c>
      <c r="E69" s="291" t="n">
        <f aca="false">(0.4085*($A69/E$10^2))</f>
        <v>285.77961518522</v>
      </c>
      <c r="F69" s="290" t="str">
        <f aca="false">IF(E69&lt;14,0.2083*(100/$C$85)^1.852*($A69^1.852/E$10^4.866)*0.433," ")</f>
        <v> </v>
      </c>
      <c r="G69" s="291" t="n">
        <f aca="false">(0.4085*($A69/G$10^2))</f>
        <v>176.333445716607</v>
      </c>
      <c r="H69" s="290" t="str">
        <f aca="false">IF(G69&lt;14,0.2083*(100/$C$85)^1.852*($A69^1.852/G$10^4.866)*0.433," ")</f>
        <v> </v>
      </c>
      <c r="I69" s="291" t="n">
        <f aca="false">(0.4085*($A69/I$10^2))</f>
        <v>101.88904641882</v>
      </c>
      <c r="J69" s="290" t="str">
        <f aca="false">IF(I69&lt;14,0.2083*(100/$C$85)^1.852*($A69^1.852/I$10^4.866)*0.433," ")</f>
        <v> </v>
      </c>
      <c r="K69" s="291" t="n">
        <f aca="false">(0.4085*($A69/K$10^2))</f>
        <v>74.8572585934185</v>
      </c>
      <c r="L69" s="290" t="str">
        <f aca="false">IF(K69&lt;14,0.2083*(100/$C$85)^1.852*($A69^1.852/K$10^4.866)*0.433," ")</f>
        <v> </v>
      </c>
      <c r="M69" s="291" t="n">
        <f aca="false">(0.4085*($A69/M$10^2))</f>
        <v>45.4155645573341</v>
      </c>
      <c r="N69" s="290" t="str">
        <f aca="false">IF(M69&lt;14,0.2083*(100/$C$85)^1.852*($A69^1.852/M$10^4.866)*0.433," ")</f>
        <v> </v>
      </c>
      <c r="O69" s="291" t="n">
        <f aca="false">(0.4085*($A69/O$10^2))</f>
        <v>31.8305021964543</v>
      </c>
      <c r="P69" s="290" t="str">
        <f aca="false">IF(O69&lt;14,0.2083*(100/$C$85)^1.852*($A69^1.852/O$10^4.866)*0.433," ")</f>
        <v> </v>
      </c>
      <c r="Q69" s="291" t="n">
        <f aca="false">(0.4085*($A69/Q$10^2))</f>
        <v>20.6146022618135</v>
      </c>
      <c r="R69" s="290" t="str">
        <f aca="false">IF(Q69&lt;14,0.2083*(100/$C$85)^1.852*($A69^1.852/Q$10^4.866)*0.433," ")</f>
        <v> </v>
      </c>
      <c r="S69" s="291" t="n">
        <f aca="false">(0.4085*($A69/S$10^2))</f>
        <v>11.9712122075856</v>
      </c>
      <c r="T69" s="290" t="n">
        <f aca="false">IF(S69&lt;14,0.2083*(100/$C$85)^1.852*($A69^1.852/S$10^4.866)*0.433," ")</f>
        <v>9.3131792918481</v>
      </c>
      <c r="U69" s="291" t="n">
        <f aca="false">(0.4085*($A69/U$10^2))</f>
        <v>5.27501938670721</v>
      </c>
      <c r="V69" s="292" t="n">
        <f aca="false">IF(U69&lt;14,0.2083*(100/$C$85)^1.852*($A69^1.852/U$10^4.866)*0.433," ")</f>
        <v>1.26811614912754</v>
      </c>
    </row>
    <row r="70" customFormat="false" ht="12.75" hidden="false" customHeight="false" outlineLevel="0" collapsed="false">
      <c r="A70" s="285" t="n">
        <f aca="false">(A69+25)</f>
        <v>500</v>
      </c>
      <c r="B70" s="286" t="n">
        <f aca="false">(A70*60)</f>
        <v>30000</v>
      </c>
      <c r="C70" s="287" t="n">
        <f aca="false">(0.4085*($A70/C$10^2))</f>
        <v>527.936022166851</v>
      </c>
      <c r="D70" s="288" t="str">
        <f aca="false">IF(C70&lt;14,0.2083*(100/$C$85)^1.852*($A70^1.852/C$10^4.866)*0.433," ")</f>
        <v> </v>
      </c>
      <c r="E70" s="291" t="n">
        <f aca="false">(0.4085*($A70/E$10^2))</f>
        <v>300.82064756339</v>
      </c>
      <c r="F70" s="290" t="str">
        <f aca="false">IF(E70&lt;14,0.2083*(100/$C$85)^1.852*($A70^1.852/E$10^4.866)*0.433," ")</f>
        <v> </v>
      </c>
      <c r="G70" s="291" t="n">
        <f aca="false">(0.4085*($A70/G$10^2))</f>
        <v>185.614153385902</v>
      </c>
      <c r="H70" s="290" t="str">
        <f aca="false">IF(G70&lt;14,0.2083*(100/$C$85)^1.852*($A70^1.852/G$10^4.866)*0.433," ")</f>
        <v> </v>
      </c>
      <c r="I70" s="291" t="n">
        <f aca="false">(0.4085*($A70/I$10^2))</f>
        <v>107.251627809284</v>
      </c>
      <c r="J70" s="290" t="str">
        <f aca="false">IF(I70&lt;14,0.2083*(100/$C$85)^1.852*($A70^1.852/I$10^4.866)*0.433," ")</f>
        <v> </v>
      </c>
      <c r="K70" s="291" t="n">
        <f aca="false">(0.4085*($A70/K$10^2))</f>
        <v>78.7971143088615</v>
      </c>
      <c r="L70" s="290" t="str">
        <f aca="false">IF(K70&lt;14,0.2083*(100/$C$85)^1.852*($A70^1.852/K$10^4.866)*0.433," ")</f>
        <v> </v>
      </c>
      <c r="M70" s="291" t="n">
        <f aca="false">(0.4085*($A70/M$10^2))</f>
        <v>47.8058574287728</v>
      </c>
      <c r="N70" s="290" t="str">
        <f aca="false">IF(M70&lt;14,0.2083*(100/$C$85)^1.852*($A70^1.852/M$10^4.866)*0.433," ")</f>
        <v> </v>
      </c>
      <c r="O70" s="291" t="n">
        <f aca="false">(0.4085*($A70/O$10^2))</f>
        <v>33.5057917857414</v>
      </c>
      <c r="P70" s="290" t="str">
        <f aca="false">IF(O70&lt;14,0.2083*(100/$C$85)^1.852*($A70^1.852/O$10^4.866)*0.433," ")</f>
        <v> </v>
      </c>
      <c r="Q70" s="291" t="n">
        <f aca="false">(0.4085*($A70/Q$10^2))</f>
        <v>21.6995813282247</v>
      </c>
      <c r="R70" s="290" t="str">
        <f aca="false">IF(Q70&lt;14,0.2083*(100/$C$85)^1.852*($A70^1.852/Q$10^4.866)*0.433," ")</f>
        <v> </v>
      </c>
      <c r="S70" s="291" t="n">
        <f aca="false">(0.4085*($A70/S$10^2))</f>
        <v>12.6012760079849</v>
      </c>
      <c r="T70" s="290" t="n">
        <f aca="false">IF(S70&lt;14,0.2083*(100/$C$85)^1.852*($A70^1.852/S$10^4.866)*0.433," ")</f>
        <v>10.2412707269624</v>
      </c>
      <c r="U70" s="291" t="n">
        <f aca="false">(0.4085*($A70/U$10^2))</f>
        <v>5.55265198600759</v>
      </c>
      <c r="V70" s="292" t="n">
        <f aca="false">IF(U70&lt;14,0.2083*(100/$C$85)^1.852*($A70^1.852/U$10^4.866)*0.433," ")</f>
        <v>1.39448843294747</v>
      </c>
    </row>
    <row r="71" customFormat="false" ht="12.75" hidden="false" customHeight="false" outlineLevel="0" collapsed="false">
      <c r="A71" s="285" t="n">
        <f aca="false">(A70+50)</f>
        <v>550</v>
      </c>
      <c r="B71" s="286" t="n">
        <f aca="false">(A71*60)</f>
        <v>33000</v>
      </c>
      <c r="C71" s="287" t="n">
        <f aca="false">(0.4085*($A71/C$10^2))</f>
        <v>580.729624383536</v>
      </c>
      <c r="D71" s="288" t="str">
        <f aca="false">IF(C71&lt;14,0.2083*(100/$C$85)^1.852*($A71^1.852/C$10^4.866)*0.433," ")</f>
        <v> </v>
      </c>
      <c r="E71" s="291" t="n">
        <f aca="false">(0.4085*($A71/E$10^2))</f>
        <v>330.902712319729</v>
      </c>
      <c r="F71" s="290" t="str">
        <f aca="false">IF(E71&lt;14,0.2083*(100/$C$85)^1.852*($A71^1.852/E$10^4.866)*0.433," ")</f>
        <v> </v>
      </c>
      <c r="G71" s="291" t="n">
        <f aca="false">(0.4085*($A71/G$10^2))</f>
        <v>204.175568724492</v>
      </c>
      <c r="H71" s="290" t="str">
        <f aca="false">IF(G71&lt;14,0.2083*(100/$C$85)^1.852*($A71^1.852/G$10^4.866)*0.433," ")</f>
        <v> </v>
      </c>
      <c r="I71" s="291" t="n">
        <f aca="false">(0.4085*($A71/I$10^2))</f>
        <v>117.976790590212</v>
      </c>
      <c r="J71" s="290" t="str">
        <f aca="false">IF(I71&lt;14,0.2083*(100/$C$85)^1.852*($A71^1.852/I$10^4.866)*0.433," ")</f>
        <v> </v>
      </c>
      <c r="K71" s="291" t="n">
        <f aca="false">(0.4085*($A71/K$10^2))</f>
        <v>86.6768257397477</v>
      </c>
      <c r="L71" s="290" t="str">
        <f aca="false">IF(K71&lt;14,0.2083*(100/$C$85)^1.852*($A71^1.852/K$10^4.866)*0.433," ")</f>
        <v> </v>
      </c>
      <c r="M71" s="291" t="n">
        <f aca="false">(0.4085*($A71/M$10^2))</f>
        <v>52.58644317165</v>
      </c>
      <c r="N71" s="290" t="str">
        <f aca="false">IF(M71&lt;14,0.2083*(100/$C$85)^1.852*($A71^1.852/M$10^4.866)*0.433," ")</f>
        <v> </v>
      </c>
      <c r="O71" s="291" t="n">
        <f aca="false">(0.4085*($A71/O$10^2))</f>
        <v>36.8563709643156</v>
      </c>
      <c r="P71" s="290" t="str">
        <f aca="false">IF(O71&lt;14,0.2083*(100/$C$85)^1.852*($A71^1.852/O$10^4.866)*0.433," ")</f>
        <v> </v>
      </c>
      <c r="Q71" s="291" t="n">
        <f aca="false">(0.4085*($A71/Q$10^2))</f>
        <v>23.8695394610472</v>
      </c>
      <c r="R71" s="290" t="str">
        <f aca="false">IF(Q71&lt;14,0.2083*(100/$C$85)^1.852*($A71^1.852/Q$10^4.866)*0.433," ")</f>
        <v> </v>
      </c>
      <c r="S71" s="291" t="n">
        <f aca="false">(0.4085*($A71/S$10^2))</f>
        <v>13.8614036087833</v>
      </c>
      <c r="T71" s="290" t="n">
        <f aca="false">IF(S71&lt;14,0.2083*(100/$C$85)^1.852*($A71^1.852/S$10^4.866)*0.433," ")</f>
        <v>12.2183651417574</v>
      </c>
      <c r="U71" s="291" t="n">
        <f aca="false">(0.4085*($A71/U$10^2))</f>
        <v>6.10791718460835</v>
      </c>
      <c r="V71" s="292" t="n">
        <f aca="false">IF(U71&lt;14,0.2083*(100/$C$85)^1.852*($A71^1.852/U$10^4.866)*0.433," ")</f>
        <v>1.66369675345581</v>
      </c>
    </row>
    <row r="72" customFormat="false" ht="12.75" hidden="false" customHeight="false" outlineLevel="0" collapsed="false">
      <c r="A72" s="285" t="n">
        <f aca="false">(A71+50)</f>
        <v>600</v>
      </c>
      <c r="B72" s="286" t="n">
        <f aca="false">(A72*60)</f>
        <v>36000</v>
      </c>
      <c r="C72" s="287" t="n">
        <f aca="false">(0.4085*($A72/C$10^2))</f>
        <v>633.523226600221</v>
      </c>
      <c r="D72" s="288" t="str">
        <f aca="false">IF(C72&lt;14,0.2083*(100/$C$85)^1.852*($A72^1.852/C$10^4.866)*0.433," ")</f>
        <v> </v>
      </c>
      <c r="E72" s="291" t="n">
        <f aca="false">(0.4085*($A72/E$10^2))</f>
        <v>360.984777076068</v>
      </c>
      <c r="F72" s="290" t="str">
        <f aca="false">IF(E72&lt;14,0.2083*(100/$C$85)^1.852*($A72^1.852/E$10^4.866)*0.433," ")</f>
        <v> </v>
      </c>
      <c r="G72" s="291" t="n">
        <f aca="false">(0.4085*($A72/G$10^2))</f>
        <v>222.736984063082</v>
      </c>
      <c r="H72" s="290" t="str">
        <f aca="false">IF(G72&lt;14,0.2083*(100/$C$85)^1.852*($A72^1.852/G$10^4.866)*0.433," ")</f>
        <v> </v>
      </c>
      <c r="I72" s="291" t="n">
        <f aca="false">(0.4085*($A72/I$10^2))</f>
        <v>128.701953371141</v>
      </c>
      <c r="J72" s="290" t="str">
        <f aca="false">IF(I72&lt;14,0.2083*(100/$C$85)^1.852*($A72^1.852/I$10^4.866)*0.433," ")</f>
        <v> </v>
      </c>
      <c r="K72" s="291" t="n">
        <f aca="false">(0.4085*($A72/K$10^2))</f>
        <v>94.5565371706338</v>
      </c>
      <c r="L72" s="290" t="str">
        <f aca="false">IF(K72&lt;14,0.2083*(100/$C$85)^1.852*($A72^1.852/K$10^4.866)*0.433," ")</f>
        <v> </v>
      </c>
      <c r="M72" s="291" t="n">
        <f aca="false">(0.4085*($A72/M$10^2))</f>
        <v>57.3670289145273</v>
      </c>
      <c r="N72" s="290" t="str">
        <f aca="false">IF(M72&lt;14,0.2083*(100/$C$85)^1.852*($A72^1.852/M$10^4.866)*0.433," ")</f>
        <v> </v>
      </c>
      <c r="O72" s="291" t="n">
        <f aca="false">(0.4085*($A72/O$10^2))</f>
        <v>40.2069501428897</v>
      </c>
      <c r="P72" s="290" t="str">
        <f aca="false">IF(O72&lt;14,0.2083*(100/$C$85)^1.852*($A72^1.852/O$10^4.866)*0.433," ")</f>
        <v> </v>
      </c>
      <c r="Q72" s="291" t="n">
        <f aca="false">(0.4085*($A72/Q$10^2))</f>
        <v>26.0394975938697</v>
      </c>
      <c r="R72" s="290" t="str">
        <f aca="false">IF(Q72&lt;14,0.2083*(100/$C$85)^1.852*($A72^1.852/Q$10^4.866)*0.433," ")</f>
        <v> </v>
      </c>
      <c r="S72" s="291" t="n">
        <f aca="false">(0.4085*($A72/S$10^2))</f>
        <v>15.1215312095818</v>
      </c>
      <c r="T72" s="290" t="str">
        <f aca="false">IF(S72&lt;14,0.2083*(100/$C$85)^1.852*($A72^1.852/S$10^4.866)*0.433," ")</f>
        <v> </v>
      </c>
      <c r="U72" s="291" t="n">
        <f aca="false">(0.4085*($A72/U$10^2))</f>
        <v>6.6631823832091</v>
      </c>
      <c r="V72" s="292" t="n">
        <f aca="false">IF(U72&lt;14,0.2083*(100/$C$85)^1.852*($A72^1.852/U$10^4.866)*0.433," ")</f>
        <v>1.95460310301567</v>
      </c>
    </row>
    <row r="73" customFormat="false" ht="12.75" hidden="false" customHeight="false" outlineLevel="0" collapsed="false">
      <c r="A73" s="293" t="n">
        <f aca="false">(A72+50)</f>
        <v>650</v>
      </c>
      <c r="B73" s="294" t="n">
        <f aca="false">(A73*60)</f>
        <v>39000</v>
      </c>
      <c r="C73" s="295" t="n">
        <f aca="false">(0.4085*($A73/C$10^2))</f>
        <v>686.316828816906</v>
      </c>
      <c r="D73" s="296" t="str">
        <f aca="false">IF(C73&lt;14,0.2083*(100/$C$85)^1.852*($A73^1.852/C$10^4.866)*0.433," ")</f>
        <v> </v>
      </c>
      <c r="E73" s="297" t="n">
        <f aca="false">(0.4085*($A73/E$10^2))</f>
        <v>391.066841832406</v>
      </c>
      <c r="F73" s="298" t="str">
        <f aca="false">IF(E73&lt;14,0.2083*(100/$C$85)^1.852*($A73^1.852/E$10^4.866)*0.433," ")</f>
        <v> </v>
      </c>
      <c r="G73" s="297" t="n">
        <f aca="false">(0.4085*($A73/G$10^2))</f>
        <v>241.298399401673</v>
      </c>
      <c r="H73" s="298" t="str">
        <f aca="false">IF(G73&lt;14,0.2083*(100/$C$85)^1.852*($A73^1.852/G$10^4.866)*0.433," ")</f>
        <v> </v>
      </c>
      <c r="I73" s="297" t="n">
        <f aca="false">(0.4085*($A73/I$10^2))</f>
        <v>139.427116152069</v>
      </c>
      <c r="J73" s="298" t="str">
        <f aca="false">IF(I73&lt;14,0.2083*(100/$C$85)^1.852*($A73^1.852/I$10^4.866)*0.433," ")</f>
        <v> </v>
      </c>
      <c r="K73" s="297" t="n">
        <f aca="false">(0.4085*($A73/K$10^2))</f>
        <v>102.43624860152</v>
      </c>
      <c r="L73" s="298" t="str">
        <f aca="false">IF(K73&lt;14,0.2083*(100/$C$85)^1.852*($A73^1.852/K$10^4.866)*0.433," ")</f>
        <v> </v>
      </c>
      <c r="M73" s="297" t="n">
        <f aca="false">(0.4085*($A73/M$10^2))</f>
        <v>62.1476146574046</v>
      </c>
      <c r="N73" s="298" t="str">
        <f aca="false">IF(M73&lt;14,0.2083*(100/$C$85)^1.852*($A73^1.852/M$10^4.866)*0.433," ")</f>
        <v> </v>
      </c>
      <c r="O73" s="297" t="n">
        <f aca="false">(0.4085*($A73/O$10^2))</f>
        <v>43.5575293214638</v>
      </c>
      <c r="P73" s="298" t="str">
        <f aca="false">IF(O73&lt;14,0.2083*(100/$C$85)^1.852*($A73^1.852/O$10^4.866)*0.433," ")</f>
        <v> </v>
      </c>
      <c r="Q73" s="297" t="n">
        <f aca="false">(0.4085*($A73/Q$10^2))</f>
        <v>28.2094557266922</v>
      </c>
      <c r="R73" s="298" t="str">
        <f aca="false">IF(Q73&lt;14,0.2083*(100/$C$85)^1.852*($A73^1.852/Q$10^4.866)*0.433," ")</f>
        <v> </v>
      </c>
      <c r="S73" s="297" t="n">
        <f aca="false">(0.4085*($A73/S$10^2))</f>
        <v>16.3816588103803</v>
      </c>
      <c r="T73" s="298" t="str">
        <f aca="false">IF(S73&lt;14,0.2083*(100/$C$85)^1.852*($A73^1.852/S$10^4.866)*0.433," ")</f>
        <v> </v>
      </c>
      <c r="U73" s="297" t="n">
        <f aca="false">(0.4085*($A73/U$10^2))</f>
        <v>7.21844758180986</v>
      </c>
      <c r="V73" s="299" t="n">
        <f aca="false">IF(U73&lt;14,0.2083*(100/$C$85)^1.852*($A73^1.852/U$10^4.866)*0.433," ")</f>
        <v>2.26692945104315</v>
      </c>
    </row>
    <row r="74" customFormat="false" ht="12.75" hidden="false" customHeight="false" outlineLevel="0" collapsed="false">
      <c r="A74" s="285" t="n">
        <f aca="false">(A73+50)</f>
        <v>700</v>
      </c>
      <c r="B74" s="286" t="n">
        <f aca="false">(A74*60)</f>
        <v>42000</v>
      </c>
      <c r="C74" s="287" t="n">
        <f aca="false">(0.4085*($A74/C$10^2))</f>
        <v>739.110431033591</v>
      </c>
      <c r="D74" s="288" t="str">
        <f aca="false">IF(C74&lt;14,0.2083*(100/$C$85)^1.852*($A74^1.852/C$10^4.866)*0.433," ")</f>
        <v> </v>
      </c>
      <c r="E74" s="291" t="n">
        <f aca="false">(0.4085*($A74/E$10^2))</f>
        <v>421.148906588745</v>
      </c>
      <c r="F74" s="290" t="str">
        <f aca="false">IF(E74&lt;14,0.2083*(100/$C$85)^1.852*($A74^1.852/E$10^4.866)*0.433," ")</f>
        <v> </v>
      </c>
      <c r="G74" s="291" t="n">
        <f aca="false">(0.4085*($A74/G$10^2))</f>
        <v>259.859814740263</v>
      </c>
      <c r="H74" s="290" t="str">
        <f aca="false">IF(G74&lt;14,0.2083*(100/$C$85)^1.852*($A74^1.852/G$10^4.866)*0.433," ")</f>
        <v> </v>
      </c>
      <c r="I74" s="291" t="n">
        <f aca="false">(0.4085*($A74/I$10^2))</f>
        <v>150.152278932997</v>
      </c>
      <c r="J74" s="290" t="str">
        <f aca="false">IF(I74&lt;14,0.2083*(100/$C$85)^1.852*($A74^1.852/I$10^4.866)*0.433," ")</f>
        <v> </v>
      </c>
      <c r="K74" s="291" t="n">
        <f aca="false">(0.4085*($A74/K$10^2))</f>
        <v>110.315960032406</v>
      </c>
      <c r="L74" s="290" t="str">
        <f aca="false">IF(K74&lt;14,0.2083*(100/$C$85)^1.852*($A74^1.852/K$10^4.866)*0.433," ")</f>
        <v> </v>
      </c>
      <c r="M74" s="291" t="n">
        <f aca="false">(0.4085*($A74/M$10^2))</f>
        <v>66.9282004002819</v>
      </c>
      <c r="N74" s="290" t="str">
        <f aca="false">IF(M74&lt;14,0.2083*(100/$C$85)^1.852*($A74^1.852/M$10^4.866)*0.433," ")</f>
        <v> </v>
      </c>
      <c r="O74" s="291" t="n">
        <f aca="false">(0.4085*($A74/O$10^2))</f>
        <v>46.908108500038</v>
      </c>
      <c r="P74" s="290" t="str">
        <f aca="false">IF(O74&lt;14,0.2083*(100/$C$85)^1.852*($A74^1.852/O$10^4.866)*0.433," ")</f>
        <v> </v>
      </c>
      <c r="Q74" s="291" t="n">
        <f aca="false">(0.4085*($A74/Q$10^2))</f>
        <v>30.3794138595146</v>
      </c>
      <c r="R74" s="290" t="str">
        <f aca="false">IF(Q74&lt;14,0.2083*(100/$C$85)^1.852*($A74^1.852/Q$10^4.866)*0.433," ")</f>
        <v> </v>
      </c>
      <c r="S74" s="291" t="n">
        <f aca="false">(0.4085*($A74/S$10^2))</f>
        <v>17.6417864111788</v>
      </c>
      <c r="T74" s="290" t="str">
        <f aca="false">IF(S74&lt;14,0.2083*(100/$C$85)^1.852*($A74^1.852/S$10^4.866)*0.433," ")</f>
        <v> </v>
      </c>
      <c r="U74" s="291" t="n">
        <f aca="false">(0.4085*($A74/U$10^2))</f>
        <v>7.77371278041062</v>
      </c>
      <c r="V74" s="292" t="n">
        <f aca="false">IF(U74&lt;14,0.2083*(100/$C$85)^1.852*($A74^1.852/U$10^4.866)*0.433," ")</f>
        <v>2.60042323769</v>
      </c>
    </row>
    <row r="75" customFormat="false" ht="12.75" hidden="false" customHeight="false" outlineLevel="0" collapsed="false">
      <c r="A75" s="285" t="n">
        <f aca="false">(A74+50)</f>
        <v>750</v>
      </c>
      <c r="B75" s="286" t="n">
        <f aca="false">(A75*60)</f>
        <v>45000</v>
      </c>
      <c r="C75" s="287" t="n">
        <f aca="false">(0.4085*($A75/C$10^2))</f>
        <v>791.904033250277</v>
      </c>
      <c r="D75" s="288" t="str">
        <f aca="false">IF(C75&lt;14,0.2083*(100/$C$85)^1.852*($A75^1.852/C$10^4.866)*0.433," ")</f>
        <v> </v>
      </c>
      <c r="E75" s="291" t="n">
        <f aca="false">(0.4085*($A75/E$10^2))</f>
        <v>451.230971345084</v>
      </c>
      <c r="F75" s="290" t="str">
        <f aca="false">IF(E75&lt;14,0.2083*(100/$C$85)^1.852*($A75^1.852/E$10^4.866)*0.433," ")</f>
        <v> </v>
      </c>
      <c r="G75" s="291" t="n">
        <f aca="false">(0.4085*($A75/G$10^2))</f>
        <v>278.421230078853</v>
      </c>
      <c r="H75" s="290" t="str">
        <f aca="false">IF(G75&lt;14,0.2083*(100/$C$85)^1.852*($A75^1.852/G$10^4.866)*0.433," ")</f>
        <v> </v>
      </c>
      <c r="I75" s="291" t="n">
        <f aca="false">(0.4085*($A75/I$10^2))</f>
        <v>160.877441713926</v>
      </c>
      <c r="J75" s="290" t="str">
        <f aca="false">IF(I75&lt;14,0.2083*(100/$C$85)^1.852*($A75^1.852/I$10^4.866)*0.433," ")</f>
        <v> </v>
      </c>
      <c r="K75" s="291" t="n">
        <f aca="false">(0.4085*($A75/K$10^2))</f>
        <v>118.195671463292</v>
      </c>
      <c r="L75" s="290" t="str">
        <f aca="false">IF(K75&lt;14,0.2083*(100/$C$85)^1.852*($A75^1.852/K$10^4.866)*0.433," ")</f>
        <v> </v>
      </c>
      <c r="M75" s="291" t="n">
        <f aca="false">(0.4085*($A75/M$10^2))</f>
        <v>71.7087861431591</v>
      </c>
      <c r="N75" s="290" t="str">
        <f aca="false">IF(M75&lt;14,0.2083*(100/$C$85)^1.852*($A75^1.852/M$10^4.866)*0.433," ")</f>
        <v> </v>
      </c>
      <c r="O75" s="291" t="n">
        <f aca="false">(0.4085*($A75/O$10^2))</f>
        <v>50.2586876786121</v>
      </c>
      <c r="P75" s="290" t="str">
        <f aca="false">IF(O75&lt;14,0.2083*(100/$C$85)^1.852*($A75^1.852/O$10^4.866)*0.433," ")</f>
        <v> </v>
      </c>
      <c r="Q75" s="291" t="n">
        <f aca="false">(0.4085*($A75/Q$10^2))</f>
        <v>32.5493719923371</v>
      </c>
      <c r="R75" s="290" t="str">
        <f aca="false">IF(Q75&lt;14,0.2083*(100/$C$85)^1.852*($A75^1.852/Q$10^4.866)*0.433," ")</f>
        <v> </v>
      </c>
      <c r="S75" s="291" t="n">
        <f aca="false">(0.4085*($A75/S$10^2))</f>
        <v>18.9019140119773</v>
      </c>
      <c r="T75" s="290" t="str">
        <f aca="false">IF(S75&lt;14,0.2083*(100/$C$85)^1.852*($A75^1.852/S$10^4.866)*0.433," ")</f>
        <v> </v>
      </c>
      <c r="U75" s="291" t="n">
        <f aca="false">(0.4085*($A75/U$10^2))</f>
        <v>8.32897797901138</v>
      </c>
      <c r="V75" s="292" t="n">
        <f aca="false">IF(U75&lt;14,0.2083*(100/$C$85)^1.852*($A75^1.852/U$10^4.866)*0.433," ")</f>
        <v>2.9548533252483</v>
      </c>
    </row>
    <row r="76" customFormat="false" ht="12.75" hidden="false" customHeight="false" outlineLevel="0" collapsed="false">
      <c r="A76" s="285" t="n">
        <f aca="false">(A75+50)</f>
        <v>800</v>
      </c>
      <c r="B76" s="286" t="n">
        <f aca="false">(A76*60)</f>
        <v>48000</v>
      </c>
      <c r="C76" s="287" t="n">
        <f aca="false">(0.4085*($A76/C$10^2))</f>
        <v>844.697635466962</v>
      </c>
      <c r="D76" s="288" t="str">
        <f aca="false">IF(C76&lt;14,0.2083*(100/$C$85)^1.852*($A76^1.852/C$10^4.866)*0.433," ")</f>
        <v> </v>
      </c>
      <c r="E76" s="291" t="n">
        <f aca="false">(0.4085*($A76/E$10^2))</f>
        <v>481.313036101423</v>
      </c>
      <c r="F76" s="290" t="str">
        <f aca="false">IF(E76&lt;14,0.2083*(100/$C$85)^1.852*($A76^1.852/E$10^4.866)*0.433," ")</f>
        <v> </v>
      </c>
      <c r="G76" s="291" t="n">
        <f aca="false">(0.4085*($A76/G$10^2))</f>
        <v>296.982645417443</v>
      </c>
      <c r="H76" s="290" t="str">
        <f aca="false">IF(G76&lt;14,0.2083*(100/$C$85)^1.852*($A76^1.852/G$10^4.866)*0.433," ")</f>
        <v> </v>
      </c>
      <c r="I76" s="291" t="n">
        <f aca="false">(0.4085*($A76/I$10^2))</f>
        <v>171.602604494854</v>
      </c>
      <c r="J76" s="290" t="str">
        <f aca="false">IF(I76&lt;14,0.2083*(100/$C$85)^1.852*($A76^1.852/I$10^4.866)*0.433," ")</f>
        <v> </v>
      </c>
      <c r="K76" s="291" t="n">
        <f aca="false">(0.4085*($A76/K$10^2))</f>
        <v>126.075382894178</v>
      </c>
      <c r="L76" s="290" t="str">
        <f aca="false">IF(K76&lt;14,0.2083*(100/$C$85)^1.852*($A76^1.852/K$10^4.866)*0.433," ")</f>
        <v> </v>
      </c>
      <c r="M76" s="291" t="n">
        <f aca="false">(0.4085*($A76/M$10^2))</f>
        <v>76.4893718860364</v>
      </c>
      <c r="N76" s="290" t="str">
        <f aca="false">IF(M76&lt;14,0.2083*(100/$C$85)^1.852*($A76^1.852/M$10^4.866)*0.433," ")</f>
        <v> </v>
      </c>
      <c r="O76" s="291" t="n">
        <f aca="false">(0.4085*($A76/O$10^2))</f>
        <v>53.6092668571863</v>
      </c>
      <c r="P76" s="290" t="str">
        <f aca="false">IF(O76&lt;14,0.2083*(100/$C$85)^1.852*($A76^1.852/O$10^4.866)*0.433," ")</f>
        <v> </v>
      </c>
      <c r="Q76" s="291" t="n">
        <f aca="false">(0.4085*($A76/Q$10^2))</f>
        <v>34.7193301251596</v>
      </c>
      <c r="R76" s="290" t="str">
        <f aca="false">IF(Q76&lt;14,0.2083*(100/$C$85)^1.852*($A76^1.852/Q$10^4.866)*0.433," ")</f>
        <v> </v>
      </c>
      <c r="S76" s="291" t="n">
        <f aca="false">(0.4085*($A76/S$10^2))</f>
        <v>20.1620416127758</v>
      </c>
      <c r="T76" s="290" t="str">
        <f aca="false">IF(S76&lt;14,0.2083*(100/$C$85)^1.852*($A76^1.852/S$10^4.866)*0.433," ")</f>
        <v> </v>
      </c>
      <c r="U76" s="291" t="n">
        <f aca="false">(0.4085*($A76/U$10^2))</f>
        <v>8.88424317761214</v>
      </c>
      <c r="V76" s="292" t="n">
        <f aca="false">IF(U76&lt;14,0.2083*(100/$C$85)^1.852*($A76^1.852/U$10^4.866)*0.433," ")</f>
        <v>3.33000682868745</v>
      </c>
    </row>
    <row r="77" customFormat="false" ht="12.75" hidden="false" customHeight="false" outlineLevel="0" collapsed="false">
      <c r="A77" s="285" t="n">
        <f aca="false">(A76+50)</f>
        <v>850</v>
      </c>
      <c r="B77" s="286" t="n">
        <f aca="false">(A77*60)</f>
        <v>51000</v>
      </c>
      <c r="C77" s="287" t="n">
        <f aca="false">(0.4085*($A77/C$10^2))</f>
        <v>897.491237683647</v>
      </c>
      <c r="D77" s="288" t="str">
        <f aca="false">IF(C77&lt;14,0.2083*(100/$C$85)^1.852*($A77^1.852/C$10^4.866)*0.433," ")</f>
        <v> </v>
      </c>
      <c r="E77" s="291" t="n">
        <f aca="false">(0.4085*($A77/E$10^2))</f>
        <v>511.395100857762</v>
      </c>
      <c r="F77" s="290" t="str">
        <f aca="false">IF(E77&lt;14,0.2083*(100/$C$85)^1.852*($A77^1.852/E$10^4.866)*0.433," ")</f>
        <v> </v>
      </c>
      <c r="G77" s="291" t="n">
        <f aca="false">(0.4085*($A77/G$10^2))</f>
        <v>315.544060756034</v>
      </c>
      <c r="H77" s="290" t="str">
        <f aca="false">IF(G77&lt;14,0.2083*(100/$C$85)^1.852*($A77^1.852/G$10^4.866)*0.433," ")</f>
        <v> </v>
      </c>
      <c r="I77" s="291" t="n">
        <f aca="false">(0.4085*($A77/I$10^2))</f>
        <v>182.327767275782</v>
      </c>
      <c r="J77" s="290" t="str">
        <f aca="false">IF(I77&lt;14,0.2083*(100/$C$85)^1.852*($A77^1.852/I$10^4.866)*0.433," ")</f>
        <v> </v>
      </c>
      <c r="K77" s="291" t="n">
        <f aca="false">(0.4085*($A77/K$10^2))</f>
        <v>133.955094325065</v>
      </c>
      <c r="L77" s="290" t="str">
        <f aca="false">IF(K77&lt;14,0.2083*(100/$C$85)^1.852*($A77^1.852/K$10^4.866)*0.433," ")</f>
        <v> </v>
      </c>
      <c r="M77" s="291" t="n">
        <f aca="false">(0.4085*($A77/M$10^2))</f>
        <v>81.2699576289137</v>
      </c>
      <c r="N77" s="290" t="str">
        <f aca="false">IF(M77&lt;14,0.2083*(100/$C$85)^1.852*($A77^1.852/M$10^4.866)*0.433," ")</f>
        <v> </v>
      </c>
      <c r="O77" s="291" t="n">
        <f aca="false">(0.4085*($A77/O$10^2))</f>
        <v>56.9598460357604</v>
      </c>
      <c r="P77" s="290" t="str">
        <f aca="false">IF(O77&lt;14,0.2083*(100/$C$85)^1.852*($A77^1.852/O$10^4.866)*0.433," ")</f>
        <v> </v>
      </c>
      <c r="Q77" s="291" t="n">
        <f aca="false">(0.4085*($A77/Q$10^2))</f>
        <v>36.889288257982</v>
      </c>
      <c r="R77" s="290" t="str">
        <f aca="false">IF(Q77&lt;14,0.2083*(100/$C$85)^1.852*($A77^1.852/Q$10^4.866)*0.433," ")</f>
        <v> </v>
      </c>
      <c r="S77" s="291" t="n">
        <f aca="false">(0.4085*($A77/S$10^2))</f>
        <v>21.4221692135743</v>
      </c>
      <c r="T77" s="290" t="str">
        <f aca="false">IF(S77&lt;14,0.2083*(100/$C$85)^1.852*($A77^1.852/S$10^4.866)*0.433," ")</f>
        <v> </v>
      </c>
      <c r="U77" s="291" t="n">
        <f aca="false">(0.4085*($A77/U$10^2))</f>
        <v>9.4395083762129</v>
      </c>
      <c r="V77" s="292" t="n">
        <f aca="false">IF(U77&lt;14,0.2083*(100/$C$85)^1.852*($A77^1.852/U$10^4.866)*0.433," ")</f>
        <v>3.72568658978136</v>
      </c>
    </row>
    <row r="78" customFormat="false" ht="12.75" hidden="false" customHeight="false" outlineLevel="0" collapsed="false">
      <c r="A78" s="300" t="n">
        <f aca="false">(A77+50)</f>
        <v>900</v>
      </c>
      <c r="B78" s="301" t="n">
        <f aca="false">(A78*60)</f>
        <v>54000</v>
      </c>
      <c r="C78" s="302" t="n">
        <f aca="false">(0.4085*($A78/C$10^2))</f>
        <v>950.284839900332</v>
      </c>
      <c r="D78" s="303" t="str">
        <f aca="false">IF(C78&lt;14,0.2083*(100/$C$85)^1.852*($A78^1.852/C$10^4.866)*0.433," ")</f>
        <v> </v>
      </c>
      <c r="E78" s="304" t="n">
        <f aca="false">(0.4085*($A78/E$10^2))</f>
        <v>541.477165614101</v>
      </c>
      <c r="F78" s="305" t="str">
        <f aca="false">IF(E78&lt;14,0.2083*(100/$C$85)^1.852*($A78^1.852/E$10^4.866)*0.433," ")</f>
        <v> </v>
      </c>
      <c r="G78" s="304" t="n">
        <f aca="false">(0.4085*($A78/G$10^2))</f>
        <v>334.105476094624</v>
      </c>
      <c r="H78" s="305" t="str">
        <f aca="false">IF(G78&lt;14,0.2083*(100/$C$85)^1.852*($A78^1.852/G$10^4.866)*0.433," ")</f>
        <v> </v>
      </c>
      <c r="I78" s="304" t="n">
        <f aca="false">(0.4085*($A78/I$10^2))</f>
        <v>193.052930056711</v>
      </c>
      <c r="J78" s="305" t="str">
        <f aca="false">IF(I78&lt;14,0.2083*(100/$C$85)^1.852*($A78^1.852/I$10^4.866)*0.433," ")</f>
        <v> </v>
      </c>
      <c r="K78" s="304" t="n">
        <f aca="false">(0.4085*($A78/K$10^2))</f>
        <v>141.834805755951</v>
      </c>
      <c r="L78" s="305" t="str">
        <f aca="false">IF(K78&lt;14,0.2083*(100/$C$85)^1.852*($A78^1.852/K$10^4.866)*0.433," ")</f>
        <v> </v>
      </c>
      <c r="M78" s="304" t="n">
        <f aca="false">(0.4085*($A78/M$10^2))</f>
        <v>86.050543371791</v>
      </c>
      <c r="N78" s="305" t="str">
        <f aca="false">IF(M78&lt;14,0.2083*(100/$C$85)^1.852*($A78^1.852/M$10^4.866)*0.433," ")</f>
        <v> </v>
      </c>
      <c r="O78" s="304" t="n">
        <f aca="false">(0.4085*($A78/O$10^2))</f>
        <v>60.3104252143346</v>
      </c>
      <c r="P78" s="305" t="str">
        <f aca="false">IF(O78&lt;14,0.2083*(100/$C$85)^1.852*($A78^1.852/O$10^4.866)*0.433," ")</f>
        <v> </v>
      </c>
      <c r="Q78" s="304" t="n">
        <f aca="false">(0.4085*($A78/Q$10^2))</f>
        <v>39.0592463908045</v>
      </c>
      <c r="R78" s="305" t="str">
        <f aca="false">IF(Q78&lt;14,0.2083*(100/$C$85)^1.852*($A78^1.852/Q$10^4.866)*0.433," ")</f>
        <v> </v>
      </c>
      <c r="S78" s="304" t="n">
        <f aca="false">(0.4085*($A78/S$10^2))</f>
        <v>22.6822968143727</v>
      </c>
      <c r="T78" s="305" t="str">
        <f aca="false">IF(S78&lt;14,0.2083*(100/$C$85)^1.852*($A78^1.852/S$10^4.866)*0.433," ")</f>
        <v> </v>
      </c>
      <c r="U78" s="304" t="n">
        <f aca="false">(0.4085*($A78/U$10^2))</f>
        <v>9.99477357481366</v>
      </c>
      <c r="V78" s="306" t="n">
        <f aca="false">IF(U78&lt;14,0.2083*(100/$C$85)^1.852*($A78^1.852/U$10^4.866)*0.433," ")</f>
        <v>4.1417091329176</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09"/>
      <c r="S79" s="309"/>
      <c r="T79" s="309"/>
      <c r="U79" s="309"/>
      <c r="V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3"/>
      <c r="S80" s="313"/>
      <c r="T80" s="313"/>
      <c r="U80" s="313"/>
      <c r="V80" s="314"/>
    </row>
    <row r="81" customFormat="false" ht="12.75" hidden="false" customHeight="false" outlineLevel="0" collapsed="false">
      <c r="A81" s="315"/>
      <c r="B81" s="316" t="s">
        <v>351</v>
      </c>
      <c r="C81" s="316"/>
      <c r="D81" s="313"/>
      <c r="E81" s="313"/>
      <c r="F81" s="313"/>
      <c r="G81" s="313"/>
      <c r="H81" s="313"/>
      <c r="I81" s="313"/>
      <c r="J81" s="313"/>
      <c r="K81" s="313"/>
      <c r="L81" s="313"/>
      <c r="M81" s="313"/>
      <c r="N81" s="313"/>
      <c r="O81" s="316"/>
      <c r="P81" s="313"/>
      <c r="Q81" s="313"/>
      <c r="R81" s="313"/>
      <c r="S81" s="313"/>
      <c r="T81" s="313"/>
      <c r="U81" s="313"/>
      <c r="V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3"/>
      <c r="S82" s="313"/>
      <c r="T82" s="313"/>
      <c r="U82" s="313"/>
      <c r="V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3"/>
      <c r="S83" s="313"/>
      <c r="T83" s="313"/>
      <c r="U83" s="313"/>
      <c r="V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3"/>
      <c r="S84" s="313"/>
      <c r="T84" s="313"/>
      <c r="U84" s="313"/>
      <c r="V84" s="314"/>
    </row>
    <row r="85" customFormat="false" ht="12.75" hidden="false" customHeight="false" outlineLevel="0" collapsed="false">
      <c r="A85" s="315"/>
      <c r="B85" s="317" t="s">
        <v>357</v>
      </c>
      <c r="C85" s="312" t="n">
        <v>100</v>
      </c>
      <c r="D85" s="313"/>
      <c r="E85" s="313"/>
      <c r="F85" s="313"/>
      <c r="G85" s="313"/>
      <c r="H85" s="313"/>
      <c r="I85" s="313"/>
      <c r="J85" s="313"/>
      <c r="K85" s="313"/>
      <c r="L85" s="313"/>
      <c r="M85" s="313"/>
      <c r="N85" s="313"/>
      <c r="O85" s="313"/>
      <c r="P85" s="313"/>
      <c r="Q85" s="313"/>
      <c r="R85" s="313"/>
      <c r="S85" s="313"/>
      <c r="T85" s="313"/>
      <c r="U85" s="313"/>
      <c r="V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3"/>
      <c r="S86" s="313"/>
      <c r="T86" s="313"/>
      <c r="U86" s="313"/>
      <c r="V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3"/>
      <c r="S87" s="313"/>
      <c r="T87" s="313"/>
      <c r="U87" s="313"/>
      <c r="V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19"/>
      <c r="S88" s="319"/>
      <c r="T88" s="319"/>
      <c r="U88" s="319"/>
      <c r="V88" s="320"/>
    </row>
  </sheetData>
  <mergeCells count="44">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 ref="A11:B11"/>
    <mergeCell ref="C11:D11"/>
    <mergeCell ref="E11:F11"/>
    <mergeCell ref="G11:H11"/>
    <mergeCell ref="I11:J11"/>
    <mergeCell ref="K11:L11"/>
    <mergeCell ref="M11:N11"/>
    <mergeCell ref="O11:P11"/>
    <mergeCell ref="Q11:R11"/>
    <mergeCell ref="S11:T11"/>
    <mergeCell ref="U11:V11"/>
    <mergeCell ref="A12:B12"/>
    <mergeCell ref="C12:D12"/>
    <mergeCell ref="E12:F12"/>
    <mergeCell ref="G12:H12"/>
    <mergeCell ref="I12:J12"/>
    <mergeCell ref="K12:L12"/>
    <mergeCell ref="M12:N12"/>
    <mergeCell ref="O12:P12"/>
    <mergeCell ref="Q12:R12"/>
    <mergeCell ref="S12:T12"/>
    <mergeCell ref="U12:V12"/>
  </mergeCells>
  <conditionalFormatting sqref="C14:C78 E14:E78 G14:G78 I14:I78 K14:K78 M14:M78 O14:O78 Q14:Q78 S14:S78 U14:U78">
    <cfRule type="cellIs" priority="2" operator="between" aboveAverage="0" equalAverage="0" bottom="0" percent="0" rank="0" text="" dxfId="44">
      <formula>5</formula>
      <formula>7</formula>
    </cfRule>
    <cfRule type="cellIs" priority="3" operator="between" aboveAverage="0" equalAverage="0" bottom="0" percent="0" rank="0" text="" dxfId="45">
      <formula>7</formula>
      <formula>14</formula>
    </cfRule>
    <cfRule type="cellIs" priority="4" operator="greaterThan" aboveAverage="0" equalAverage="0" bottom="0" percent="0" rank="0" text="" dxfId="46">
      <formula>14</formula>
    </cfRule>
  </conditionalFormatting>
  <conditionalFormatting sqref="D14:D78 F14:F78 H14:H78 J14:J78 L14:L78 N14:N78 P14:P78 R14:R78 T14:T78 V14:V78">
    <cfRule type="expression" priority="5" aboveAverage="0" equalAverage="0" bottom="0" percent="0" rank="0" text="" dxfId="47">
      <formula>C14&gt;14</formula>
    </cfRule>
    <cfRule type="expression" priority="6" aboveAverage="0" equalAverage="0" bottom="0" percent="0" rank="0" text="" dxfId="48">
      <formula>C14&gt;7</formula>
    </cfRule>
    <cfRule type="expression" priority="7" aboveAverage="0" equalAverage="0" bottom="0" percent="0" rank="0" text="" dxfId="49">
      <formula>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73</v>
      </c>
      <c r="B5" s="275"/>
    </row>
    <row r="6" customFormat="false" ht="12.75" hidden="false" customHeight="false" outlineLevel="0" collapsed="false">
      <c r="A6" s="276" t="s">
        <v>331</v>
      </c>
      <c r="B6" s="276"/>
    </row>
    <row r="7" customFormat="false" ht="12.75" hidden="false" customHeight="false" outlineLevel="0" collapsed="false">
      <c r="A7" s="276" t="s">
        <v>374</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75</v>
      </c>
      <c r="F9" s="278"/>
      <c r="G9" s="278" t="s">
        <v>335</v>
      </c>
      <c r="H9" s="278"/>
      <c r="I9" s="278" t="s">
        <v>336</v>
      </c>
      <c r="J9" s="278"/>
      <c r="K9" s="278" t="s">
        <v>337</v>
      </c>
      <c r="L9" s="278"/>
      <c r="M9" s="278" t="s">
        <v>338</v>
      </c>
      <c r="N9" s="278"/>
      <c r="O9" s="278" t="s">
        <v>339</v>
      </c>
      <c r="P9" s="278"/>
      <c r="Q9" s="278" t="s">
        <v>340</v>
      </c>
      <c r="R9" s="278"/>
      <c r="S9" s="278" t="s">
        <v>341</v>
      </c>
      <c r="T9" s="278"/>
    </row>
    <row r="10" customFormat="false" ht="12.75" hidden="false" customHeight="false" outlineLevel="0" collapsed="false">
      <c r="A10" s="277" t="s">
        <v>344</v>
      </c>
      <c r="B10" s="277"/>
      <c r="C10" s="279" t="n">
        <v>0.527</v>
      </c>
      <c r="D10" s="279"/>
      <c r="E10" s="279" t="n">
        <v>0.652</v>
      </c>
      <c r="F10" s="279"/>
      <c r="G10" s="279" t="n">
        <v>0.745</v>
      </c>
      <c r="H10" s="279"/>
      <c r="I10" s="279" t="n">
        <v>0.995</v>
      </c>
      <c r="J10" s="279"/>
      <c r="K10" s="279" t="n">
        <v>1.245</v>
      </c>
      <c r="L10" s="279"/>
      <c r="M10" s="279" t="n">
        <v>1.481</v>
      </c>
      <c r="N10" s="279"/>
      <c r="O10" s="279" t="n">
        <v>1.959</v>
      </c>
      <c r="P10" s="279"/>
      <c r="Q10" s="279" t="n">
        <v>2.435</v>
      </c>
      <c r="R10" s="279"/>
      <c r="S10" s="279" t="n">
        <v>2.907</v>
      </c>
      <c r="T10" s="279"/>
    </row>
    <row r="11" customFormat="false" ht="12.75" hidden="false" customHeight="false" outlineLevel="0" collapsed="false">
      <c r="A11" s="277" t="s">
        <v>364</v>
      </c>
      <c r="B11" s="277"/>
      <c r="C11" s="279" t="n">
        <v>0.625</v>
      </c>
      <c r="D11" s="279"/>
      <c r="E11" s="279" t="n">
        <v>0.75</v>
      </c>
      <c r="F11" s="279"/>
      <c r="G11" s="279" t="n">
        <v>0.875</v>
      </c>
      <c r="H11" s="279"/>
      <c r="I11" s="279" t="n">
        <v>1.125</v>
      </c>
      <c r="J11" s="279"/>
      <c r="K11" s="279" t="n">
        <v>1.375</v>
      </c>
      <c r="L11" s="279"/>
      <c r="M11" s="279" t="n">
        <v>1.625</v>
      </c>
      <c r="N11" s="279"/>
      <c r="O11" s="279" t="n">
        <v>2.125</v>
      </c>
      <c r="P11" s="279"/>
      <c r="Q11" s="279" t="n">
        <v>2.625</v>
      </c>
      <c r="R11" s="279"/>
      <c r="S11" s="279" t="n">
        <v>3.125</v>
      </c>
      <c r="T11" s="279"/>
    </row>
    <row r="12" customFormat="false" ht="12.75" hidden="false" customHeight="false" outlineLevel="0" collapsed="false">
      <c r="A12" s="321" t="s">
        <v>365</v>
      </c>
      <c r="B12" s="321"/>
      <c r="C12" s="322" t="n">
        <f aca="false">(C11-C10)/2</f>
        <v>0.049</v>
      </c>
      <c r="D12" s="322"/>
      <c r="E12" s="322" t="n">
        <f aca="false">(E11-E10)/2</f>
        <v>0.049</v>
      </c>
      <c r="F12" s="322"/>
      <c r="G12" s="322" t="n">
        <f aca="false">(G11-G10)/2</f>
        <v>0.065</v>
      </c>
      <c r="H12" s="322"/>
      <c r="I12" s="322" t="n">
        <f aca="false">(I11-I10)/2</f>
        <v>0.065</v>
      </c>
      <c r="J12" s="322"/>
      <c r="K12" s="322" t="n">
        <f aca="false">(K11-K10)/2</f>
        <v>0.065</v>
      </c>
      <c r="L12" s="322"/>
      <c r="M12" s="322" t="n">
        <f aca="false">(M11-M10)/2</f>
        <v>0.072</v>
      </c>
      <c r="N12" s="322"/>
      <c r="O12" s="322" t="n">
        <f aca="false">(O11-O10)/2</f>
        <v>0.083</v>
      </c>
      <c r="P12" s="322"/>
      <c r="Q12" s="322" t="n">
        <f aca="false">(Q11-Q10)/2</f>
        <v>0.095</v>
      </c>
      <c r="R12" s="322"/>
      <c r="S12" s="322" t="n">
        <f aca="false">(S11-S10)/2</f>
        <v>0.109</v>
      </c>
      <c r="T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4" t="s">
        <v>348</v>
      </c>
      <c r="S13" s="283" t="s">
        <v>347</v>
      </c>
      <c r="T13" s="281" t="s">
        <v>348</v>
      </c>
    </row>
    <row r="14" customFormat="false" ht="12.75" hidden="false" customHeight="false" outlineLevel="0" collapsed="false">
      <c r="A14" s="285" t="n">
        <v>1</v>
      </c>
      <c r="B14" s="286" t="n">
        <f aca="false">(A14*60)</f>
        <v>60</v>
      </c>
      <c r="C14" s="287" t="n">
        <f aca="false">(0.4085*($A14/C$10^2))</f>
        <v>1.47085828271444</v>
      </c>
      <c r="D14" s="288" t="n">
        <f aca="false">IF(C14&lt;14,0.2083*(100/$C$75)^1.852*($A14^1.852/C$10^4.866)*0.433," ")</f>
        <v>1.09198730785031</v>
      </c>
      <c r="E14" s="289" t="n">
        <f aca="false">(0.4085*($A14/E$10^2))</f>
        <v>0.960941322594</v>
      </c>
      <c r="F14" s="290" t="n">
        <f aca="false">IF(E14&lt;14,0.2083*(100/$C$75)^1.852*($A14^1.852/E$10^4.866)*0.433," ")</f>
        <v>0.387631662104619</v>
      </c>
      <c r="G14" s="289" t="n">
        <f aca="false">(0.4085*($A14/G$10^2))</f>
        <v>0.736002882753029</v>
      </c>
      <c r="H14" s="290" t="n">
        <f aca="false">IF(G14&lt;14,0.2083*(100/$C$75)^1.852*($A14^1.852/G$10^4.866)*0.433," ")</f>
        <v>0.202598217967078</v>
      </c>
      <c r="I14" s="289" t="n">
        <f aca="false">(0.4085*($A14/I$10^2))</f>
        <v>0.412615843034267</v>
      </c>
      <c r="J14" s="290" t="n">
        <f aca="false">IF(I14&lt;14,0.2083*(100/$C$75)^1.852*($A14^1.852/I$10^4.866)*0.433," ")</f>
        <v>0.0495610995908595</v>
      </c>
      <c r="K14" s="289" t="n">
        <f aca="false">(0.4085*($A14/K$10^2))</f>
        <v>0.263544136384897</v>
      </c>
      <c r="L14" s="290" t="n">
        <f aca="false">IF(K14&lt;14,0.2083*(100/$C$75)^1.852*($A14^1.852/K$10^4.866)*0.433," ")</f>
        <v>0.016651523712279</v>
      </c>
      <c r="M14" s="289" t="n">
        <f aca="false">(0.4085*($A14/M$10^2))</f>
        <v>0.186243851331359</v>
      </c>
      <c r="N14" s="290" t="n">
        <f aca="false">IF(M14&lt;14,0.2083*(100/$C$75)^1.852*($A14^1.852/M$10^4.866)*0.433," ")</f>
        <v>0.00715528817597783</v>
      </c>
      <c r="O14" s="289" t="n">
        <f aca="false">(0.4085*($A14/O$10^2))</f>
        <v>0.106444490826622</v>
      </c>
      <c r="P14" s="290" t="n">
        <f aca="false">IF(O14&lt;14,0.2083*(100/$C$75)^1.852*($A14^1.852/O$10^4.866)*0.433," ")</f>
        <v>0.00183446098071103</v>
      </c>
      <c r="Q14" s="289" t="n">
        <f aca="false">(0.4085*($A14/Q$10^2))</f>
        <v>0.0688960192942585</v>
      </c>
      <c r="R14" s="290" t="n">
        <f aca="false">IF(Q14&lt;14,0.2083*(100/$C$75)^1.852*($A14^1.852/Q$10^4.866)*0.433," ")</f>
        <v>0.000636566937065308</v>
      </c>
      <c r="S14" s="289" t="n">
        <f aca="false">(0.4085*($A14/S$10^2))</f>
        <v>0.0483394825651852</v>
      </c>
      <c r="T14" s="292" t="n">
        <f aca="false">IF(S14&lt;14,0.2083*(100/$C$75)^1.852*($A14^1.852/S$10^4.866)*0.433," ")</f>
        <v>0.000268797063323767</v>
      </c>
    </row>
    <row r="15" customFormat="false" ht="12.75" hidden="false" customHeight="false" outlineLevel="0" collapsed="false">
      <c r="A15" s="285" t="n">
        <f aca="false">(A14+1)</f>
        <v>2</v>
      </c>
      <c r="B15" s="286" t="n">
        <f aca="false">(A15*60)</f>
        <v>120</v>
      </c>
      <c r="C15" s="287" t="n">
        <f aca="false">(0.4085*($A15/C$10^2))</f>
        <v>2.94171656542889</v>
      </c>
      <c r="D15" s="288" t="n">
        <f aca="false">IF(C15&lt;14,0.2083*(100/$C$75)^1.852*($A15^1.852/C$10^4.866)*0.433," ")</f>
        <v>3.94207735885858</v>
      </c>
      <c r="E15" s="291" t="n">
        <f aca="false">(0.4085*($A15/E$10^2))</f>
        <v>1.921882645188</v>
      </c>
      <c r="F15" s="290" t="n">
        <f aca="false">IF(E15&lt;14,0.2083*(100/$C$75)^1.852*($A15^1.852/E$10^4.866)*0.433," ")</f>
        <v>1.39935142814756</v>
      </c>
      <c r="G15" s="291" t="n">
        <f aca="false">(0.4085*($A15/G$10^2))</f>
        <v>1.47200576550606</v>
      </c>
      <c r="H15" s="290" t="n">
        <f aca="false">IF(G15&lt;14,0.2083*(100/$C$75)^1.852*($A15^1.852/G$10^4.866)*0.433," ")</f>
        <v>0.731380156391519</v>
      </c>
      <c r="I15" s="291" t="n">
        <f aca="false">(0.4085*($A15/I$10^2))</f>
        <v>0.825231686068534</v>
      </c>
      <c r="J15" s="290" t="n">
        <f aca="false">IF(I15&lt;14,0.2083*(100/$C$75)^1.852*($A15^1.852/I$10^4.866)*0.433," ")</f>
        <v>0.178915713738355</v>
      </c>
      <c r="K15" s="291" t="n">
        <f aca="false">(0.4085*($A15/K$10^2))</f>
        <v>0.527088272769794</v>
      </c>
      <c r="L15" s="290" t="n">
        <f aca="false">IF(K15&lt;14,0.2083*(100/$C$75)^1.852*($A15^1.852/K$10^4.866)*0.433," ")</f>
        <v>0.0601120490547589</v>
      </c>
      <c r="M15" s="291" t="n">
        <f aca="false">(0.4085*($A15/M$10^2))</f>
        <v>0.372487702662717</v>
      </c>
      <c r="N15" s="290" t="n">
        <f aca="false">IF(M15&lt;14,0.2083*(100/$C$75)^1.852*($A15^1.852/M$10^4.866)*0.433," ")</f>
        <v>0.0258306111360933</v>
      </c>
      <c r="O15" s="291" t="n">
        <f aca="false">(0.4085*($A15/O$10^2))</f>
        <v>0.212888981653243</v>
      </c>
      <c r="P15" s="290" t="n">
        <f aca="false">IF(O15&lt;14,0.2083*(100/$C$75)^1.852*($A15^1.852/O$10^4.866)*0.433," ")</f>
        <v>0.00662240947837257</v>
      </c>
      <c r="Q15" s="291" t="n">
        <f aca="false">(0.4085*($A15/Q$10^2))</f>
        <v>0.137792038588517</v>
      </c>
      <c r="R15" s="290" t="n">
        <f aca="false">IF(Q15&lt;14,0.2083*(100/$C$75)^1.852*($A15^1.852/Q$10^4.866)*0.433," ")</f>
        <v>0.00229800849511988</v>
      </c>
      <c r="S15" s="291" t="n">
        <f aca="false">(0.4085*($A15/S$10^2))</f>
        <v>0.0966789651303705</v>
      </c>
      <c r="T15" s="292" t="n">
        <f aca="false">IF(S15&lt;14,0.2083*(100/$C$75)^1.852*($A15^1.852/S$10^4.866)*0.433," ")</f>
        <v>0.000970358180757858</v>
      </c>
    </row>
    <row r="16" customFormat="false" ht="12.75" hidden="false" customHeight="false" outlineLevel="0" collapsed="false">
      <c r="A16" s="285" t="n">
        <f aca="false">(A15+1)</f>
        <v>3</v>
      </c>
      <c r="B16" s="286" t="n">
        <f aca="false">(A16*60)</f>
        <v>180</v>
      </c>
      <c r="C16" s="287" t="n">
        <f aca="false">(0.4085*($A16/C$10^2))</f>
        <v>4.41257484814333</v>
      </c>
      <c r="D16" s="288" t="n">
        <f aca="false">IF(C16&lt;14,0.2083*(100/$C$75)^1.852*($A16^1.852/C$10^4.866)*0.433," ")</f>
        <v>8.35307064368321</v>
      </c>
      <c r="E16" s="291" t="n">
        <f aca="false">(0.4085*($A16/E$10^2))</f>
        <v>2.882823967782</v>
      </c>
      <c r="F16" s="290" t="n">
        <f aca="false">IF(E16&lt;14,0.2083*(100/$C$75)^1.852*($A16^1.852/E$10^4.866)*0.433," ")</f>
        <v>2.96515777611224</v>
      </c>
      <c r="G16" s="291" t="n">
        <f aca="false">(0.4085*($A16/G$10^2))</f>
        <v>2.20800864825909</v>
      </c>
      <c r="H16" s="290" t="n">
        <f aca="false">IF(G16&lt;14,0.2083*(100/$C$75)^1.852*($A16^1.852/G$10^4.866)*0.433," ")</f>
        <v>1.54975906294628</v>
      </c>
      <c r="I16" s="291" t="n">
        <f aca="false">(0.4085*($A16/I$10^2))</f>
        <v>1.2378475291028</v>
      </c>
      <c r="J16" s="290" t="n">
        <f aca="false">IF(I16&lt;14,0.2083*(100/$C$75)^1.852*($A16^1.852/I$10^4.866)*0.433," ")</f>
        <v>0.379113715960715</v>
      </c>
      <c r="K16" s="291" t="n">
        <f aca="false">(0.4085*($A16/K$10^2))</f>
        <v>0.790632409154691</v>
      </c>
      <c r="L16" s="290" t="n">
        <f aca="false">IF(K16&lt;14,0.2083*(100/$C$75)^1.852*($A16^1.852/K$10^4.866)*0.433," ")</f>
        <v>0.12737451515572</v>
      </c>
      <c r="M16" s="291" t="n">
        <f aca="false">(0.4085*($A16/M$10^2))</f>
        <v>0.558731553994076</v>
      </c>
      <c r="N16" s="290" t="n">
        <f aca="false">IF(M16&lt;14,0.2083*(100/$C$75)^1.852*($A16^1.852/M$10^4.866)*0.433," ")</f>
        <v>0.054733811629656</v>
      </c>
      <c r="O16" s="291" t="n">
        <f aca="false">(0.4085*($A16/O$10^2))</f>
        <v>0.319333472479865</v>
      </c>
      <c r="P16" s="290" t="n">
        <f aca="false">IF(O16&lt;14,0.2083*(100/$C$75)^1.852*($A16^1.852/O$10^4.866)*0.433," ")</f>
        <v>0.0140325643483213</v>
      </c>
      <c r="Q16" s="291" t="n">
        <f aca="false">(0.4085*($A16/Q$10^2))</f>
        <v>0.206688057882776</v>
      </c>
      <c r="R16" s="290" t="n">
        <f aca="false">IF(Q16&lt;14,0.2083*(100/$C$75)^1.852*($A16^1.852/Q$10^4.866)*0.433," ")</f>
        <v>0.00486936849587309</v>
      </c>
      <c r="S16" s="291" t="n">
        <f aca="false">(0.4085*($A16/S$10^2))</f>
        <v>0.145018447695556</v>
      </c>
      <c r="T16" s="292" t="n">
        <f aca="false">IF(S16&lt;14,0.2083*(100/$C$75)^1.852*($A16^1.852/S$10^4.866)*0.433," ")</f>
        <v>0.00205614190074982</v>
      </c>
    </row>
    <row r="17" customFormat="false" ht="12.75" hidden="false" customHeight="false" outlineLevel="0" collapsed="false">
      <c r="A17" s="285" t="n">
        <f aca="false">(A16+1)</f>
        <v>4</v>
      </c>
      <c r="B17" s="286" t="n">
        <f aca="false">(A17*60)</f>
        <v>240</v>
      </c>
      <c r="C17" s="287" t="n">
        <f aca="false">(0.4085*($A17/C$10^2))</f>
        <v>5.88343313085778</v>
      </c>
      <c r="D17" s="288" t="n">
        <f aca="false">IF(C17&lt;14,0.2083*(100/$C$75)^1.852*($A17^1.852/C$10^4.866)*0.433," ")</f>
        <v>14.2309107363322</v>
      </c>
      <c r="E17" s="291" t="n">
        <f aca="false">(0.4085*($A17/E$10^2))</f>
        <v>3.843765290376</v>
      </c>
      <c r="F17" s="290" t="n">
        <f aca="false">IF(E17&lt;14,0.2083*(100/$C$75)^1.852*($A17^1.852/E$10^4.866)*0.433," ")</f>
        <v>5.05166272751504</v>
      </c>
      <c r="G17" s="291" t="n">
        <f aca="false">(0.4085*($A17/G$10^2))</f>
        <v>2.94401153101212</v>
      </c>
      <c r="H17" s="290" t="n">
        <f aca="false">IF(G17&lt;14,0.2083*(100/$C$75)^1.852*($A17^1.852/G$10^4.866)*0.433," ")</f>
        <v>2.64028449277973</v>
      </c>
      <c r="I17" s="291" t="n">
        <f aca="false">(0.4085*($A17/I$10^2))</f>
        <v>1.65046337213707</v>
      </c>
      <c r="J17" s="290" t="n">
        <f aca="false">IF(I17&lt;14,0.2083*(100/$C$75)^1.852*($A17^1.852/I$10^4.866)*0.433," ")</f>
        <v>0.645886247213299</v>
      </c>
      <c r="K17" s="291" t="n">
        <f aca="false">(0.4085*($A17/K$10^2))</f>
        <v>1.05417654553959</v>
      </c>
      <c r="L17" s="290" t="n">
        <f aca="false">IF(K17&lt;14,0.2083*(100/$C$75)^1.852*($A17^1.852/K$10^4.866)*0.433," ")</f>
        <v>0.217004672004709</v>
      </c>
      <c r="M17" s="291" t="n">
        <f aca="false">(0.4085*($A17/M$10^2))</f>
        <v>0.744975405325434</v>
      </c>
      <c r="N17" s="290" t="n">
        <f aca="false">IF(M17&lt;14,0.2083*(100/$C$75)^1.852*($A17^1.852/M$10^4.866)*0.433," ")</f>
        <v>0.0932485813644933</v>
      </c>
      <c r="O17" s="291" t="n">
        <f aca="false">(0.4085*($A17/O$10^2))</f>
        <v>0.425777963306486</v>
      </c>
      <c r="P17" s="290" t="n">
        <f aca="false">IF(O17&lt;14,0.2083*(100/$C$75)^1.852*($A17^1.852/O$10^4.866)*0.433," ")</f>
        <v>0.0239069174871414</v>
      </c>
      <c r="Q17" s="291" t="n">
        <f aca="false">(0.4085*($A17/Q$10^2))</f>
        <v>0.275584077177034</v>
      </c>
      <c r="R17" s="290" t="n">
        <f aca="false">IF(Q17&lt;14,0.2083*(100/$C$75)^1.852*($A17^1.852/Q$10^4.866)*0.433," ")</f>
        <v>0.00829581735424216</v>
      </c>
      <c r="S17" s="291" t="n">
        <f aca="false">(0.4085*($A17/S$10^2))</f>
        <v>0.193357930260741</v>
      </c>
      <c r="T17" s="292" t="n">
        <f aca="false">IF(S17&lt;14,0.2083*(100/$C$75)^1.852*($A17^1.852/S$10^4.866)*0.433," ")</f>
        <v>0.00350299585613235</v>
      </c>
    </row>
    <row r="18" customFormat="false" ht="12.75" hidden="false" customHeight="false" outlineLevel="0" collapsed="false">
      <c r="A18" s="293" t="n">
        <f aca="false">(A17+1)</f>
        <v>5</v>
      </c>
      <c r="B18" s="294" t="n">
        <f aca="false">(A18*60)</f>
        <v>300</v>
      </c>
      <c r="C18" s="295" t="n">
        <f aca="false">(0.4085*($A18/C$10^2))</f>
        <v>7.35429141357222</v>
      </c>
      <c r="D18" s="296" t="n">
        <f aca="false">IF(C18&lt;14,0.2083*(100/$C$75)^1.852*($A18^1.852/C$10^4.866)*0.433," ")</f>
        <v>21.5134488662611</v>
      </c>
      <c r="E18" s="297" t="n">
        <f aca="false">(0.4085*($A18/E$10^2))</f>
        <v>4.80470661297</v>
      </c>
      <c r="F18" s="298" t="n">
        <f aca="false">IF(E18&lt;14,0.2083*(100/$C$75)^1.852*($A18^1.852/E$10^4.866)*0.433," ")</f>
        <v>7.63680482518454</v>
      </c>
      <c r="G18" s="297" t="n">
        <f aca="false">(0.4085*($A18/G$10^2))</f>
        <v>3.68001441376515</v>
      </c>
      <c r="H18" s="298" t="n">
        <f aca="false">IF(G18&lt;14,0.2083*(100/$C$75)^1.852*($A18^1.852/G$10^4.866)*0.433," ")</f>
        <v>3.99142588132337</v>
      </c>
      <c r="I18" s="297" t="n">
        <f aca="false">(0.4085*($A18/I$10^2))</f>
        <v>2.06307921517133</v>
      </c>
      <c r="J18" s="298" t="n">
        <f aca="false">IF(I18&lt;14,0.2083*(100/$C$75)^1.852*($A18^1.852/I$10^4.866)*0.433," ")</f>
        <v>0.976412614083048</v>
      </c>
      <c r="K18" s="297" t="n">
        <f aca="false">(0.4085*($A18/K$10^2))</f>
        <v>1.31772068192448</v>
      </c>
      <c r="L18" s="298" t="n">
        <f aca="false">IF(K18&lt;14,0.2083*(100/$C$75)^1.852*($A18^1.852/K$10^4.866)*0.433," ")</f>
        <v>0.32805482385566</v>
      </c>
      <c r="M18" s="297" t="n">
        <f aca="false">(0.4085*($A18/M$10^2))</f>
        <v>0.931219256656793</v>
      </c>
      <c r="N18" s="298" t="n">
        <f aca="false">IF(M18&lt;14,0.2083*(100/$C$75)^1.852*($A18^1.852/M$10^4.866)*0.433," ")</f>
        <v>0.140967688168738</v>
      </c>
      <c r="O18" s="297" t="n">
        <f aca="false">(0.4085*($A18/O$10^2))</f>
        <v>0.532222454133108</v>
      </c>
      <c r="P18" s="298" t="n">
        <f aca="false">IF(O18&lt;14,0.2083*(100/$C$75)^1.852*($A18^1.852/O$10^4.866)*0.433," ")</f>
        <v>0.0361410633822933</v>
      </c>
      <c r="Q18" s="297" t="n">
        <f aca="false">(0.4085*($A18/Q$10^2))</f>
        <v>0.344480096471293</v>
      </c>
      <c r="R18" s="298" t="n">
        <f aca="false">IF(Q18&lt;14,0.2083*(100/$C$75)^1.852*($A18^1.852/Q$10^4.866)*0.433," ")</f>
        <v>0.0125411258464776</v>
      </c>
      <c r="S18" s="297" t="n">
        <f aca="false">(0.4085*($A18/S$10^2))</f>
        <v>0.241697412825926</v>
      </c>
      <c r="T18" s="299" t="n">
        <f aca="false">IF(S18&lt;14,0.2083*(100/$C$75)^1.852*($A18^1.852/S$10^4.866)*0.433," ")</f>
        <v>0.00529562187732837</v>
      </c>
    </row>
    <row r="19" customFormat="false" ht="12.75" hidden="false" customHeight="false" outlineLevel="0" collapsed="false">
      <c r="A19" s="285" t="n">
        <f aca="false">(A18+1)</f>
        <v>6</v>
      </c>
      <c r="B19" s="286" t="n">
        <f aca="false">(A19*60)</f>
        <v>360</v>
      </c>
      <c r="C19" s="287" t="n">
        <f aca="false">(0.4085*($A19/C$10^2))</f>
        <v>8.82514969628667</v>
      </c>
      <c r="D19" s="288" t="n">
        <f aca="false">IF(C19&lt;14,0.2083*(100/$C$75)^1.852*($A19^1.852/C$10^4.866)*0.433," ")</f>
        <v>30.1546093298767</v>
      </c>
      <c r="E19" s="291" t="n">
        <f aca="false">(0.4085*($A19/E$10^2))</f>
        <v>5.765647935564</v>
      </c>
      <c r="F19" s="290" t="n">
        <f aca="false">IF(E19&lt;14,0.2083*(100/$C$75)^1.852*($A19^1.852/E$10^4.866)*0.433," ")</f>
        <v>10.7042281999287</v>
      </c>
      <c r="G19" s="291" t="n">
        <f aca="false">(0.4085*($A19/G$10^2))</f>
        <v>4.41601729651817</v>
      </c>
      <c r="H19" s="290" t="n">
        <f aca="false">IF(G19&lt;14,0.2083*(100/$C$75)^1.852*($A19^1.852/G$10^4.866)*0.433," ")</f>
        <v>5.59463472680206</v>
      </c>
      <c r="I19" s="291" t="n">
        <f aca="false">(0.4085*($A19/I$10^2))</f>
        <v>2.4756950582056</v>
      </c>
      <c r="J19" s="290" t="n">
        <f aca="false">IF(I19&lt;14,0.2083*(100/$C$75)^1.852*($A19^1.852/I$10^4.866)*0.433," ")</f>
        <v>1.36860161778212</v>
      </c>
      <c r="K19" s="291" t="n">
        <f aca="false">(0.4085*($A19/K$10^2))</f>
        <v>1.58126481830938</v>
      </c>
      <c r="L19" s="290" t="n">
        <f aca="false">IF(K19&lt;14,0.2083*(100/$C$75)^1.852*($A19^1.852/K$10^4.866)*0.433," ")</f>
        <v>0.459822370352846</v>
      </c>
      <c r="M19" s="291" t="n">
        <f aca="false">(0.4085*($A19/M$10^2))</f>
        <v>1.11746310798815</v>
      </c>
      <c r="N19" s="290" t="n">
        <f aca="false">IF(M19&lt;14,0.2083*(100/$C$75)^1.852*($A19^1.852/M$10^4.866)*0.433," ")</f>
        <v>0.197589219250225</v>
      </c>
      <c r="O19" s="291" t="n">
        <f aca="false">(0.4085*($A19/O$10^2))</f>
        <v>0.63866694495973</v>
      </c>
      <c r="P19" s="290" t="n">
        <f aca="false">IF(O19&lt;14,0.2083*(100/$C$75)^1.852*($A19^1.852/O$10^4.866)*0.433," ")</f>
        <v>0.0506575981300933</v>
      </c>
      <c r="Q19" s="291" t="n">
        <f aca="false">(0.4085*($A19/Q$10^2))</f>
        <v>0.413376115765551</v>
      </c>
      <c r="R19" s="290" t="n">
        <f aca="false">IF(Q19&lt;14,0.2083*(100/$C$75)^1.852*($A19^1.852/Q$10^4.866)*0.433," ")</f>
        <v>0.0175784344392324</v>
      </c>
      <c r="S19" s="291" t="n">
        <f aca="false">(0.4085*($A19/S$10^2))</f>
        <v>0.290036895391111</v>
      </c>
      <c r="T19" s="292" t="n">
        <f aca="false">IF(S19&lt;14,0.2083*(100/$C$75)^1.852*($A19^1.852/S$10^4.866)*0.433," ")</f>
        <v>0.00742267824477079</v>
      </c>
    </row>
    <row r="20" customFormat="false" ht="12.75" hidden="false" customHeight="false" outlineLevel="0" collapsed="false">
      <c r="A20" s="285" t="n">
        <f aca="false">(A19+1)</f>
        <v>7</v>
      </c>
      <c r="B20" s="286" t="n">
        <f aca="false">(A20*60)</f>
        <v>420</v>
      </c>
      <c r="C20" s="287" t="n">
        <f aca="false">(0.4085*($A20/C$10^2))</f>
        <v>10.2960079790011</v>
      </c>
      <c r="D20" s="288" t="n">
        <f aca="false">IF(C20&lt;14,0.2083*(100/$C$75)^1.852*($A20^1.852/C$10^4.866)*0.433," ")</f>
        <v>40.1179895314259</v>
      </c>
      <c r="E20" s="291" t="n">
        <f aca="false">(0.4085*($A20/E$10^2))</f>
        <v>6.726589258158</v>
      </c>
      <c r="F20" s="290" t="n">
        <f aca="false">IF(E20&lt;14,0.2083*(100/$C$75)^1.852*($A20^1.852/E$10^4.866)*0.433," ")</f>
        <v>14.2410107247273</v>
      </c>
      <c r="G20" s="291" t="n">
        <f aca="false">(0.4085*($A20/G$10^2))</f>
        <v>5.1520201792712</v>
      </c>
      <c r="H20" s="290" t="n">
        <f aca="false">IF(G20&lt;14,0.2083*(100/$C$75)^1.852*($A20^1.852/G$10^4.866)*0.433," ")</f>
        <v>7.44315719519603</v>
      </c>
      <c r="I20" s="291" t="n">
        <f aca="false">(0.4085*($A20/I$10^2))</f>
        <v>2.88831090123987</v>
      </c>
      <c r="J20" s="290" t="n">
        <f aca="false">IF(I20&lt;14,0.2083*(100/$C$75)^1.852*($A20^1.852/I$10^4.866)*0.433," ")</f>
        <v>1.82080108464467</v>
      </c>
      <c r="K20" s="291" t="n">
        <f aca="false">(0.4085*($A20/K$10^2))</f>
        <v>1.84480895469428</v>
      </c>
      <c r="L20" s="290" t="n">
        <f aca="false">IF(K20&lt;14,0.2083*(100/$C$75)^1.852*($A20^1.852/K$10^4.866)*0.433," ")</f>
        <v>0.611752214672328</v>
      </c>
      <c r="M20" s="291" t="n">
        <f aca="false">(0.4085*($A20/M$10^2))</f>
        <v>1.30370695931951</v>
      </c>
      <c r="N20" s="290" t="n">
        <f aca="false">IF(M20&lt;14,0.2083*(100/$C$75)^1.852*($A20^1.852/M$10^4.866)*0.433," ")</f>
        <v>0.262874645222126</v>
      </c>
      <c r="O20" s="291" t="n">
        <f aca="false">(0.4085*($A20/O$10^2))</f>
        <v>0.745111435786351</v>
      </c>
      <c r="P20" s="290" t="n">
        <f aca="false">IF(O20&lt;14,0.2083*(100/$C$75)^1.852*($A20^1.852/O$10^4.866)*0.433," ")</f>
        <v>0.0673953679597736</v>
      </c>
      <c r="Q20" s="291" t="n">
        <f aca="false">(0.4085*($A20/Q$10^2))</f>
        <v>0.48227213505981</v>
      </c>
      <c r="R20" s="290" t="n">
        <f aca="false">IF(Q20&lt;14,0.2083*(100/$C$75)^1.852*($A20^1.852/Q$10^4.866)*0.433," ")</f>
        <v>0.0233865224748002</v>
      </c>
      <c r="S20" s="291" t="n">
        <f aca="false">(0.4085*($A20/S$10^2))</f>
        <v>0.338376377956297</v>
      </c>
      <c r="T20" s="292" t="n">
        <f aca="false">IF(S20&lt;14,0.2083*(100/$C$75)^1.852*($A20^1.852/S$10^4.866)*0.433," ")</f>
        <v>0.009875204313253</v>
      </c>
    </row>
    <row r="21" customFormat="false" ht="12.75" hidden="false" customHeight="false" outlineLevel="0" collapsed="false">
      <c r="A21" s="285" t="n">
        <f aca="false">(A20+1)</f>
        <v>8</v>
      </c>
      <c r="B21" s="286" t="n">
        <f aca="false">(A21*60)</f>
        <v>480</v>
      </c>
      <c r="C21" s="287" t="n">
        <f aca="false">(0.4085*($A21/C$10^2))</f>
        <v>11.7668662617156</v>
      </c>
      <c r="D21" s="288" t="n">
        <f aca="false">IF(C21&lt;14,0.2083*(100/$C$75)^1.852*($A21^1.852/C$10^4.866)*0.433," ")</f>
        <v>51.3736291679708</v>
      </c>
      <c r="E21" s="291" t="n">
        <f aca="false">(0.4085*($A21/E$10^2))</f>
        <v>7.687530580752</v>
      </c>
      <c r="F21" s="290" t="n">
        <f aca="false">IF(E21&lt;14,0.2083*(100/$C$75)^1.852*($A21^1.852/E$10^4.866)*0.433," ")</f>
        <v>18.2365171459087</v>
      </c>
      <c r="G21" s="291" t="n">
        <f aca="false">(0.4085*($A21/G$10^2))</f>
        <v>5.88802306202423</v>
      </c>
      <c r="H21" s="290" t="n">
        <f aca="false">IF(G21&lt;14,0.2083*(100/$C$75)^1.852*($A21^1.852/G$10^4.866)*0.433," ")</f>
        <v>9.53143470176591</v>
      </c>
      <c r="I21" s="291" t="n">
        <f aca="false">(0.4085*($A21/I$10^2))</f>
        <v>3.30092674427413</v>
      </c>
      <c r="J21" s="290" t="n">
        <f aca="false">IF(I21&lt;14,0.2083*(100/$C$75)^1.852*($A21^1.852/I$10^4.866)*0.433," ")</f>
        <v>2.33165123187193</v>
      </c>
      <c r="K21" s="291" t="n">
        <f aca="false">(0.4085*($A21/K$10^2))</f>
        <v>2.10835309107918</v>
      </c>
      <c r="L21" s="290" t="n">
        <f aca="false">IF(K21&lt;14,0.2083*(100/$C$75)^1.852*($A21^1.852/K$10^4.866)*0.433," ")</f>
        <v>0.783387497387983</v>
      </c>
      <c r="M21" s="291" t="n">
        <f aca="false">(0.4085*($A21/M$10^2))</f>
        <v>1.48995081065087</v>
      </c>
      <c r="N21" s="290" t="n">
        <f aca="false">IF(M21&lt;14,0.2083*(100/$C$75)^1.852*($A21^1.852/M$10^4.866)*0.433," ")</f>
        <v>0.336627650065179</v>
      </c>
      <c r="O21" s="291" t="n">
        <f aca="false">(0.4085*($A21/O$10^2))</f>
        <v>0.851555926612973</v>
      </c>
      <c r="P21" s="290" t="n">
        <f aca="false">IF(O21&lt;14,0.2083*(100/$C$75)^1.852*($A21^1.852/O$10^4.866)*0.433," ")</f>
        <v>0.0863040416941175</v>
      </c>
      <c r="Q21" s="291" t="n">
        <f aca="false">(0.4085*($A21/Q$10^2))</f>
        <v>0.551168154354068</v>
      </c>
      <c r="R21" s="290" t="n">
        <f aca="false">IF(Q21&lt;14,0.2083*(100/$C$75)^1.852*($A21^1.852/Q$10^4.866)*0.433," ")</f>
        <v>0.029947924788396</v>
      </c>
      <c r="S21" s="291" t="n">
        <f aca="false">(0.4085*($A21/S$10^2))</f>
        <v>0.386715860521482</v>
      </c>
      <c r="T21" s="292" t="n">
        <f aca="false">IF(S21&lt;14,0.2083*(100/$C$75)^1.852*($A21^1.852/S$10^4.866)*0.433," ")</f>
        <v>0.0126458252338293</v>
      </c>
    </row>
    <row r="22" customFormat="false" ht="12.75" hidden="false" customHeight="false" outlineLevel="0" collapsed="false">
      <c r="A22" s="285" t="n">
        <f aca="false">(A21+1)</f>
        <v>9</v>
      </c>
      <c r="B22" s="286" t="n">
        <f aca="false">(A22*60)</f>
        <v>540</v>
      </c>
      <c r="C22" s="287" t="n">
        <f aca="false">(0.4085*($A22/C$10^2))</f>
        <v>13.23772454443</v>
      </c>
      <c r="D22" s="288" t="n">
        <f aca="false">IF(C22&lt;14,0.2083*(100/$C$75)^1.852*($A22^1.852/C$10^4.866)*0.433," ")</f>
        <v>63.8961539907632</v>
      </c>
      <c r="E22" s="291" t="n">
        <f aca="false">(0.4085*($A22/E$10^2))</f>
        <v>8.648471903346</v>
      </c>
      <c r="F22" s="290" t="n">
        <f aca="false">IF(E22&lt;14,0.2083*(100/$C$75)^1.852*($A22^1.852/E$10^4.866)*0.433," ")</f>
        <v>22.6817401589501</v>
      </c>
      <c r="G22" s="291" t="n">
        <f aca="false">(0.4085*($A22/G$10^2))</f>
        <v>6.62402594477726</v>
      </c>
      <c r="H22" s="290" t="n">
        <f aca="false">IF(G22&lt;14,0.2083*(100/$C$75)^1.852*($A22^1.852/G$10^4.866)*0.433," ")</f>
        <v>11.8547595200192</v>
      </c>
      <c r="I22" s="291" t="n">
        <f aca="false">(0.4085*($A22/I$10^2))</f>
        <v>3.7135425873084</v>
      </c>
      <c r="J22" s="290" t="n">
        <f aca="false">IF(I22&lt;14,0.2083*(100/$C$75)^1.852*($A22^1.852/I$10^4.866)*0.433," ")</f>
        <v>2.90000042000782</v>
      </c>
      <c r="K22" s="291" t="n">
        <f aca="false">(0.4085*($A22/K$10^2))</f>
        <v>2.37189722746407</v>
      </c>
      <c r="L22" s="290" t="n">
        <f aca="false">IF(K22&lt;14,0.2083*(100/$C$75)^1.852*($A22^1.852/K$10^4.866)*0.433," ")</f>
        <v>0.974341291012949</v>
      </c>
      <c r="M22" s="291" t="n">
        <f aca="false">(0.4085*($A22/M$10^2))</f>
        <v>1.67619466198223</v>
      </c>
      <c r="N22" s="290" t="n">
        <f aca="false">IF(M22&lt;14,0.2083*(100/$C$75)^1.852*($A22^1.852/M$10^4.866)*0.433," ")</f>
        <v>0.418681968053826</v>
      </c>
      <c r="O22" s="291" t="n">
        <f aca="false">(0.4085*($A22/O$10^2))</f>
        <v>0.958000417439594</v>
      </c>
      <c r="P22" s="290" t="n">
        <f aca="false">IF(O22&lt;14,0.2083*(100/$C$75)^1.852*($A22^1.852/O$10^4.866)*0.433," ")</f>
        <v>0.107340992400642</v>
      </c>
      <c r="Q22" s="291" t="n">
        <f aca="false">(0.4085*($A22/Q$10^2))</f>
        <v>0.620064173648327</v>
      </c>
      <c r="R22" s="290" t="n">
        <f aca="false">IF(Q22&lt;14,0.2083*(100/$C$75)^1.852*($A22^1.852/Q$10^4.866)*0.433," ")</f>
        <v>0.0372478496258576</v>
      </c>
      <c r="S22" s="291" t="n">
        <f aca="false">(0.4085*($A22/S$10^2))</f>
        <v>0.435055343086667</v>
      </c>
      <c r="T22" s="292" t="n">
        <f aca="false">IF(S22&lt;14,0.2083*(100/$C$75)^1.852*($A22^1.852/S$10^4.866)*0.433," ")</f>
        <v>0.0157282950332191</v>
      </c>
    </row>
    <row r="23" customFormat="false" ht="12.75" hidden="false" customHeight="false" outlineLevel="0" collapsed="false">
      <c r="A23" s="293" t="n">
        <f aca="false">(A22+1)</f>
        <v>10</v>
      </c>
      <c r="B23" s="294" t="n">
        <f aca="false">(A23*60)</f>
        <v>600</v>
      </c>
      <c r="C23" s="295" t="n">
        <f aca="false">(0.4085*($A23/C$10^2))</f>
        <v>14.7085828271444</v>
      </c>
      <c r="D23" s="296" t="str">
        <f aca="false">IF(C23&lt;14,0.2083*(100/$C$75)^1.852*($A23^1.852/C$10^4.866)*0.433," ")</f>
        <v> </v>
      </c>
      <c r="E23" s="297" t="n">
        <f aca="false">(0.4085*($A23/E$10^2))</f>
        <v>9.60941322594</v>
      </c>
      <c r="F23" s="298" t="n">
        <f aca="false">IF(E23&lt;14,0.2083*(100/$C$75)^1.852*($A23^1.852/E$10^4.866)*0.433," ")</f>
        <v>27.5688876408706</v>
      </c>
      <c r="G23" s="297" t="n">
        <f aca="false">(0.4085*($A23/G$10^2))</f>
        <v>7.36002882753029</v>
      </c>
      <c r="H23" s="298" t="n">
        <f aca="false">IF(G23&lt;14,0.2083*(100/$C$75)^1.852*($A23^1.852/G$10^4.866)*0.433," ")</f>
        <v>14.4090590460268</v>
      </c>
      <c r="I23" s="297" t="n">
        <f aca="false">(0.4085*($A23/I$10^2))</f>
        <v>4.12615843034267</v>
      </c>
      <c r="J23" s="298" t="n">
        <f aca="false">IF(I23&lt;14,0.2083*(100/$C$75)^1.852*($A23^1.852/I$10^4.866)*0.433," ")</f>
        <v>3.52485237805377</v>
      </c>
      <c r="K23" s="297" t="n">
        <f aca="false">(0.4085*($A23/K$10^2))</f>
        <v>2.63544136384897</v>
      </c>
      <c r="L23" s="298" t="n">
        <f aca="false">IF(K23&lt;14,0.2083*(100/$C$75)^1.852*($A23^1.852/K$10^4.866)*0.433," ")</f>
        <v>1.18427886870917</v>
      </c>
      <c r="M23" s="297" t="n">
        <f aca="false">(0.4085*($A23/M$10^2))</f>
        <v>1.86243851331359</v>
      </c>
      <c r="N23" s="298" t="n">
        <f aca="false">IF(M23&lt;14,0.2083*(100/$C$75)^1.852*($A23^1.852/M$10^4.866)*0.433," ")</f>
        <v>0.508893764483931</v>
      </c>
      <c r="O23" s="297" t="n">
        <f aca="false">(0.4085*($A23/O$10^2))</f>
        <v>1.06444490826622</v>
      </c>
      <c r="P23" s="298" t="n">
        <f aca="false">IF(O23&lt;14,0.2083*(100/$C$75)^1.852*($A23^1.852/O$10^4.866)*0.433," ")</f>
        <v>0.130469343975142</v>
      </c>
      <c r="Q23" s="297" t="n">
        <f aca="false">(0.4085*($A23/Q$10^2))</f>
        <v>0.688960192942585</v>
      </c>
      <c r="R23" s="298" t="n">
        <f aca="false">IF(Q23&lt;14,0.2083*(100/$C$75)^1.852*($A23^1.852/Q$10^4.866)*0.433," ")</f>
        <v>0.0452735007985755</v>
      </c>
      <c r="S23" s="297" t="n">
        <f aca="false">(0.4085*($A23/S$10^2))</f>
        <v>0.483394825651852</v>
      </c>
      <c r="T23" s="299" t="n">
        <f aca="false">IF(S23&lt;14,0.2083*(100/$C$75)^1.852*($A23^1.852/S$10^4.866)*0.433," ")</f>
        <v>0.0191172103866193</v>
      </c>
    </row>
    <row r="24" customFormat="false" ht="12.75" hidden="false" customHeight="false" outlineLevel="0" collapsed="false">
      <c r="A24" s="285" t="n">
        <f aca="false">(A23+1)</f>
        <v>11</v>
      </c>
      <c r="B24" s="286" t="n">
        <f aca="false">(A24*60)</f>
        <v>660</v>
      </c>
      <c r="C24" s="287" t="n">
        <f aca="false">(0.4085*($A24/C$10^2))</f>
        <v>16.1794411098589</v>
      </c>
      <c r="D24" s="288" t="str">
        <f aca="false">IF(C24&lt;14,0.2083*(100/$C$75)^1.852*($A24^1.852/C$10^4.866)*0.433," ")</f>
        <v> </v>
      </c>
      <c r="E24" s="291" t="n">
        <f aca="false">(0.4085*($A24/E$10^2))</f>
        <v>10.570354548534</v>
      </c>
      <c r="F24" s="290" t="n">
        <f aca="false">IF(E24&lt;14,0.2083*(100/$C$75)^1.852*($A24^1.852/E$10^4.866)*0.433," ")</f>
        <v>32.8911074346876</v>
      </c>
      <c r="G24" s="291" t="n">
        <f aca="false">(0.4085*($A24/G$10^2))</f>
        <v>8.09603171028332</v>
      </c>
      <c r="H24" s="290" t="n">
        <f aca="false">IF(G24&lt;14,0.2083*(100/$C$75)^1.852*($A24^1.852/G$10^4.866)*0.433," ")</f>
        <v>17.1907519552233</v>
      </c>
      <c r="I24" s="291" t="n">
        <f aca="false">(0.4085*($A24/I$10^2))</f>
        <v>4.53877427337693</v>
      </c>
      <c r="J24" s="290" t="n">
        <f aca="false">IF(I24&lt;14,0.2083*(100/$C$75)^1.852*($A24^1.852/I$10^4.866)*0.433," ")</f>
        <v>4.20533101546348</v>
      </c>
      <c r="K24" s="291" t="n">
        <f aca="false">(0.4085*($A24/K$10^2))</f>
        <v>2.89898550023387</v>
      </c>
      <c r="L24" s="290" t="n">
        <f aca="false">IF(K24&lt;14,0.2083*(100/$C$75)^1.852*($A24^1.852/K$10^4.866)*0.433," ")</f>
        <v>1.41290588183171</v>
      </c>
      <c r="M24" s="291" t="n">
        <f aca="false">(0.4085*($A24/M$10^2))</f>
        <v>2.04868236464494</v>
      </c>
      <c r="N24" s="290" t="n">
        <f aca="false">IF(M24&lt;14,0.2083*(100/$C$75)^1.852*($A24^1.852/M$10^4.866)*0.433," ")</f>
        <v>0.607136555472394</v>
      </c>
      <c r="O24" s="291" t="n">
        <f aca="false">(0.4085*($A24/O$10^2))</f>
        <v>1.17088939909284</v>
      </c>
      <c r="P24" s="290" t="n">
        <f aca="false">IF(O24&lt;14,0.2083*(100/$C$75)^1.852*($A24^1.852/O$10^4.866)*0.433," ")</f>
        <v>0.155656668688287</v>
      </c>
      <c r="Q24" s="291" t="n">
        <f aca="false">(0.4085*($A24/Q$10^2))</f>
        <v>0.757856212236844</v>
      </c>
      <c r="R24" s="290" t="n">
        <f aca="false">IF(Q24&lt;14,0.2083*(100/$C$75)^1.852*($A24^1.852/Q$10^4.866)*0.433," ")</f>
        <v>0.0540136257257908</v>
      </c>
      <c r="S24" s="291" t="n">
        <f aca="false">(0.4085*($A24/S$10^2))</f>
        <v>0.531734308217038</v>
      </c>
      <c r="T24" s="292" t="n">
        <f aca="false">IF(S24&lt;14,0.2083*(100/$C$75)^1.852*($A24^1.852/S$10^4.866)*0.433," ")</f>
        <v>0.0228078197738255</v>
      </c>
    </row>
    <row r="25" customFormat="false" ht="12.75" hidden="false" customHeight="false" outlineLevel="0" collapsed="false">
      <c r="A25" s="285" t="n">
        <f aca="false">(A24+1)</f>
        <v>12</v>
      </c>
      <c r="B25" s="286" t="n">
        <f aca="false">(A25*60)</f>
        <v>720</v>
      </c>
      <c r="C25" s="287" t="n">
        <f aca="false">(0.4085*($A25/C$10^2))</f>
        <v>17.6502993925733</v>
      </c>
      <c r="D25" s="288" t="str">
        <f aca="false">IF(C25&lt;14,0.2083*(100/$C$75)^1.852*($A25^1.852/C$10^4.866)*0.433," ")</f>
        <v> </v>
      </c>
      <c r="E25" s="291" t="n">
        <f aca="false">(0.4085*($A25/E$10^2))</f>
        <v>11.531295871128</v>
      </c>
      <c r="F25" s="290" t="n">
        <f aca="false">IF(E25&lt;14,0.2083*(100/$C$75)^1.852*($A25^1.852/E$10^4.866)*0.433," ")</f>
        <v>38.6422949494381</v>
      </c>
      <c r="G25" s="291" t="n">
        <f aca="false">(0.4085*($A25/G$10^2))</f>
        <v>8.83203459303635</v>
      </c>
      <c r="H25" s="290" t="n">
        <f aca="false">IF(G25&lt;14,0.2083*(100/$C$75)^1.852*($A25^1.852/G$10^4.866)*0.433," ")</f>
        <v>20.1966476433017</v>
      </c>
      <c r="I25" s="291" t="n">
        <f aca="false">(0.4085*($A25/I$10^2))</f>
        <v>4.9513901164112</v>
      </c>
      <c r="J25" s="290" t="n">
        <f aca="false">IF(I25&lt;14,0.2083*(100/$C$75)^1.852*($A25^1.852/I$10^4.866)*0.433," ")</f>
        <v>4.9406558226185</v>
      </c>
      <c r="K25" s="291" t="n">
        <f aca="false">(0.4085*($A25/K$10^2))</f>
        <v>3.16252963661876</v>
      </c>
      <c r="L25" s="290" t="n">
        <f aca="false">IF(K25&lt;14,0.2083*(100/$C$75)^1.852*($A25^1.852/K$10^4.866)*0.433," ")</f>
        <v>1.65996009498777</v>
      </c>
      <c r="M25" s="291" t="n">
        <f aca="false">(0.4085*($A25/M$10^2))</f>
        <v>2.2349262159763</v>
      </c>
      <c r="N25" s="290" t="n">
        <f aca="false">IF(M25&lt;14,0.2083*(100/$C$75)^1.852*($A25^1.852/M$10^4.866)*0.433," ")</f>
        <v>0.713297656448245</v>
      </c>
      <c r="O25" s="291" t="n">
        <f aca="false">(0.4085*($A25/O$10^2))</f>
        <v>1.27733388991946</v>
      </c>
      <c r="P25" s="290" t="n">
        <f aca="false">IF(O25&lt;14,0.2083*(100/$C$75)^1.852*($A25^1.852/O$10^4.866)*0.433," ")</f>
        <v>0.182874076655634</v>
      </c>
      <c r="Q25" s="291" t="n">
        <f aca="false">(0.4085*($A25/Q$10^2))</f>
        <v>0.826752231531102</v>
      </c>
      <c r="R25" s="290" t="n">
        <f aca="false">IF(Q25&lt;14,0.2083*(100/$C$75)^1.852*($A25^1.852/Q$10^4.866)*0.433," ")</f>
        <v>0.0634581994762315</v>
      </c>
      <c r="S25" s="291" t="n">
        <f aca="false">(0.4085*($A25/S$10^2))</f>
        <v>0.580073790782223</v>
      </c>
      <c r="T25" s="292" t="n">
        <f aca="false">IF(S25&lt;14,0.2083*(100/$C$75)^1.852*($A25^1.852/S$10^4.866)*0.433," ")</f>
        <v>0.0267958900625008</v>
      </c>
    </row>
    <row r="26" customFormat="false" ht="12.75" hidden="false" customHeight="false" outlineLevel="0" collapsed="false">
      <c r="A26" s="285" t="n">
        <f aca="false">(A25+2)</f>
        <v>14</v>
      </c>
      <c r="B26" s="286" t="n">
        <f aca="false">(A26*60)</f>
        <v>840</v>
      </c>
      <c r="C26" s="287" t="n">
        <f aca="false">(0.4085*($A26/C$10^2))</f>
        <v>20.5920159580022</v>
      </c>
      <c r="D26" s="288" t="str">
        <f aca="false">IF(C26&lt;14,0.2083*(100/$C$75)^1.852*($A26^1.852/C$10^4.866)*0.433," ")</f>
        <v> </v>
      </c>
      <c r="E26" s="291" t="n">
        <f aca="false">(0.4085*($A26/E$10^2))</f>
        <v>13.453178516316</v>
      </c>
      <c r="F26" s="290" t="n">
        <f aca="false">IF(E26&lt;14,0.2083*(100/$C$75)^1.852*($A26^1.852/E$10^4.866)*0.433," ")</f>
        <v>51.4100901554665</v>
      </c>
      <c r="G26" s="291" t="n">
        <f aca="false">(0.4085*($A26/G$10^2))</f>
        <v>10.3040403585424</v>
      </c>
      <c r="H26" s="290" t="n">
        <f aca="false">IF(G26&lt;14,0.2083*(100/$C$75)^1.852*($A26^1.852/G$10^4.866)*0.433," ")</f>
        <v>26.8698191331265</v>
      </c>
      <c r="I26" s="291" t="n">
        <f aca="false">(0.4085*($A26/I$10^2))</f>
        <v>5.77662180247974</v>
      </c>
      <c r="J26" s="290" t="n">
        <f aca="false">IF(I26&lt;14,0.2083*(100/$C$75)^1.852*($A26^1.852/I$10^4.866)*0.433," ")</f>
        <v>6.57309721382479</v>
      </c>
      <c r="K26" s="291" t="n">
        <f aca="false">(0.4085*($A26/K$10^2))</f>
        <v>3.68961790938856</v>
      </c>
      <c r="L26" s="290" t="n">
        <f aca="false">IF(K26&lt;14,0.2083*(100/$C$75)^1.852*($A26^1.852/K$10^4.866)*0.433," ")</f>
        <v>2.20842727507412</v>
      </c>
      <c r="M26" s="291" t="n">
        <f aca="false">(0.4085*($A26/M$10^2))</f>
        <v>2.60741391863902</v>
      </c>
      <c r="N26" s="290" t="n">
        <f aca="false">IF(M26&lt;14,0.2083*(100/$C$75)^1.852*($A26^1.852/M$10^4.866)*0.433," ")</f>
        <v>0.948978234177586</v>
      </c>
      <c r="O26" s="291" t="n">
        <f aca="false">(0.4085*($A26/O$10^2))</f>
        <v>1.4902228715727</v>
      </c>
      <c r="P26" s="290" t="n">
        <f aca="false">IF(O26&lt;14,0.2083*(100/$C$75)^1.852*($A26^1.852/O$10^4.866)*0.433," ")</f>
        <v>0.243297474445175</v>
      </c>
      <c r="Q26" s="291" t="n">
        <f aca="false">(0.4085*($A26/Q$10^2))</f>
        <v>0.964544270119619</v>
      </c>
      <c r="R26" s="290" t="n">
        <f aca="false">IF(Q26&lt;14,0.2083*(100/$C$75)^1.852*($A26^1.852/Q$10^4.866)*0.433," ")</f>
        <v>0.0844254141852947</v>
      </c>
      <c r="S26" s="291" t="n">
        <f aca="false">(0.4085*($A26/S$10^2))</f>
        <v>0.676752755912593</v>
      </c>
      <c r="T26" s="292" t="n">
        <f aca="false">IF(S26&lt;14,0.2083*(100/$C$75)^1.852*($A26^1.852/S$10^4.866)*0.433," ")</f>
        <v>0.0356495163062038</v>
      </c>
    </row>
    <row r="27" customFormat="false" ht="12.75" hidden="false" customHeight="false" outlineLevel="0" collapsed="false">
      <c r="A27" s="285" t="n">
        <f aca="false">(A26+2)</f>
        <v>16</v>
      </c>
      <c r="B27" s="286" t="n">
        <f aca="false">(A27*60)</f>
        <v>960</v>
      </c>
      <c r="C27" s="287" t="n">
        <f aca="false">(0.4085*($A27/C$10^2))</f>
        <v>23.5337325234311</v>
      </c>
      <c r="D27" s="288" t="str">
        <f aca="false">IF(C27&lt;14,0.2083*(100/$C$75)^1.852*($A27^1.852/C$10^4.866)*0.433," ")</f>
        <v> </v>
      </c>
      <c r="E27" s="291" t="n">
        <f aca="false">(0.4085*($A27/E$10^2))</f>
        <v>15.375061161504</v>
      </c>
      <c r="F27" s="290" t="str">
        <f aca="false">IF(E27&lt;14,0.2083*(100/$C$75)^1.852*($A27^1.852/E$10^4.866)*0.433," ")</f>
        <v> </v>
      </c>
      <c r="G27" s="291" t="n">
        <f aca="false">(0.4085*($A27/G$10^2))</f>
        <v>11.7760461240485</v>
      </c>
      <c r="H27" s="290" t="n">
        <f aca="false">IF(G27&lt;14,0.2083*(100/$C$75)^1.852*($A27^1.852/G$10^4.866)*0.433," ")</f>
        <v>34.4085070084175</v>
      </c>
      <c r="I27" s="291" t="n">
        <f aca="false">(0.4085*($A27/I$10^2))</f>
        <v>6.60185348854827</v>
      </c>
      <c r="J27" s="290" t="n">
        <f aca="false">IF(I27&lt;14,0.2083*(100/$C$75)^1.852*($A27^1.852/I$10^4.866)*0.433," ")</f>
        <v>8.41726773181234</v>
      </c>
      <c r="K27" s="291" t="n">
        <f aca="false">(0.4085*($A27/K$10^2))</f>
        <v>4.21670618215835</v>
      </c>
      <c r="L27" s="290" t="n">
        <f aca="false">IF(K27&lt;14,0.2083*(100/$C$75)^1.852*($A27^1.852/K$10^4.866)*0.433," ")</f>
        <v>2.82803114511051</v>
      </c>
      <c r="M27" s="291" t="n">
        <f aca="false">(0.4085*($A27/M$10^2))</f>
        <v>2.97990162130174</v>
      </c>
      <c r="N27" s="290" t="n">
        <f aca="false">IF(M27&lt;14,0.2083*(100/$C$75)^1.852*($A27^1.852/M$10^4.866)*0.433," ")</f>
        <v>1.21522679627117</v>
      </c>
      <c r="O27" s="291" t="n">
        <f aca="false">(0.4085*($A27/O$10^2))</f>
        <v>1.70311185322595</v>
      </c>
      <c r="P27" s="290" t="n">
        <f aca="false">IF(O27&lt;14,0.2083*(100/$C$75)^1.852*($A27^1.852/O$10^4.866)*0.433," ")</f>
        <v>0.311557841647556</v>
      </c>
      <c r="Q27" s="291" t="n">
        <f aca="false">(0.4085*($A27/Q$10^2))</f>
        <v>1.10233630870814</v>
      </c>
      <c r="R27" s="290" t="n">
        <f aca="false">IF(Q27&lt;14,0.2083*(100/$C$75)^1.852*($A27^1.852/Q$10^4.866)*0.433," ")</f>
        <v>0.10811209563007</v>
      </c>
      <c r="S27" s="291" t="n">
        <f aca="false">(0.4085*($A27/S$10^2))</f>
        <v>0.773431721042964</v>
      </c>
      <c r="T27" s="292" t="n">
        <f aca="false">IF(S27&lt;14,0.2083*(100/$C$75)^1.852*($A27^1.852/S$10^4.866)*0.433," ")</f>
        <v>0.0456514658915748</v>
      </c>
    </row>
    <row r="28" customFormat="false" ht="12.75" hidden="false" customHeight="false" outlineLevel="0" collapsed="false">
      <c r="A28" s="293" t="n">
        <f aca="false">(A27+2)</f>
        <v>18</v>
      </c>
      <c r="B28" s="294" t="n">
        <f aca="false">(A28*60)</f>
        <v>1080</v>
      </c>
      <c r="C28" s="295" t="n">
        <f aca="false">(0.4085*($A28/C$10^2))</f>
        <v>26.47544908886</v>
      </c>
      <c r="D28" s="296" t="str">
        <f aca="false">IF(C28&lt;14,0.2083*(100/$C$75)^1.852*($A28^1.852/C$10^4.866)*0.433," ")</f>
        <v> </v>
      </c>
      <c r="E28" s="297" t="n">
        <f aca="false">(0.4085*($A28/E$10^2))</f>
        <v>17.296943806692</v>
      </c>
      <c r="F28" s="298" t="str">
        <f aca="false">IF(E28&lt;14,0.2083*(100/$C$75)^1.852*($A28^1.852/E$10^4.866)*0.433," ")</f>
        <v> </v>
      </c>
      <c r="G28" s="297" t="n">
        <f aca="false">(0.4085*($A28/G$10^2))</f>
        <v>13.2480518895545</v>
      </c>
      <c r="H28" s="298" t="n">
        <f aca="false">IF(G28&lt;14,0.2083*(100/$C$75)^1.852*($A28^1.852/G$10^4.866)*0.433," ")</f>
        <v>42.795716362838</v>
      </c>
      <c r="I28" s="297" t="n">
        <f aca="false">(0.4085*($A28/I$10^2))</f>
        <v>7.4270851746168</v>
      </c>
      <c r="J28" s="298" t="n">
        <f aca="false">IF(I28&lt;14,0.2083*(100/$C$75)^1.852*($A28^1.852/I$10^4.866)*0.433," ")</f>
        <v>10.4690099547936</v>
      </c>
      <c r="K28" s="297" t="n">
        <f aca="false">(0.4085*($A28/K$10^2))</f>
        <v>4.74379445492815</v>
      </c>
      <c r="L28" s="298" t="n">
        <f aca="false">IF(K28&lt;14,0.2083*(100/$C$75)^1.852*($A28^1.852/K$10^4.866)*0.433," ")</f>
        <v>3.51737489574348</v>
      </c>
      <c r="M28" s="297" t="n">
        <f aca="false">(0.4085*($A28/M$10^2))</f>
        <v>3.35238932396445</v>
      </c>
      <c r="N28" s="298" t="n">
        <f aca="false">IF(M28&lt;14,0.2083*(100/$C$75)^1.852*($A28^1.852/M$10^4.866)*0.433," ")</f>
        <v>1.51144312297592</v>
      </c>
      <c r="O28" s="297" t="n">
        <f aca="false">(0.4085*($A28/O$10^2))</f>
        <v>1.91600083487919</v>
      </c>
      <c r="P28" s="298" t="n">
        <f aca="false">IF(O28&lt;14,0.2083*(100/$C$75)^1.852*($A28^1.852/O$10^4.866)*0.433," ")</f>
        <v>0.387501294912476</v>
      </c>
      <c r="Q28" s="297" t="n">
        <f aca="false">(0.4085*($A28/Q$10^2))</f>
        <v>1.24012834729665</v>
      </c>
      <c r="R28" s="298" t="n">
        <f aca="false">IF(Q28&lt;14,0.2083*(100/$C$75)^1.852*($A28^1.852/Q$10^4.866)*0.433," ")</f>
        <v>0.134464845534991</v>
      </c>
      <c r="S28" s="297" t="n">
        <f aca="false">(0.4085*($A28/S$10^2))</f>
        <v>0.870110686173334</v>
      </c>
      <c r="T28" s="299" t="n">
        <f aca="false">IF(S28&lt;14,0.2083*(100/$C$75)^1.852*($A28^1.852/S$10^4.866)*0.433," ")</f>
        <v>0.0567791908368959</v>
      </c>
    </row>
    <row r="29" customFormat="false" ht="12.75" hidden="false" customHeight="false" outlineLevel="0" collapsed="false">
      <c r="A29" s="285" t="n">
        <f aca="false">(A28+2)</f>
        <v>20</v>
      </c>
      <c r="B29" s="286" t="n">
        <f aca="false">(A29*60)</f>
        <v>1200</v>
      </c>
      <c r="C29" s="287" t="n">
        <f aca="false">(0.4085*($A29/C$10^2))</f>
        <v>29.4171656542889</v>
      </c>
      <c r="D29" s="288" t="str">
        <f aca="false">IF(C29&lt;14,0.2083*(100/$C$75)^1.852*($A29^1.852/C$10^4.866)*0.433," ")</f>
        <v> </v>
      </c>
      <c r="E29" s="291" t="n">
        <f aca="false">(0.4085*($A29/E$10^2))</f>
        <v>19.21882645188</v>
      </c>
      <c r="F29" s="290" t="str">
        <f aca="false">IF(E29&lt;14,0.2083*(100/$C$75)^1.852*($A29^1.852/E$10^4.866)*0.433," ")</f>
        <v> </v>
      </c>
      <c r="G29" s="291" t="n">
        <f aca="false">(0.4085*($A29/G$10^2))</f>
        <v>14.7200576550606</v>
      </c>
      <c r="H29" s="290" t="str">
        <f aca="false">IF(G29&lt;14,0.2083*(100/$C$75)^1.852*($A29^1.852/G$10^4.866)*0.433," ")</f>
        <v> </v>
      </c>
      <c r="I29" s="291" t="n">
        <f aca="false">(0.4085*($A29/I$10^2))</f>
        <v>8.25231686068534</v>
      </c>
      <c r="J29" s="290" t="n">
        <f aca="false">IF(I29&lt;14,0.2083*(100/$C$75)^1.852*($A29^1.852/I$10^4.866)*0.433," ")</f>
        <v>12.7247273415648</v>
      </c>
      <c r="K29" s="291" t="n">
        <f aca="false">(0.4085*($A29/K$10^2))</f>
        <v>5.27088272769794</v>
      </c>
      <c r="L29" s="290" t="n">
        <f aca="false">IF(K29&lt;14,0.2083*(100/$C$75)^1.852*($A29^1.852/K$10^4.866)*0.433," ")</f>
        <v>4.27525016211364</v>
      </c>
      <c r="M29" s="291" t="n">
        <f aca="false">(0.4085*($A29/M$10^2))</f>
        <v>3.72487702662717</v>
      </c>
      <c r="N29" s="290" t="n">
        <f aca="false">IF(M29&lt;14,0.2083*(100/$C$75)^1.852*($A29^1.852/M$10^4.866)*0.433," ")</f>
        <v>1.83710797059137</v>
      </c>
      <c r="O29" s="291" t="n">
        <f aca="false">(0.4085*($A29/O$10^2))</f>
        <v>2.12888981653243</v>
      </c>
      <c r="P29" s="290" t="n">
        <f aca="false">IF(O29&lt;14,0.2083*(100/$C$75)^1.852*($A29^1.852/O$10^4.866)*0.433," ")</f>
        <v>0.470994711396447</v>
      </c>
      <c r="Q29" s="291" t="n">
        <f aca="false">(0.4085*($A29/Q$10^2))</f>
        <v>1.37792038588517</v>
      </c>
      <c r="R29" s="290" t="n">
        <f aca="false">IF(Q29&lt;14,0.2083*(100/$C$75)^1.852*($A29^1.852/Q$10^4.866)*0.433," ")</f>
        <v>0.163437469621941</v>
      </c>
      <c r="S29" s="291" t="n">
        <f aca="false">(0.4085*($A29/S$10^2))</f>
        <v>0.966789651303704</v>
      </c>
      <c r="T29" s="292" t="n">
        <f aca="false">IF(S29&lt;14,0.2083*(100/$C$75)^1.852*($A29^1.852/S$10^4.866)*0.433," ")</f>
        <v>0.0690131851239049</v>
      </c>
    </row>
    <row r="30" customFormat="false" ht="12.75" hidden="false" customHeight="false" outlineLevel="0" collapsed="false">
      <c r="A30" s="285" t="n">
        <f aca="false">(A29+2)</f>
        <v>22</v>
      </c>
      <c r="B30" s="286" t="n">
        <f aca="false">(A30*60)</f>
        <v>1320</v>
      </c>
      <c r="C30" s="287" t="n">
        <f aca="false">(0.4085*($A30/C$10^2))</f>
        <v>32.3588822197178</v>
      </c>
      <c r="D30" s="288" t="str">
        <f aca="false">IF(C30&lt;14,0.2083*(100/$C$75)^1.852*($A30^1.852/C$10^4.866)*0.433," ")</f>
        <v> </v>
      </c>
      <c r="E30" s="291" t="n">
        <f aca="false">(0.4085*($A30/E$10^2))</f>
        <v>21.140709097068</v>
      </c>
      <c r="F30" s="290" t="str">
        <f aca="false">IF(E30&lt;14,0.2083*(100/$C$75)^1.852*($A30^1.852/E$10^4.866)*0.433," ")</f>
        <v> </v>
      </c>
      <c r="G30" s="291" t="n">
        <f aca="false">(0.4085*($A30/G$10^2))</f>
        <v>16.1920634205666</v>
      </c>
      <c r="H30" s="290" t="str">
        <f aca="false">IF(G30&lt;14,0.2083*(100/$C$75)^1.852*($A30^1.852/G$10^4.866)*0.433," ")</f>
        <v> </v>
      </c>
      <c r="I30" s="291" t="n">
        <f aca="false">(0.4085*($A30/I$10^2))</f>
        <v>9.07754854675387</v>
      </c>
      <c r="J30" s="290" t="n">
        <f aca="false">IF(I30&lt;14,0.2083*(100/$C$75)^1.852*($A30^1.852/I$10^4.866)*0.433," ")</f>
        <v>15.1812572027044</v>
      </c>
      <c r="K30" s="291" t="n">
        <f aca="false">(0.4085*($A30/K$10^2))</f>
        <v>5.79797100046773</v>
      </c>
      <c r="L30" s="290" t="n">
        <f aca="false">IF(K30&lt;14,0.2083*(100/$C$75)^1.852*($A30^1.852/K$10^4.866)*0.433," ")</f>
        <v>5.10059434475626</v>
      </c>
      <c r="M30" s="291" t="n">
        <f aca="false">(0.4085*($A30/M$10^2))</f>
        <v>4.09736472928989</v>
      </c>
      <c r="N30" s="290" t="n">
        <f aca="false">IF(M30&lt;14,0.2083*(100/$C$75)^1.852*($A30^1.852/M$10^4.866)*0.433," ")</f>
        <v>2.19176473193148</v>
      </c>
      <c r="O30" s="291" t="n">
        <f aca="false">(0.4085*($A30/O$10^2))</f>
        <v>2.34177879818568</v>
      </c>
      <c r="P30" s="290" t="n">
        <f aca="false">IF(O30&lt;14,0.2083*(100/$C$75)^1.852*($A30^1.852/O$10^4.866)*0.433," ")</f>
        <v>0.561921026902231</v>
      </c>
      <c r="Q30" s="291" t="n">
        <f aca="false">(0.4085*($A30/Q$10^2))</f>
        <v>1.51571242447369</v>
      </c>
      <c r="R30" s="290" t="n">
        <f aca="false">IF(Q30&lt;14,0.2083*(100/$C$75)^1.852*($A30^1.852/Q$10^4.866)*0.433," ")</f>
        <v>0.194989346041639</v>
      </c>
      <c r="S30" s="291" t="n">
        <f aca="false">(0.4085*($A30/S$10^2))</f>
        <v>1.06346861643408</v>
      </c>
      <c r="T30" s="292" t="n">
        <f aca="false">IF(S30&lt;14,0.2083*(100/$C$75)^1.852*($A30^1.852/S$10^4.866)*0.433," ")</f>
        <v>0.082336295750838</v>
      </c>
    </row>
    <row r="31" customFormat="false" ht="12.75" hidden="false" customHeight="false" outlineLevel="0" collapsed="false">
      <c r="A31" s="285" t="n">
        <f aca="false">(A30+2)</f>
        <v>24</v>
      </c>
      <c r="B31" s="286" t="n">
        <f aca="false">(A31*60)</f>
        <v>1440</v>
      </c>
      <c r="C31" s="287" t="n">
        <f aca="false">(0.4085*($A31/C$10^2))</f>
        <v>35.3005987851467</v>
      </c>
      <c r="D31" s="288" t="str">
        <f aca="false">IF(C31&lt;14,0.2083*(100/$C$75)^1.852*($A31^1.852/C$10^4.866)*0.433," ")</f>
        <v> </v>
      </c>
      <c r="E31" s="291" t="n">
        <f aca="false">(0.4085*($A31/E$10^2))</f>
        <v>23.062591742256</v>
      </c>
      <c r="F31" s="290" t="str">
        <f aca="false">IF(E31&lt;14,0.2083*(100/$C$75)^1.852*($A31^1.852/E$10^4.866)*0.433," ")</f>
        <v> </v>
      </c>
      <c r="G31" s="291" t="n">
        <f aca="false">(0.4085*($A31/G$10^2))</f>
        <v>17.6640691860727</v>
      </c>
      <c r="H31" s="290" t="str">
        <f aca="false">IF(G31&lt;14,0.2083*(100/$C$75)^1.852*($A31^1.852/G$10^4.866)*0.433," ")</f>
        <v> </v>
      </c>
      <c r="I31" s="291" t="n">
        <f aca="false">(0.4085*($A31/I$10^2))</f>
        <v>9.9027802328224</v>
      </c>
      <c r="J31" s="290" t="n">
        <f aca="false">IF(I31&lt;14,0.2083*(100/$C$75)^1.852*($A31^1.852/I$10^4.866)*0.433," ")</f>
        <v>17.8357818962187</v>
      </c>
      <c r="K31" s="291" t="n">
        <f aca="false">(0.4085*($A31/K$10^2))</f>
        <v>6.32505927323753</v>
      </c>
      <c r="L31" s="290" t="n">
        <f aca="false">IF(K31&lt;14,0.2083*(100/$C$75)^1.852*($A31^1.852/K$10^4.866)*0.433," ")</f>
        <v>5.99246077314026</v>
      </c>
      <c r="M31" s="291" t="n">
        <f aca="false">(0.4085*($A31/M$10^2))</f>
        <v>4.46985243195261</v>
      </c>
      <c r="N31" s="290" t="n">
        <f aca="false">IF(M31&lt;14,0.2083*(100/$C$75)^1.852*($A31^1.852/M$10^4.866)*0.433," ")</f>
        <v>2.57500661536715</v>
      </c>
      <c r="O31" s="291" t="n">
        <f aca="false">(0.4085*($A31/O$10^2))</f>
        <v>2.55466777983892</v>
      </c>
      <c r="P31" s="290" t="n">
        <f aca="false">IF(O31&lt;14,0.2083*(100/$C$75)^1.852*($A31^1.852/O$10^4.866)*0.433," ")</f>
        <v>0.660175948862921</v>
      </c>
      <c r="Q31" s="291" t="n">
        <f aca="false">(0.4085*($A31/Q$10^2))</f>
        <v>1.6535044630622</v>
      </c>
      <c r="R31" s="290" t="n">
        <f aca="false">IF(Q31&lt;14,0.2083*(100/$C$75)^1.852*($A31^1.852/Q$10^4.866)*0.433," ")</f>
        <v>0.22908428476302</v>
      </c>
      <c r="S31" s="291" t="n">
        <f aca="false">(0.4085*($A31/S$10^2))</f>
        <v>1.16014758156445</v>
      </c>
      <c r="T31" s="292" t="n">
        <f aca="false">IF(S31&lt;14,0.2083*(100/$C$75)^1.852*($A31^1.852/S$10^4.866)*0.433," ")</f>
        <v>0.0967332410976409</v>
      </c>
    </row>
    <row r="32" customFormat="false" ht="12.75" hidden="false" customHeight="false" outlineLevel="0" collapsed="false">
      <c r="A32" s="285" t="n">
        <f aca="false">(A31+2)</f>
        <v>26</v>
      </c>
      <c r="B32" s="286" t="n">
        <f aca="false">(A32*60)</f>
        <v>1560</v>
      </c>
      <c r="C32" s="287" t="n">
        <f aca="false">(0.4085*($A32/C$10^2))</f>
        <v>38.2423153505756</v>
      </c>
      <c r="D32" s="288" t="str">
        <f aca="false">IF(C32&lt;14,0.2083*(100/$C$75)^1.852*($A32^1.852/C$10^4.866)*0.433," ")</f>
        <v> </v>
      </c>
      <c r="E32" s="291" t="n">
        <f aca="false">(0.4085*($A32/E$10^2))</f>
        <v>24.984474387444</v>
      </c>
      <c r="F32" s="290" t="str">
        <f aca="false">IF(E32&lt;14,0.2083*(100/$C$75)^1.852*($A32^1.852/E$10^4.866)*0.433," ")</f>
        <v> </v>
      </c>
      <c r="G32" s="291" t="n">
        <f aca="false">(0.4085*($A32/G$10^2))</f>
        <v>19.1360749515788</v>
      </c>
      <c r="H32" s="290" t="str">
        <f aca="false">IF(G32&lt;14,0.2083*(100/$C$75)^1.852*($A32^1.852/G$10^4.866)*0.433," ")</f>
        <v> </v>
      </c>
      <c r="I32" s="291" t="n">
        <f aca="false">(0.4085*($A32/I$10^2))</f>
        <v>10.7280119188909</v>
      </c>
      <c r="J32" s="290" t="n">
        <f aca="false">IF(I32&lt;14,0.2083*(100/$C$75)^1.852*($A32^1.852/I$10^4.866)*0.433," ")</f>
        <v>20.6857643889643</v>
      </c>
      <c r="K32" s="291" t="n">
        <f aca="false">(0.4085*($A32/K$10^2))</f>
        <v>6.85214754600732</v>
      </c>
      <c r="L32" s="290" t="n">
        <f aca="false">IF(K32&lt;14,0.2083*(100/$C$75)^1.852*($A32^1.852/K$10^4.866)*0.433," ")</f>
        <v>6.9499970556138</v>
      </c>
      <c r="M32" s="291" t="n">
        <f aca="false">(0.4085*($A32/M$10^2))</f>
        <v>4.84234013461532</v>
      </c>
      <c r="N32" s="290" t="n">
        <f aca="false">IF(M32&lt;14,0.2083*(100/$C$75)^1.852*($A32^1.852/M$10^4.866)*0.433," ")</f>
        <v>2.98646734163092</v>
      </c>
      <c r="O32" s="291" t="n">
        <f aca="false">(0.4085*($A32/O$10^2))</f>
        <v>2.76755676149216</v>
      </c>
      <c r="P32" s="290" t="n">
        <f aca="false">IF(O32&lt;14,0.2083*(100/$C$75)^1.852*($A32^1.852/O$10^4.866)*0.433," ")</f>
        <v>0.765665571204057</v>
      </c>
      <c r="Q32" s="291" t="n">
        <f aca="false">(0.4085*($A32/Q$10^2))</f>
        <v>1.79129650165072</v>
      </c>
      <c r="R32" s="290" t="n">
        <f aca="false">IF(Q32&lt;14,0.2083*(100/$C$75)^1.852*($A32^1.852/Q$10^4.866)*0.433," ")</f>
        <v>0.265689699918727</v>
      </c>
      <c r="S32" s="291" t="n">
        <f aca="false">(0.4085*($A32/S$10^2))</f>
        <v>1.25682654669482</v>
      </c>
      <c r="T32" s="292" t="n">
        <f aca="false">IF(S32&lt;14,0.2083*(100/$C$75)^1.852*($A32^1.852/S$10^4.866)*0.433," ")</f>
        <v>0.112190261440172</v>
      </c>
    </row>
    <row r="33" customFormat="false" ht="12.75" hidden="false" customHeight="false" outlineLevel="0" collapsed="false">
      <c r="A33" s="293" t="n">
        <f aca="false">(A32+2)</f>
        <v>28</v>
      </c>
      <c r="B33" s="294" t="n">
        <f aca="false">(A33*60)</f>
        <v>1680</v>
      </c>
      <c r="C33" s="295" t="n">
        <f aca="false">(0.4085*($A33/C$10^2))</f>
        <v>41.1840319160044</v>
      </c>
      <c r="D33" s="296" t="str">
        <f aca="false">IF(C33&lt;14,0.2083*(100/$C$75)^1.852*($A33^1.852/C$10^4.866)*0.433," ")</f>
        <v> </v>
      </c>
      <c r="E33" s="297" t="n">
        <f aca="false">(0.4085*($A33/E$10^2))</f>
        <v>26.906357032632</v>
      </c>
      <c r="F33" s="298" t="str">
        <f aca="false">IF(E33&lt;14,0.2083*(100/$C$75)^1.852*($A33^1.852/E$10^4.866)*0.433," ")</f>
        <v> </v>
      </c>
      <c r="G33" s="297" t="n">
        <f aca="false">(0.4085*($A33/G$10^2))</f>
        <v>20.6080807170848</v>
      </c>
      <c r="H33" s="298" t="str">
        <f aca="false">IF(G33&lt;14,0.2083*(100/$C$75)^1.852*($A33^1.852/G$10^4.866)*0.433," ")</f>
        <v> </v>
      </c>
      <c r="I33" s="297" t="n">
        <f aca="false">(0.4085*($A33/I$10^2))</f>
        <v>11.5532436049595</v>
      </c>
      <c r="J33" s="298" t="n">
        <f aca="false">IF(I33&lt;14,0.2083*(100/$C$75)^1.852*($A33^1.852/I$10^4.866)*0.433," ")</f>
        <v>23.7289000686326</v>
      </c>
      <c r="K33" s="297" t="n">
        <f aca="false">(0.4085*($A33/K$10^2))</f>
        <v>7.37923581877712</v>
      </c>
      <c r="L33" s="298" t="n">
        <f aca="false">IF(K33&lt;14,0.2083*(100/$C$75)^1.852*($A33^1.852/K$10^4.866)*0.433," ")</f>
        <v>7.97242888920904</v>
      </c>
      <c r="M33" s="297" t="n">
        <f aca="false">(0.4085*($A33/M$10^2))</f>
        <v>5.21482783727804</v>
      </c>
      <c r="N33" s="298" t="n">
        <f aca="false">IF(M33&lt;14,0.2083*(100/$C$75)^1.852*($A33^1.852/M$10^4.866)*0.433," ")</f>
        <v>3.42581418676514</v>
      </c>
      <c r="O33" s="297" t="n">
        <f aca="false">(0.4085*($A33/O$10^2))</f>
        <v>2.9804457431454</v>
      </c>
      <c r="P33" s="298" t="n">
        <f aca="false">IF(O33&lt;14,0.2083*(100/$C$75)^1.852*($A33^1.852/O$10^4.866)*0.433," ")</f>
        <v>0.878304590706171</v>
      </c>
      <c r="Q33" s="297" t="n">
        <f aca="false">(0.4085*($A33/Q$10^2))</f>
        <v>1.92908854023924</v>
      </c>
      <c r="R33" s="298" t="n">
        <f aca="false">IF(Q33&lt;14,0.2083*(100/$C$75)^1.852*($A33^1.852/Q$10^4.866)*0.433," ")</f>
        <v>0.304775990874182</v>
      </c>
      <c r="S33" s="297" t="n">
        <f aca="false">(0.4085*($A33/S$10^2))</f>
        <v>1.35350551182519</v>
      </c>
      <c r="T33" s="299" t="n">
        <f aca="false">IF(S33&lt;14,0.2083*(100/$C$75)^1.852*($A33^1.852/S$10^4.866)*0.433," ")</f>
        <v>0.128694857600131</v>
      </c>
    </row>
    <row r="34" customFormat="false" ht="12.75" hidden="false" customHeight="false" outlineLevel="0" collapsed="false">
      <c r="A34" s="285" t="n">
        <f aca="false">(A33+2)</f>
        <v>30</v>
      </c>
      <c r="B34" s="286" t="n">
        <f aca="false">(A34*60)</f>
        <v>1800</v>
      </c>
      <c r="C34" s="287" t="n">
        <f aca="false">(0.4085*($A34/C$10^2))</f>
        <v>44.1257484814333</v>
      </c>
      <c r="D34" s="288" t="str">
        <f aca="false">IF(C34&lt;14,0.2083*(100/$C$75)^1.852*($A34^1.852/C$10^4.866)*0.433," ")</f>
        <v> </v>
      </c>
      <c r="E34" s="291" t="n">
        <f aca="false">(0.4085*($A34/E$10^2))</f>
        <v>28.82823967782</v>
      </c>
      <c r="F34" s="290" t="str">
        <f aca="false">IF(E34&lt;14,0.2083*(100/$C$75)^1.852*($A34^1.852/E$10^4.866)*0.433," ")</f>
        <v> </v>
      </c>
      <c r="G34" s="291" t="n">
        <f aca="false">(0.4085*($A34/G$10^2))</f>
        <v>22.0800864825909</v>
      </c>
      <c r="H34" s="290" t="str">
        <f aca="false">IF(G34&lt;14,0.2083*(100/$C$75)^1.852*($A34^1.852/G$10^4.866)*0.433," ")</f>
        <v> </v>
      </c>
      <c r="I34" s="291" t="n">
        <f aca="false">(0.4085*($A34/I$10^2))</f>
        <v>12.378475291028</v>
      </c>
      <c r="J34" s="290" t="n">
        <f aca="false">IF(I34&lt;14,0.2083*(100/$C$75)^1.852*($A34^1.852/I$10^4.866)*0.433," ")</f>
        <v>26.9630798002591</v>
      </c>
      <c r="K34" s="291" t="n">
        <f aca="false">(0.4085*($A34/K$10^2))</f>
        <v>7.90632409154691</v>
      </c>
      <c r="L34" s="290" t="n">
        <f aca="false">IF(K34&lt;14,0.2083*(100/$C$75)^1.852*($A34^1.852/K$10^4.866)*0.433," ")</f>
        <v>9.05904764737887</v>
      </c>
      <c r="M34" s="291" t="n">
        <f aca="false">(0.4085*($A34/M$10^2))</f>
        <v>5.58731553994076</v>
      </c>
      <c r="N34" s="290" t="n">
        <f aca="false">IF(M34&lt;14,0.2083*(100/$C$75)^1.852*($A34^1.852/M$10^4.866)*0.433," ")</f>
        <v>3.89274264847671</v>
      </c>
      <c r="O34" s="291" t="n">
        <f aca="false">(0.4085*($A34/O$10^2))</f>
        <v>3.19333472479865</v>
      </c>
      <c r="P34" s="290" t="n">
        <f aca="false">IF(O34&lt;14,0.2083*(100/$C$75)^1.852*($A34^1.852/O$10^4.866)*0.433," ")</f>
        <v>0.998014939573601</v>
      </c>
      <c r="Q34" s="291" t="n">
        <f aca="false">(0.4085*($A34/Q$10^2))</f>
        <v>2.06688057882776</v>
      </c>
      <c r="R34" s="290" t="n">
        <f aca="false">IF(Q34&lt;14,0.2083*(100/$C$75)^1.852*($A34^1.852/Q$10^4.866)*0.433," ")</f>
        <v>0.346316067722272</v>
      </c>
      <c r="S34" s="291" t="n">
        <f aca="false">(0.4085*($A34/S$10^2))</f>
        <v>1.45018447695556</v>
      </c>
      <c r="T34" s="292" t="n">
        <f aca="false">IF(S34&lt;14,0.2083*(100/$C$75)^1.852*($A34^1.852/S$10^4.866)*0.433," ")</f>
        <v>0.146235590580212</v>
      </c>
    </row>
    <row r="35" customFormat="false" ht="12.75" hidden="false" customHeight="false" outlineLevel="0" collapsed="false">
      <c r="A35" s="285" t="n">
        <f aca="false">(A34+5)</f>
        <v>35</v>
      </c>
      <c r="B35" s="286" t="n">
        <f aca="false">(A35*60)</f>
        <v>2100</v>
      </c>
      <c r="C35" s="287" t="n">
        <f aca="false">(0.4085*($A35/C$10^2))</f>
        <v>51.4800398950056</v>
      </c>
      <c r="D35" s="288" t="str">
        <f aca="false">IF(C35&lt;14,0.2083*(100/$C$75)^1.852*($A35^1.852/C$10^4.866)*0.433," ")</f>
        <v> </v>
      </c>
      <c r="E35" s="291" t="n">
        <f aca="false">(0.4085*($A35/E$10^2))</f>
        <v>33.63294629079</v>
      </c>
      <c r="F35" s="290" t="str">
        <f aca="false">IF(E35&lt;14,0.2083*(100/$C$75)^1.852*($A35^1.852/E$10^4.866)*0.433," ")</f>
        <v> </v>
      </c>
      <c r="G35" s="291" t="n">
        <f aca="false">(0.4085*($A35/G$10^2))</f>
        <v>25.760100896356</v>
      </c>
      <c r="H35" s="290" t="str">
        <f aca="false">IF(G35&lt;14,0.2083*(100/$C$75)^1.852*($A35^1.852/G$10^4.866)*0.433," ")</f>
        <v> </v>
      </c>
      <c r="I35" s="291" t="n">
        <f aca="false">(0.4085*($A35/I$10^2))</f>
        <v>14.4415545061993</v>
      </c>
      <c r="J35" s="290" t="str">
        <f aca="false">IF(I35&lt;14,0.2083*(100/$C$75)^1.852*($A35^1.852/I$10^4.866)*0.433," ")</f>
        <v> </v>
      </c>
      <c r="K35" s="291" t="n">
        <f aca="false">(0.4085*($A35/K$10^2))</f>
        <v>9.22404477347139</v>
      </c>
      <c r="L35" s="290" t="n">
        <f aca="false">IF(K35&lt;14,0.2083*(100/$C$75)^1.852*($A35^1.852/K$10^4.866)*0.433," ")</f>
        <v>12.0522462986165</v>
      </c>
      <c r="M35" s="291" t="n">
        <f aca="false">(0.4085*($A35/M$10^2))</f>
        <v>6.51853479659755</v>
      </c>
      <c r="N35" s="290" t="n">
        <f aca="false">IF(M35&lt;14,0.2083*(100/$C$75)^1.852*($A35^1.852/M$10^4.866)*0.433," ")</f>
        <v>5.1789431961035</v>
      </c>
      <c r="O35" s="291" t="n">
        <f aca="false">(0.4085*($A35/O$10^2))</f>
        <v>3.72555717893176</v>
      </c>
      <c r="P35" s="290" t="n">
        <f aca="false">IF(O35&lt;14,0.2083*(100/$C$75)^1.852*($A35^1.852/O$10^4.866)*0.433," ")</f>
        <v>1.32776891453046</v>
      </c>
      <c r="Q35" s="291" t="n">
        <f aca="false">(0.4085*($A35/Q$10^2))</f>
        <v>2.41136067529905</v>
      </c>
      <c r="R35" s="290" t="n">
        <f aca="false">IF(Q35&lt;14,0.2083*(100/$C$75)^1.852*($A35^1.852/Q$10^4.866)*0.433," ")</f>
        <v>0.460742310651701</v>
      </c>
      <c r="S35" s="291" t="n">
        <f aca="false">(0.4085*($A35/S$10^2))</f>
        <v>1.69188188978148</v>
      </c>
      <c r="T35" s="292" t="n">
        <f aca="false">IF(S35&lt;14,0.2083*(100/$C$75)^1.852*($A35^1.852/S$10^4.866)*0.433," ")</f>
        <v>0.194553271370231</v>
      </c>
    </row>
    <row r="36" customFormat="false" ht="12.75" hidden="false" customHeight="false" outlineLevel="0" collapsed="false">
      <c r="A36" s="285" t="n">
        <f aca="false">(A35+5)</f>
        <v>40</v>
      </c>
      <c r="B36" s="286" t="n">
        <f aca="false">(A36*60)</f>
        <v>2400</v>
      </c>
      <c r="C36" s="287" t="n">
        <f aca="false">(0.4085*($A36/C$10^2))</f>
        <v>58.8343313085778</v>
      </c>
      <c r="D36" s="288" t="str">
        <f aca="false">IF(C36&lt;14,0.2083*(100/$C$75)^1.852*($A36^1.852/C$10^4.866)*0.433," ")</f>
        <v> </v>
      </c>
      <c r="E36" s="291" t="n">
        <f aca="false">(0.4085*($A36/E$10^2))</f>
        <v>38.43765290376</v>
      </c>
      <c r="F36" s="290" t="str">
        <f aca="false">IF(E36&lt;14,0.2083*(100/$C$75)^1.852*($A36^1.852/E$10^4.866)*0.433," ")</f>
        <v> </v>
      </c>
      <c r="G36" s="291" t="n">
        <f aca="false">(0.4085*($A36/G$10^2))</f>
        <v>29.4401153101212</v>
      </c>
      <c r="H36" s="290" t="str">
        <f aca="false">IF(G36&lt;14,0.2083*(100/$C$75)^1.852*($A36^1.852/G$10^4.866)*0.433," ")</f>
        <v> </v>
      </c>
      <c r="I36" s="291" t="n">
        <f aca="false">(0.4085*($A36/I$10^2))</f>
        <v>16.5046337213707</v>
      </c>
      <c r="J36" s="290" t="str">
        <f aca="false">IF(I36&lt;14,0.2083*(100/$C$75)^1.852*($A36^1.852/I$10^4.866)*0.433," ")</f>
        <v> </v>
      </c>
      <c r="K36" s="291" t="n">
        <f aca="false">(0.4085*($A36/K$10^2))</f>
        <v>10.5417654553959</v>
      </c>
      <c r="L36" s="290" t="n">
        <f aca="false">IF(K36&lt;14,0.2083*(100/$C$75)^1.852*($A36^1.852/K$10^4.866)*0.433," ")</f>
        <v>15.4336655255657</v>
      </c>
      <c r="M36" s="291" t="n">
        <f aca="false">(0.4085*($A36/M$10^2))</f>
        <v>7.44975405325434</v>
      </c>
      <c r="N36" s="290" t="n">
        <f aca="false">IF(M36&lt;14,0.2083*(100/$C$75)^1.852*($A36^1.852/M$10^4.866)*0.433," ")</f>
        <v>6.63196511954296</v>
      </c>
      <c r="O36" s="291" t="n">
        <f aca="false">(0.4085*($A36/O$10^2))</f>
        <v>4.25777963306486</v>
      </c>
      <c r="P36" s="290" t="n">
        <f aca="false">IF(O36&lt;14,0.2083*(100/$C$75)^1.852*($A36^1.852/O$10^4.866)*0.433," ")</f>
        <v>1.700292278665</v>
      </c>
      <c r="Q36" s="291" t="n">
        <f aca="false">(0.4085*($A36/Q$10^2))</f>
        <v>2.75584077177034</v>
      </c>
      <c r="R36" s="290" t="n">
        <f aca="false">IF(Q36&lt;14,0.2083*(100/$C$75)^1.852*($A36^1.852/Q$10^4.866)*0.433," ")</f>
        <v>0.590009740913683</v>
      </c>
      <c r="S36" s="291" t="n">
        <f aca="false">(0.4085*($A36/S$10^2))</f>
        <v>1.93357930260741</v>
      </c>
      <c r="T36" s="292" t="n">
        <f aca="false">IF(S36&lt;14,0.2083*(100/$C$75)^1.852*($A36^1.852/S$10^4.866)*0.433," ")</f>
        <v>0.249137799115294</v>
      </c>
    </row>
    <row r="37" customFormat="false" ht="12.75" hidden="false" customHeight="false" outlineLevel="0" collapsed="false">
      <c r="A37" s="285" t="n">
        <f aca="false">(A36+5)</f>
        <v>45</v>
      </c>
      <c r="B37" s="286" t="n">
        <f aca="false">(A37*60)</f>
        <v>2700</v>
      </c>
      <c r="C37" s="287" t="n">
        <f aca="false">(0.4085*($A37/C$10^2))</f>
        <v>66.18862272215</v>
      </c>
      <c r="D37" s="288" t="str">
        <f aca="false">IF(C37&lt;14,0.2083*(100/$C$75)^1.852*($A37^1.852/C$10^4.866)*0.433," ")</f>
        <v> </v>
      </c>
      <c r="E37" s="291" t="n">
        <f aca="false">(0.4085*($A37/E$10^2))</f>
        <v>43.24235951673</v>
      </c>
      <c r="F37" s="290" t="str">
        <f aca="false">IF(E37&lt;14,0.2083*(100/$C$75)^1.852*($A37^1.852/E$10^4.866)*0.433," ")</f>
        <v> </v>
      </c>
      <c r="G37" s="291" t="n">
        <f aca="false">(0.4085*($A37/G$10^2))</f>
        <v>33.1201297238863</v>
      </c>
      <c r="H37" s="290" t="str">
        <f aca="false">IF(G37&lt;14,0.2083*(100/$C$75)^1.852*($A37^1.852/G$10^4.866)*0.433," ")</f>
        <v> </v>
      </c>
      <c r="I37" s="291" t="n">
        <f aca="false">(0.4085*($A37/I$10^2))</f>
        <v>18.567712936542</v>
      </c>
      <c r="J37" s="290" t="str">
        <f aca="false">IF(I37&lt;14,0.2083*(100/$C$75)^1.852*($A37^1.852/I$10^4.866)*0.433," ")</f>
        <v> </v>
      </c>
      <c r="K37" s="291" t="n">
        <f aca="false">(0.4085*($A37/K$10^2))</f>
        <v>11.8594861373204</v>
      </c>
      <c r="L37" s="290" t="n">
        <f aca="false">IF(K37&lt;14,0.2083*(100/$C$75)^1.852*($A37^1.852/K$10^4.866)*0.433," ")</f>
        <v>19.1956823964911</v>
      </c>
      <c r="M37" s="291" t="n">
        <f aca="false">(0.4085*($A37/M$10^2))</f>
        <v>8.38097330991113</v>
      </c>
      <c r="N37" s="290" t="n">
        <f aca="false">IF(M37&lt;14,0.2083*(100/$C$75)^1.852*($A37^1.852/M$10^4.866)*0.433," ")</f>
        <v>8.24853278623114</v>
      </c>
      <c r="O37" s="291" t="n">
        <f aca="false">(0.4085*($A37/O$10^2))</f>
        <v>4.79000208719797</v>
      </c>
      <c r="P37" s="290" t="n">
        <f aca="false">IF(O37&lt;14,0.2083*(100/$C$75)^1.852*($A37^1.852/O$10^4.866)*0.433," ")</f>
        <v>2.11474523070327</v>
      </c>
      <c r="Q37" s="291" t="n">
        <f aca="false">(0.4085*($A37/Q$10^2))</f>
        <v>3.10032086824163</v>
      </c>
      <c r="R37" s="290" t="n">
        <f aca="false">IF(Q37&lt;14,0.2083*(100/$C$75)^1.852*($A37^1.852/Q$10^4.866)*0.433," ")</f>
        <v>0.733826943356669</v>
      </c>
      <c r="S37" s="291" t="n">
        <f aca="false">(0.4085*($A37/S$10^2))</f>
        <v>2.17527671543334</v>
      </c>
      <c r="T37" s="292" t="n">
        <f aca="false">IF(S37&lt;14,0.2083*(100/$C$75)^1.852*($A37^1.852/S$10^4.866)*0.433," ")</f>
        <v>0.309866120712286</v>
      </c>
    </row>
    <row r="38" customFormat="false" ht="12.75" hidden="false" customHeight="false" outlineLevel="0" collapsed="false">
      <c r="A38" s="293" t="n">
        <f aca="false">(A37+5)</f>
        <v>50</v>
      </c>
      <c r="B38" s="294" t="n">
        <f aca="false">(A38*60)</f>
        <v>3000</v>
      </c>
      <c r="C38" s="295" t="n">
        <f aca="false">(0.4085*($A38/C$10^2))</f>
        <v>73.5429141357222</v>
      </c>
      <c r="D38" s="296" t="str">
        <f aca="false">IF(C38&lt;14,0.2083*(100/$C$75)^1.852*($A38^1.852/C$10^4.866)*0.433," ")</f>
        <v> </v>
      </c>
      <c r="E38" s="297" t="n">
        <f aca="false">(0.4085*($A38/E$10^2))</f>
        <v>48.0470661297</v>
      </c>
      <c r="F38" s="298" t="str">
        <f aca="false">IF(E38&lt;14,0.2083*(100/$C$75)^1.852*($A38^1.852/E$10^4.866)*0.433," ")</f>
        <v> </v>
      </c>
      <c r="G38" s="297" t="n">
        <f aca="false">(0.4085*($A38/G$10^2))</f>
        <v>36.8001441376515</v>
      </c>
      <c r="H38" s="298" t="str">
        <f aca="false">IF(G38&lt;14,0.2083*(100/$C$75)^1.852*($A38^1.852/G$10^4.866)*0.433," ")</f>
        <v> </v>
      </c>
      <c r="I38" s="297" t="n">
        <f aca="false">(0.4085*($A38/I$10^2))</f>
        <v>20.6307921517133</v>
      </c>
      <c r="J38" s="298" t="str">
        <f aca="false">IF(I38&lt;14,0.2083*(100/$C$75)^1.852*($A38^1.852/I$10^4.866)*0.433," ")</f>
        <v> </v>
      </c>
      <c r="K38" s="297" t="n">
        <f aca="false">(0.4085*($A38/K$10^2))</f>
        <v>13.1772068192448</v>
      </c>
      <c r="L38" s="298" t="n">
        <f aca="false">IF(K38&lt;14,0.2083*(100/$C$75)^1.852*($A38^1.852/K$10^4.866)*0.433," ")</f>
        <v>23.3317023945308</v>
      </c>
      <c r="M38" s="297" t="n">
        <f aca="false">(0.4085*($A38/M$10^2))</f>
        <v>9.31219256656793</v>
      </c>
      <c r="N38" s="298" t="n">
        <f aca="false">IF(M38&lt;14,0.2083*(100/$C$75)^1.852*($A38^1.852/M$10^4.866)*0.433," ")</f>
        <v>10.0258124814075</v>
      </c>
      <c r="O38" s="297" t="n">
        <f aca="false">(0.4085*($A38/O$10^2))</f>
        <v>5.32222454133108</v>
      </c>
      <c r="P38" s="298" t="n">
        <f aca="false">IF(O38&lt;14,0.2083*(100/$C$75)^1.852*($A38^1.852/O$10^4.866)*0.433," ")</f>
        <v>2.57040126752885</v>
      </c>
      <c r="Q38" s="297" t="n">
        <f aca="false">(0.4085*($A38/Q$10^2))</f>
        <v>3.44480096471293</v>
      </c>
      <c r="R38" s="298" t="n">
        <f aca="false">IF(Q38&lt;14,0.2083*(100/$C$75)^1.852*($A38^1.852/Q$10^4.866)*0.433," ")</f>
        <v>0.891941817844188</v>
      </c>
      <c r="S38" s="297" t="n">
        <f aca="false">(0.4085*($A38/S$10^2))</f>
        <v>2.41697412825926</v>
      </c>
      <c r="T38" s="299" t="n">
        <f aca="false">IF(S38&lt;14,0.2083*(100/$C$75)^1.852*($A38^1.852/S$10^4.866)*0.433," ")</f>
        <v>0.376631784235415</v>
      </c>
    </row>
    <row r="39" customFormat="false" ht="12.75" hidden="false" customHeight="false" outlineLevel="0" collapsed="false">
      <c r="A39" s="285" t="n">
        <f aca="false">(A38+5)</f>
        <v>55</v>
      </c>
      <c r="B39" s="286" t="n">
        <f aca="false">(A39*60)</f>
        <v>3300</v>
      </c>
      <c r="C39" s="287" t="n">
        <f aca="false">(0.4085*($A39/C$10^2))</f>
        <v>80.8972055492945</v>
      </c>
      <c r="D39" s="288" t="str">
        <f aca="false">IF(C39&lt;14,0.2083*(100/$C$75)^1.852*($A39^1.852/C$10^4.866)*0.433," ")</f>
        <v> </v>
      </c>
      <c r="E39" s="291" t="n">
        <f aca="false">(0.4085*($A39/E$10^2))</f>
        <v>52.85177274267</v>
      </c>
      <c r="F39" s="290" t="str">
        <f aca="false">IF(E39&lt;14,0.2083*(100/$C$75)^1.852*($A39^1.852/E$10^4.866)*0.433," ")</f>
        <v> </v>
      </c>
      <c r="G39" s="291" t="n">
        <f aca="false">(0.4085*($A39/G$10^2))</f>
        <v>40.4801585514166</v>
      </c>
      <c r="H39" s="290" t="str">
        <f aca="false">IF(G39&lt;14,0.2083*(100/$C$75)^1.852*($A39^1.852/G$10^4.866)*0.433," ")</f>
        <v> </v>
      </c>
      <c r="I39" s="291" t="n">
        <f aca="false">(0.4085*($A39/I$10^2))</f>
        <v>22.6938713668847</v>
      </c>
      <c r="J39" s="290" t="str">
        <f aca="false">IF(I39&lt;14,0.2083*(100/$C$75)^1.852*($A39^1.852/I$10^4.866)*0.433," ")</f>
        <v> </v>
      </c>
      <c r="K39" s="291" t="n">
        <f aca="false">(0.4085*($A39/K$10^2))</f>
        <v>14.4949275011693</v>
      </c>
      <c r="L39" s="290" t="str">
        <f aca="false">IF(K39&lt;14,0.2083*(100/$C$75)^1.852*($A39^1.852/K$10^4.866)*0.433," ")</f>
        <v> </v>
      </c>
      <c r="M39" s="291" t="n">
        <f aca="false">(0.4085*($A39/M$10^2))</f>
        <v>10.2434118232247</v>
      </c>
      <c r="N39" s="290" t="n">
        <f aca="false">IF(M39&lt;14,0.2083*(100/$C$75)^1.852*($A39^1.852/M$10^4.866)*0.433," ")</f>
        <v>11.9613123221243</v>
      </c>
      <c r="O39" s="291" t="n">
        <f aca="false">(0.4085*($A39/O$10^2))</f>
        <v>5.85444699546419</v>
      </c>
      <c r="P39" s="290" t="n">
        <f aca="false">IF(O39&lt;14,0.2083*(100/$C$75)^1.852*($A39^1.852/O$10^4.866)*0.433," ")</f>
        <v>3.0666215243017</v>
      </c>
      <c r="Q39" s="291" t="n">
        <f aca="false">(0.4085*($A39/Q$10^2))</f>
        <v>3.78928106118422</v>
      </c>
      <c r="R39" s="290" t="n">
        <f aca="false">IF(Q39&lt;14,0.2083*(100/$C$75)^1.852*($A39^1.852/Q$10^4.866)*0.433," ")</f>
        <v>1.06413267515052</v>
      </c>
      <c r="S39" s="291" t="n">
        <f aca="false">(0.4085*($A39/S$10^2))</f>
        <v>2.65867154108519</v>
      </c>
      <c r="T39" s="292" t="n">
        <f aca="false">IF(S39&lt;14,0.2083*(100/$C$75)^1.852*($A39^1.852/S$10^4.866)*0.433," ")</f>
        <v>0.449341179084799</v>
      </c>
    </row>
    <row r="40" customFormat="false" ht="12.75" hidden="false" customHeight="false" outlineLevel="0" collapsed="false">
      <c r="A40" s="285" t="n">
        <f aca="false">(A39+5)</f>
        <v>60</v>
      </c>
      <c r="B40" s="286" t="n">
        <f aca="false">(A40*60)</f>
        <v>3600</v>
      </c>
      <c r="C40" s="287" t="n">
        <f aca="false">(0.4085*($A40/C$10^2))</f>
        <v>88.2514969628667</v>
      </c>
      <c r="D40" s="288" t="str">
        <f aca="false">IF(C40&lt;14,0.2083*(100/$C$75)^1.852*($A40^1.852/C$10^4.866)*0.433," ")</f>
        <v> </v>
      </c>
      <c r="E40" s="291" t="n">
        <f aca="false">(0.4085*($A40/E$10^2))</f>
        <v>57.65647935564</v>
      </c>
      <c r="F40" s="290" t="str">
        <f aca="false">IF(E40&lt;14,0.2083*(100/$C$75)^1.852*($A40^1.852/E$10^4.866)*0.433," ")</f>
        <v> </v>
      </c>
      <c r="G40" s="291" t="n">
        <f aca="false">(0.4085*($A40/G$10^2))</f>
        <v>44.1601729651818</v>
      </c>
      <c r="H40" s="290" t="str">
        <f aca="false">IF(G40&lt;14,0.2083*(100/$C$75)^1.852*($A40^1.852/G$10^4.866)*0.433," ")</f>
        <v> </v>
      </c>
      <c r="I40" s="291" t="n">
        <f aca="false">(0.4085*($A40/I$10^2))</f>
        <v>24.756950582056</v>
      </c>
      <c r="J40" s="290" t="str">
        <f aca="false">IF(I40&lt;14,0.2083*(100/$C$75)^1.852*($A40^1.852/I$10^4.866)*0.433," ")</f>
        <v> </v>
      </c>
      <c r="K40" s="291" t="n">
        <f aca="false">(0.4085*($A40/K$10^2))</f>
        <v>15.8126481830938</v>
      </c>
      <c r="L40" s="290" t="str">
        <f aca="false">IF(K40&lt;14,0.2083*(100/$C$75)^1.852*($A40^1.852/K$10^4.866)*0.433," ")</f>
        <v> </v>
      </c>
      <c r="M40" s="291" t="n">
        <f aca="false">(0.4085*($A40/M$10^2))</f>
        <v>11.1746310798815</v>
      </c>
      <c r="N40" s="290" t="n">
        <f aca="false">IF(M40&lt;14,0.2083*(100/$C$75)^1.852*($A40^1.852/M$10^4.866)*0.433," ")</f>
        <v>14.052812288297</v>
      </c>
      <c r="O40" s="291" t="n">
        <f aca="false">(0.4085*($A40/O$10^2))</f>
        <v>6.3866694495973</v>
      </c>
      <c r="P40" s="290" t="n">
        <f aca="false">IF(O40&lt;14,0.2083*(100/$C$75)^1.852*($A40^1.852/O$10^4.866)*0.433," ")</f>
        <v>3.60283683593419</v>
      </c>
      <c r="Q40" s="291" t="n">
        <f aca="false">(0.4085*($A40/Q$10^2))</f>
        <v>4.13376115765551</v>
      </c>
      <c r="R40" s="290" t="n">
        <f aca="false">IF(Q40&lt;14,0.2083*(100/$C$75)^1.852*($A40^1.852/Q$10^4.866)*0.433," ")</f>
        <v>1.25020201220512</v>
      </c>
      <c r="S40" s="291" t="n">
        <f aca="false">(0.4085*($A40/S$10^2))</f>
        <v>2.90036895391111</v>
      </c>
      <c r="T40" s="292" t="n">
        <f aca="false">IF(S40&lt;14,0.2083*(100/$C$75)^1.852*($A40^1.852/S$10^4.866)*0.433," ")</f>
        <v>0.527910907518156</v>
      </c>
    </row>
    <row r="41" customFormat="false" ht="12.75" hidden="false" customHeight="false" outlineLevel="0" collapsed="false">
      <c r="A41" s="285" t="n">
        <f aca="false">(A40+5)</f>
        <v>65</v>
      </c>
      <c r="B41" s="286" t="n">
        <f aca="false">(A41*60)</f>
        <v>3900</v>
      </c>
      <c r="C41" s="287" t="n">
        <f aca="false">(0.4085*($A41/C$10^2))</f>
        <v>95.6057883764389</v>
      </c>
      <c r="D41" s="288" t="str">
        <f aca="false">IF(C41&lt;14,0.2083*(100/$C$75)^1.852*($A41^1.852/C$10^4.866)*0.433," ")</f>
        <v> </v>
      </c>
      <c r="E41" s="291" t="n">
        <f aca="false">(0.4085*($A41/E$10^2))</f>
        <v>62.46118596861</v>
      </c>
      <c r="F41" s="290" t="str">
        <f aca="false">IF(E41&lt;14,0.2083*(100/$C$75)^1.852*($A41^1.852/E$10^4.866)*0.433," ")</f>
        <v> </v>
      </c>
      <c r="G41" s="291" t="n">
        <f aca="false">(0.4085*($A41/G$10^2))</f>
        <v>47.8401873789469</v>
      </c>
      <c r="H41" s="290" t="str">
        <f aca="false">IF(G41&lt;14,0.2083*(100/$C$75)^1.852*($A41^1.852/G$10^4.866)*0.433," ")</f>
        <v> </v>
      </c>
      <c r="I41" s="291" t="n">
        <f aca="false">(0.4085*($A41/I$10^2))</f>
        <v>26.8200297972273</v>
      </c>
      <c r="J41" s="290" t="str">
        <f aca="false">IF(I41&lt;14,0.2083*(100/$C$75)^1.852*($A41^1.852/I$10^4.866)*0.433," ")</f>
        <v> </v>
      </c>
      <c r="K41" s="291" t="n">
        <f aca="false">(0.4085*($A41/K$10^2))</f>
        <v>17.1303688650183</v>
      </c>
      <c r="L41" s="290" t="str">
        <f aca="false">IF(K41&lt;14,0.2083*(100/$C$75)^1.852*($A41^1.852/K$10^4.866)*0.433," ")</f>
        <v> </v>
      </c>
      <c r="M41" s="291" t="n">
        <f aca="false">(0.4085*($A41/M$10^2))</f>
        <v>12.1058503365383</v>
      </c>
      <c r="N41" s="290" t="n">
        <f aca="false">IF(M41&lt;14,0.2083*(100/$C$75)^1.852*($A41^1.852/M$10^4.866)*0.433," ")</f>
        <v>16.29831345155</v>
      </c>
      <c r="O41" s="291" t="n">
        <f aca="false">(0.4085*($A41/O$10^2))</f>
        <v>6.9188919037304</v>
      </c>
      <c r="P41" s="290" t="n">
        <f aca="false">IF(O41&lt;14,0.2083*(100/$C$75)^1.852*($A41^1.852/O$10^4.866)*0.433," ")</f>
        <v>4.17853472046641</v>
      </c>
      <c r="Q41" s="291" t="n">
        <f aca="false">(0.4085*($A41/Q$10^2))</f>
        <v>4.4782412541268</v>
      </c>
      <c r="R41" s="290" t="n">
        <f aca="false">IF(Q41&lt;14,0.2083*(100/$C$75)^1.852*($A41^1.852/Q$10^4.866)*0.433," ")</f>
        <v>1.44997199526009</v>
      </c>
      <c r="S41" s="291" t="n">
        <f aca="false">(0.4085*($A41/S$10^2))</f>
        <v>3.14206636673704</v>
      </c>
      <c r="T41" s="292" t="n">
        <f aca="false">IF(S41&lt;14,0.2083*(100/$C$75)^1.852*($A41^1.852/S$10^4.866)*0.433," ")</f>
        <v>0.612265877370928</v>
      </c>
    </row>
    <row r="42" customFormat="false" ht="12.75" hidden="false" customHeight="false" outlineLevel="0" collapsed="false">
      <c r="A42" s="285" t="n">
        <f aca="false">(A41+5)</f>
        <v>70</v>
      </c>
      <c r="B42" s="286" t="n">
        <f aca="false">(A42*60)</f>
        <v>4200</v>
      </c>
      <c r="C42" s="287" t="n">
        <f aca="false">(0.4085*($A42/C$10^2))</f>
        <v>102.960079790011</v>
      </c>
      <c r="D42" s="288" t="str">
        <f aca="false">IF(C42&lt;14,0.2083*(100/$C$75)^1.852*($A42^1.852/C$10^4.866)*0.433," ")</f>
        <v> </v>
      </c>
      <c r="E42" s="291" t="n">
        <f aca="false">(0.4085*($A42/E$10^2))</f>
        <v>67.26589258158</v>
      </c>
      <c r="F42" s="290" t="str">
        <f aca="false">IF(E42&lt;14,0.2083*(100/$C$75)^1.852*($A42^1.852/E$10^4.866)*0.433," ")</f>
        <v> </v>
      </c>
      <c r="G42" s="291" t="n">
        <f aca="false">(0.4085*($A42/G$10^2))</f>
        <v>51.520201792712</v>
      </c>
      <c r="H42" s="290" t="str">
        <f aca="false">IF(G42&lt;14,0.2083*(100/$C$75)^1.852*($A42^1.852/G$10^4.866)*0.433," ")</f>
        <v> </v>
      </c>
      <c r="I42" s="291" t="n">
        <f aca="false">(0.4085*($A42/I$10^2))</f>
        <v>28.8831090123987</v>
      </c>
      <c r="J42" s="290" t="str">
        <f aca="false">IF(I42&lt;14,0.2083*(100/$C$75)^1.852*($A42^1.852/I$10^4.866)*0.433," ")</f>
        <v> </v>
      </c>
      <c r="K42" s="291" t="n">
        <f aca="false">(0.4085*($A42/K$10^2))</f>
        <v>18.4480895469428</v>
      </c>
      <c r="L42" s="290" t="str">
        <f aca="false">IF(K42&lt;14,0.2083*(100/$C$75)^1.852*($A42^1.852/K$10^4.866)*0.433," ")</f>
        <v> </v>
      </c>
      <c r="M42" s="291" t="n">
        <f aca="false">(0.4085*($A42/M$10^2))</f>
        <v>13.0370695931951</v>
      </c>
      <c r="N42" s="290" t="n">
        <f aca="false">IF(M42&lt;14,0.2083*(100/$C$75)^1.852*($A42^1.852/M$10^4.866)*0.433," ")</f>
        <v>18.69600000788</v>
      </c>
      <c r="O42" s="291" t="n">
        <f aca="false">(0.4085*($A42/O$10^2))</f>
        <v>7.45111435786351</v>
      </c>
      <c r="P42" s="290" t="n">
        <f aca="false">IF(O42&lt;14,0.2083*(100/$C$75)^1.852*($A42^1.852/O$10^4.866)*0.433," ")</f>
        <v>4.79324964506296</v>
      </c>
      <c r="Q42" s="291" t="n">
        <f aca="false">(0.4085*($A42/Q$10^2))</f>
        <v>4.8227213505981</v>
      </c>
      <c r="R42" s="290" t="n">
        <f aca="false">IF(Q42&lt;14,0.2083*(100/$C$75)^1.852*($A42^1.852/Q$10^4.866)*0.433," ")</f>
        <v>1.66328108214352</v>
      </c>
      <c r="S42" s="291" t="n">
        <f aca="false">(0.4085*($A42/S$10^2))</f>
        <v>3.38376377956297</v>
      </c>
      <c r="T42" s="292" t="n">
        <f aca="false">IF(S42&lt;14,0.2083*(100/$C$75)^1.852*($A42^1.852/S$10^4.866)*0.433," ")</f>
        <v>0.702337875767318</v>
      </c>
    </row>
    <row r="43" customFormat="false" ht="12.75" hidden="false" customHeight="false" outlineLevel="0" collapsed="false">
      <c r="A43" s="293" t="n">
        <f aca="false">(A42+5)</f>
        <v>75</v>
      </c>
      <c r="B43" s="294" t="n">
        <f aca="false">(A43*60)</f>
        <v>4500</v>
      </c>
      <c r="C43" s="295" t="n">
        <f aca="false">(0.4085*($A43/C$10^2))</f>
        <v>110.314371203583</v>
      </c>
      <c r="D43" s="296" t="str">
        <f aca="false">IF(C43&lt;14,0.2083*(100/$C$75)^1.852*($A43^1.852/C$10^4.866)*0.433," ")</f>
        <v> </v>
      </c>
      <c r="E43" s="297" t="n">
        <f aca="false">(0.4085*($A43/E$10^2))</f>
        <v>72.07059919455</v>
      </c>
      <c r="F43" s="298" t="str">
        <f aca="false">IF(E43&lt;14,0.2083*(100/$C$75)^1.852*($A43^1.852/E$10^4.866)*0.433," ")</f>
        <v> </v>
      </c>
      <c r="G43" s="297" t="n">
        <f aca="false">(0.4085*($A43/G$10^2))</f>
        <v>55.2002162064772</v>
      </c>
      <c r="H43" s="298" t="str">
        <f aca="false">IF(G43&lt;14,0.2083*(100/$C$75)^1.852*($A43^1.852/G$10^4.866)*0.433," ")</f>
        <v> </v>
      </c>
      <c r="I43" s="297" t="n">
        <f aca="false">(0.4085*($A43/I$10^2))</f>
        <v>30.94618822757</v>
      </c>
      <c r="J43" s="298" t="str">
        <f aca="false">IF(I43&lt;14,0.2083*(100/$C$75)^1.852*($A43^1.852/I$10^4.866)*0.433," ")</f>
        <v> </v>
      </c>
      <c r="K43" s="297" t="n">
        <f aca="false">(0.4085*($A43/K$10^2))</f>
        <v>19.7658102288673</v>
      </c>
      <c r="L43" s="298" t="str">
        <f aca="false">IF(K43&lt;14,0.2083*(100/$C$75)^1.852*($A43^1.852/K$10^4.866)*0.433," ")</f>
        <v> </v>
      </c>
      <c r="M43" s="297" t="n">
        <f aca="false">(0.4085*($A43/M$10^2))</f>
        <v>13.9682888498519</v>
      </c>
      <c r="N43" s="298" t="n">
        <f aca="false">IF(M43&lt;14,0.2083*(100/$C$75)^1.852*($A43^1.852/M$10^4.866)*0.433," ")</f>
        <v>21.2442101698801</v>
      </c>
      <c r="O43" s="297" t="n">
        <f aca="false">(0.4085*($A43/O$10^2))</f>
        <v>7.98333681199662</v>
      </c>
      <c r="P43" s="298" t="n">
        <f aca="false">IF(O43&lt;14,0.2083*(100/$C$75)^1.852*($A43^1.852/O$10^4.866)*0.433," ")</f>
        <v>5.44655556340938</v>
      </c>
      <c r="Q43" s="297" t="n">
        <f aca="false">(0.4085*($A43/Q$10^2))</f>
        <v>5.16720144706939</v>
      </c>
      <c r="R43" s="298" t="n">
        <f aca="false">IF(Q43&lt;14,0.2083*(100/$C$75)^1.852*($A43^1.852/Q$10^4.866)*0.433," ")</f>
        <v>1.88998143269948</v>
      </c>
      <c r="S43" s="297" t="n">
        <f aca="false">(0.4085*($A43/S$10^2))</f>
        <v>3.62546119238889</v>
      </c>
      <c r="T43" s="299" t="n">
        <f aca="false">IF(S43&lt;14,0.2083*(100/$C$75)^1.852*($A43^1.852/S$10^4.866)*0.433," ")</f>
        <v>0.798064475651438</v>
      </c>
    </row>
    <row r="44" customFormat="false" ht="12.75" hidden="false" customHeight="false" outlineLevel="0" collapsed="false">
      <c r="A44" s="285" t="n">
        <f aca="false">(A43+5)</f>
        <v>80</v>
      </c>
      <c r="B44" s="286" t="n">
        <f aca="false">(A44*60)</f>
        <v>4800</v>
      </c>
      <c r="C44" s="287" t="n">
        <f aca="false">(0.4085*($A44/C$10^2))</f>
        <v>117.668662617156</v>
      </c>
      <c r="D44" s="288" t="str">
        <f aca="false">IF(C44&lt;14,0.2083*(100/$C$75)^1.852*($A44^1.852/C$10^4.866)*0.433," ")</f>
        <v> </v>
      </c>
      <c r="E44" s="291" t="n">
        <f aca="false">(0.4085*($A44/E$10^2))</f>
        <v>76.87530580752</v>
      </c>
      <c r="F44" s="290" t="str">
        <f aca="false">IF(E44&lt;14,0.2083*(100/$C$75)^1.852*($A44^1.852/E$10^4.866)*0.433," ")</f>
        <v> </v>
      </c>
      <c r="G44" s="291" t="n">
        <f aca="false">(0.4085*($A44/G$10^2))</f>
        <v>58.8802306202423</v>
      </c>
      <c r="H44" s="290" t="str">
        <f aca="false">IF(G44&lt;14,0.2083*(100/$C$75)^1.852*($A44^1.852/G$10^4.866)*0.433," ")</f>
        <v> </v>
      </c>
      <c r="I44" s="291" t="n">
        <f aca="false">(0.4085*($A44/I$10^2))</f>
        <v>33.0092674427413</v>
      </c>
      <c r="J44" s="290" t="str">
        <f aca="false">IF(I44&lt;14,0.2083*(100/$C$75)^1.852*($A44^1.852/I$10^4.866)*0.433," ")</f>
        <v> </v>
      </c>
      <c r="K44" s="291" t="n">
        <f aca="false">(0.4085*($A44/K$10^2))</f>
        <v>21.0835309107918</v>
      </c>
      <c r="L44" s="290" t="str">
        <f aca="false">IF(K44&lt;14,0.2083*(100/$C$75)^1.852*($A44^1.852/K$10^4.866)*0.433," ")</f>
        <v> </v>
      </c>
      <c r="M44" s="291" t="n">
        <f aca="false">(0.4085*($A44/M$10^2))</f>
        <v>14.8995081065087</v>
      </c>
      <c r="N44" s="290" t="str">
        <f aca="false">IF(M44&lt;14,0.2083*(100/$C$75)^1.852*($A44^1.852/M$10^4.866)*0.433," ")</f>
        <v> </v>
      </c>
      <c r="O44" s="291" t="n">
        <f aca="false">(0.4085*($A44/O$10^2))</f>
        <v>8.51555926612973</v>
      </c>
      <c r="P44" s="290" t="n">
        <f aca="false">IF(O44&lt;14,0.2083*(100/$C$75)^1.852*($A44^1.852/O$10^4.866)*0.433," ")</f>
        <v>6.13806007357567</v>
      </c>
      <c r="Q44" s="291" t="n">
        <f aca="false">(0.4085*($A44/Q$10^2))</f>
        <v>5.51168154354068</v>
      </c>
      <c r="R44" s="290" t="n">
        <f aca="false">IF(Q44&lt;14,0.2083*(100/$C$75)^1.852*($A44^1.852/Q$10^4.866)*0.433," ")</f>
        <v>2.12993688153808</v>
      </c>
      <c r="S44" s="291" t="n">
        <f aca="false">(0.4085*($A44/S$10^2))</f>
        <v>3.86715860521482</v>
      </c>
      <c r="T44" s="292" t="n">
        <f aca="false">IF(S44&lt;14,0.2083*(100/$C$75)^1.852*($A44^1.852/S$10^4.866)*0.433," ")</f>
        <v>0.899388179759766</v>
      </c>
    </row>
    <row r="45" customFormat="false" ht="12.75" hidden="false" customHeight="false" outlineLevel="0" collapsed="false">
      <c r="A45" s="285" t="n">
        <f aca="false">(A44+5)</f>
        <v>85</v>
      </c>
      <c r="B45" s="286" t="n">
        <f aca="false">(A45*60)</f>
        <v>5100</v>
      </c>
      <c r="C45" s="287" t="n">
        <f aca="false">(0.4085*($A45/C$10^2))</f>
        <v>125.022954030728</v>
      </c>
      <c r="D45" s="288" t="str">
        <f aca="false">IF(C45&lt;14,0.2083*(100/$C$75)^1.852*($A45^1.852/C$10^4.866)*0.433," ")</f>
        <v> </v>
      </c>
      <c r="E45" s="291" t="n">
        <f aca="false">(0.4085*($A45/E$10^2))</f>
        <v>81.68001242049</v>
      </c>
      <c r="F45" s="290" t="str">
        <f aca="false">IF(E45&lt;14,0.2083*(100/$C$75)^1.852*($A45^1.852/E$10^4.866)*0.433," ")</f>
        <v> </v>
      </c>
      <c r="G45" s="291" t="n">
        <f aca="false">(0.4085*($A45/G$10^2))</f>
        <v>62.5602450340075</v>
      </c>
      <c r="H45" s="290" t="str">
        <f aca="false">IF(G45&lt;14,0.2083*(100/$C$75)^1.852*($A45^1.852/G$10^4.866)*0.433," ")</f>
        <v> </v>
      </c>
      <c r="I45" s="291" t="n">
        <f aca="false">(0.4085*($A45/I$10^2))</f>
        <v>35.0723466579127</v>
      </c>
      <c r="J45" s="290" t="str">
        <f aca="false">IF(I45&lt;14,0.2083*(100/$C$75)^1.852*($A45^1.852/I$10^4.866)*0.433," ")</f>
        <v> </v>
      </c>
      <c r="K45" s="291" t="n">
        <f aca="false">(0.4085*($A45/K$10^2))</f>
        <v>22.4012515927162</v>
      </c>
      <c r="L45" s="290" t="str">
        <f aca="false">IF(K45&lt;14,0.2083*(100/$C$75)^1.852*($A45^1.852/K$10^4.866)*0.433," ")</f>
        <v> </v>
      </c>
      <c r="M45" s="291" t="n">
        <f aca="false">(0.4085*($A45/M$10^2))</f>
        <v>15.8307273631655</v>
      </c>
      <c r="N45" s="290" t="str">
        <f aca="false">IF(M45&lt;14,0.2083*(100/$C$75)^1.852*($A45^1.852/M$10^4.866)*0.433," ")</f>
        <v> </v>
      </c>
      <c r="O45" s="291" t="n">
        <f aca="false">(0.4085*($A45/O$10^2))</f>
        <v>9.04778172026283</v>
      </c>
      <c r="P45" s="290" t="n">
        <f aca="false">IF(O45&lt;14,0.2083*(100/$C$75)^1.852*($A45^1.852/O$10^4.866)*0.433," ")</f>
        <v>6.86739976218218</v>
      </c>
      <c r="Q45" s="291" t="n">
        <f aca="false">(0.4085*($A45/Q$10^2))</f>
        <v>5.85616164001197</v>
      </c>
      <c r="R45" s="290" t="n">
        <f aca="false">IF(Q45&lt;14,0.2083*(100/$C$75)^1.852*($A45^1.852/Q$10^4.866)*0.433," ")</f>
        <v>2.38302132243824</v>
      </c>
      <c r="S45" s="291" t="n">
        <f aca="false">(0.4085*($A45/S$10^2))</f>
        <v>4.10885601804074</v>
      </c>
      <c r="T45" s="292" t="n">
        <f aca="false">IF(S45&lt;14,0.2083*(100/$C$75)^1.852*($A45^1.852/S$10^4.866)*0.433," ")</f>
        <v>1.00625573841829</v>
      </c>
    </row>
    <row r="46" customFormat="false" ht="12.75" hidden="false" customHeight="false" outlineLevel="0" collapsed="false">
      <c r="A46" s="285" t="n">
        <f aca="false">(A45+5)</f>
        <v>90</v>
      </c>
      <c r="B46" s="286" t="n">
        <f aca="false">(A46*60)</f>
        <v>5400</v>
      </c>
      <c r="C46" s="287" t="n">
        <f aca="false">(0.4085*($A46/C$10^2))</f>
        <v>132.3772454443</v>
      </c>
      <c r="D46" s="288" t="str">
        <f aca="false">IF(C46&lt;14,0.2083*(100/$C$75)^1.852*($A46^1.852/C$10^4.866)*0.433," ")</f>
        <v> </v>
      </c>
      <c r="E46" s="291" t="n">
        <f aca="false">(0.4085*($A46/E$10^2))</f>
        <v>86.48471903346</v>
      </c>
      <c r="F46" s="290" t="str">
        <f aca="false">IF(E46&lt;14,0.2083*(100/$C$75)^1.852*($A46^1.852/E$10^4.866)*0.433," ")</f>
        <v> </v>
      </c>
      <c r="G46" s="291" t="n">
        <f aca="false">(0.4085*($A46/G$10^2))</f>
        <v>66.2402594477726</v>
      </c>
      <c r="H46" s="290" t="str">
        <f aca="false">IF(G46&lt;14,0.2083*(100/$C$75)^1.852*($A46^1.852/G$10^4.866)*0.433," ")</f>
        <v> </v>
      </c>
      <c r="I46" s="291" t="n">
        <f aca="false">(0.4085*($A46/I$10^2))</f>
        <v>37.135425873084</v>
      </c>
      <c r="J46" s="290" t="str">
        <f aca="false">IF(I46&lt;14,0.2083*(100/$C$75)^1.852*($A46^1.852/I$10^4.866)*0.433," ")</f>
        <v> </v>
      </c>
      <c r="K46" s="291" t="n">
        <f aca="false">(0.4085*($A46/K$10^2))</f>
        <v>23.7189722746407</v>
      </c>
      <c r="L46" s="290" t="str">
        <f aca="false">IF(K46&lt;14,0.2083*(100/$C$75)^1.852*($A46^1.852/K$10^4.866)*0.433," ")</f>
        <v> </v>
      </c>
      <c r="M46" s="291" t="n">
        <f aca="false">(0.4085*($A46/M$10^2))</f>
        <v>16.7619466198223</v>
      </c>
      <c r="N46" s="290" t="str">
        <f aca="false">IF(M46&lt;14,0.2083*(100/$C$75)^1.852*($A46^1.852/M$10^4.866)*0.433," ")</f>
        <v> </v>
      </c>
      <c r="O46" s="291" t="n">
        <f aca="false">(0.4085*($A46/O$10^2))</f>
        <v>9.58000417439594</v>
      </c>
      <c r="P46" s="290" t="n">
        <f aca="false">IF(O46&lt;14,0.2083*(100/$C$75)^1.852*($A46^1.852/O$10^4.866)*0.433," ")</f>
        <v>7.63423643642962</v>
      </c>
      <c r="Q46" s="291" t="n">
        <f aca="false">(0.4085*($A46/Q$10^2))</f>
        <v>6.20064173648327</v>
      </c>
      <c r="R46" s="290" t="n">
        <f aca="false">IF(Q46&lt;14,0.2083*(100/$C$75)^1.852*($A46^1.852/Q$10^4.866)*0.433," ")</f>
        <v>2.6491174008437</v>
      </c>
      <c r="S46" s="291" t="n">
        <f aca="false">(0.4085*($A46/S$10^2))</f>
        <v>4.35055343086667</v>
      </c>
      <c r="T46" s="292" t="n">
        <f aca="false">IF(S46&lt;14,0.2083*(100/$C$75)^1.852*($A46^1.852/S$10^4.866)*0.433," ")</f>
        <v>1.1186175974352</v>
      </c>
    </row>
    <row r="47" customFormat="false" ht="12.75" hidden="false" customHeight="false" outlineLevel="0" collapsed="false">
      <c r="A47" s="285" t="n">
        <f aca="false">(A46+5)</f>
        <v>95</v>
      </c>
      <c r="B47" s="286" t="n">
        <f aca="false">(A47*60)</f>
        <v>5700</v>
      </c>
      <c r="C47" s="287" t="n">
        <f aca="false">(0.4085*($A47/C$10^2))</f>
        <v>139.731536857872</v>
      </c>
      <c r="D47" s="288" t="str">
        <f aca="false">IF(C47&lt;14,0.2083*(100/$C$75)^1.852*($A47^1.852/C$10^4.866)*0.433," ")</f>
        <v> </v>
      </c>
      <c r="E47" s="291" t="n">
        <f aca="false">(0.4085*($A47/E$10^2))</f>
        <v>91.2894256464301</v>
      </c>
      <c r="F47" s="290" t="str">
        <f aca="false">IF(E47&lt;14,0.2083*(100/$C$75)^1.852*($A47^1.852/E$10^4.866)*0.433," ")</f>
        <v> </v>
      </c>
      <c r="G47" s="291" t="n">
        <f aca="false">(0.4085*($A47/G$10^2))</f>
        <v>69.9202738615378</v>
      </c>
      <c r="H47" s="290" t="str">
        <f aca="false">IF(G47&lt;14,0.2083*(100/$C$75)^1.852*($A47^1.852/G$10^4.866)*0.433," ")</f>
        <v> </v>
      </c>
      <c r="I47" s="291" t="n">
        <f aca="false">(0.4085*($A47/I$10^2))</f>
        <v>39.1985050882553</v>
      </c>
      <c r="J47" s="290" t="str">
        <f aca="false">IF(I47&lt;14,0.2083*(100/$C$75)^1.852*($A47^1.852/I$10^4.866)*0.433," ")</f>
        <v> </v>
      </c>
      <c r="K47" s="291" t="n">
        <f aca="false">(0.4085*($A47/K$10^2))</f>
        <v>25.0366929565652</v>
      </c>
      <c r="L47" s="290" t="str">
        <f aca="false">IF(K47&lt;14,0.2083*(100/$C$75)^1.852*($A47^1.852/K$10^4.866)*0.433," ")</f>
        <v> </v>
      </c>
      <c r="M47" s="291" t="n">
        <f aca="false">(0.4085*($A47/M$10^2))</f>
        <v>17.6931658764791</v>
      </c>
      <c r="N47" s="290" t="str">
        <f aca="false">IF(M47&lt;14,0.2083*(100/$C$75)^1.852*($A47^1.852/M$10^4.866)*0.433," ")</f>
        <v> </v>
      </c>
      <c r="O47" s="291" t="n">
        <f aca="false">(0.4085*($A47/O$10^2))</f>
        <v>10.1122266285291</v>
      </c>
      <c r="P47" s="290" t="n">
        <f aca="false">IF(O47&lt;14,0.2083*(100/$C$75)^1.852*($A47^1.852/O$10^4.866)*0.433," ")</f>
        <v>8.43825403347305</v>
      </c>
      <c r="Q47" s="291" t="n">
        <f aca="false">(0.4085*($A47/Q$10^2))</f>
        <v>6.54512183295456</v>
      </c>
      <c r="R47" s="290" t="n">
        <f aca="false">IF(Q47&lt;14,0.2083*(100/$C$75)^1.852*($A47^1.852/Q$10^4.866)*0.433," ")</f>
        <v>2.92811544140064</v>
      </c>
      <c r="S47" s="291" t="n">
        <f aca="false">(0.4085*($A47/S$10^2))</f>
        <v>4.5922508436926</v>
      </c>
      <c r="T47" s="292" t="n">
        <f aca="false">IF(S47&lt;14,0.2083*(100/$C$75)^1.852*($A47^1.852/S$10^4.866)*0.433," ")</f>
        <v>1.23642744524245</v>
      </c>
    </row>
    <row r="48" customFormat="false" ht="12.75" hidden="false" customHeight="false" outlineLevel="0" collapsed="false">
      <c r="A48" s="293" t="n">
        <f aca="false">(A47+5)</f>
        <v>100</v>
      </c>
      <c r="B48" s="294" t="n">
        <f aca="false">(A48*60)</f>
        <v>6000</v>
      </c>
      <c r="C48" s="295" t="n">
        <f aca="false">(0.4085*($A48/C$10^2))</f>
        <v>147.085828271444</v>
      </c>
      <c r="D48" s="296" t="str">
        <f aca="false">IF(C48&lt;14,0.2083*(100/$C$75)^1.852*($A48^1.852/C$10^4.866)*0.433," ")</f>
        <v> </v>
      </c>
      <c r="E48" s="297" t="n">
        <f aca="false">(0.4085*($A48/E$10^2))</f>
        <v>96.0941322594</v>
      </c>
      <c r="F48" s="298" t="str">
        <f aca="false">IF(E48&lt;14,0.2083*(100/$C$75)^1.852*($A48^1.852/E$10^4.866)*0.433," ")</f>
        <v> </v>
      </c>
      <c r="G48" s="297" t="n">
        <f aca="false">(0.4085*($A48/G$10^2))</f>
        <v>73.6002882753029</v>
      </c>
      <c r="H48" s="298" t="str">
        <f aca="false">IF(G48&lt;14,0.2083*(100/$C$75)^1.852*($A48^1.852/G$10^4.866)*0.433," ")</f>
        <v> </v>
      </c>
      <c r="I48" s="297" t="n">
        <f aca="false">(0.4085*($A48/I$10^2))</f>
        <v>41.2615843034267</v>
      </c>
      <c r="J48" s="298" t="str">
        <f aca="false">IF(I48&lt;14,0.2083*(100/$C$75)^1.852*($A48^1.852/I$10^4.866)*0.433," ")</f>
        <v> </v>
      </c>
      <c r="K48" s="297" t="n">
        <f aca="false">(0.4085*($A48/K$10^2))</f>
        <v>26.3544136384897</v>
      </c>
      <c r="L48" s="298" t="str">
        <f aca="false">IF(K48&lt;14,0.2083*(100/$C$75)^1.852*($A48^1.852/K$10^4.866)*0.433," ")</f>
        <v> </v>
      </c>
      <c r="M48" s="297" t="n">
        <f aca="false">(0.4085*($A48/M$10^2))</f>
        <v>18.6243851331359</v>
      </c>
      <c r="N48" s="298" t="str">
        <f aca="false">IF(M48&lt;14,0.2083*(100/$C$75)^1.852*($A48^1.852/M$10^4.866)*0.433," ")</f>
        <v> </v>
      </c>
      <c r="O48" s="297" t="n">
        <f aca="false">(0.4085*($A48/O$10^2))</f>
        <v>10.6444490826622</v>
      </c>
      <c r="P48" s="298" t="n">
        <f aca="false">IF(O48&lt;14,0.2083*(100/$C$75)^1.852*($A48^1.852/O$10^4.866)*0.433," ")</f>
        <v>9.27915605526056</v>
      </c>
      <c r="Q48" s="297" t="n">
        <f aca="false">(0.4085*($A48/Q$10^2))</f>
        <v>6.88960192942585</v>
      </c>
      <c r="R48" s="298" t="n">
        <f aca="false">IF(Q48&lt;14,0.2083*(100/$C$75)^1.852*($A48^1.852/Q$10^4.866)*0.433," ")</f>
        <v>3.21991255783417</v>
      </c>
      <c r="S48" s="297" t="n">
        <f aca="false">(0.4085*($A48/S$10^2))</f>
        <v>4.83394825651852</v>
      </c>
      <c r="T48" s="299" t="n">
        <f aca="false">IF(S48&lt;14,0.2083*(100/$C$75)^1.852*($A48^1.852/S$10^4.866)*0.433," ")</f>
        <v>1.35964183703174</v>
      </c>
    </row>
    <row r="49" customFormat="false" ht="12.75" hidden="false" customHeight="false" outlineLevel="0" collapsed="false">
      <c r="A49" s="285" t="n">
        <f aca="false">(A48+10)</f>
        <v>110</v>
      </c>
      <c r="B49" s="286" t="n">
        <f aca="false">(A49*60)</f>
        <v>6600</v>
      </c>
      <c r="C49" s="287" t="n">
        <f aca="false">(0.4085*($A49/C$10^2))</f>
        <v>161.794411098589</v>
      </c>
      <c r="D49" s="288" t="str">
        <f aca="false">IF(C49&lt;14,0.2083*(100/$C$75)^1.852*($A49^1.852/C$10^4.866)*0.433," ")</f>
        <v> </v>
      </c>
      <c r="E49" s="291" t="n">
        <f aca="false">(0.4085*($A49/E$10^2))</f>
        <v>105.70354548534</v>
      </c>
      <c r="F49" s="290" t="str">
        <f aca="false">IF(E49&lt;14,0.2083*(100/$C$75)^1.852*($A49^1.852/E$10^4.866)*0.433," ")</f>
        <v> </v>
      </c>
      <c r="G49" s="291" t="n">
        <f aca="false">(0.4085*($A49/G$10^2))</f>
        <v>80.9603171028332</v>
      </c>
      <c r="H49" s="290" t="str">
        <f aca="false">IF(G49&lt;14,0.2083*(100/$C$75)^1.852*($A49^1.852/G$10^4.866)*0.433," ")</f>
        <v> </v>
      </c>
      <c r="I49" s="291" t="n">
        <f aca="false">(0.4085*($A49/I$10^2))</f>
        <v>45.3877427337693</v>
      </c>
      <c r="J49" s="290" t="str">
        <f aca="false">IF(I49&lt;14,0.2083*(100/$C$75)^1.852*($A49^1.852/I$10^4.866)*0.433," ")</f>
        <v> </v>
      </c>
      <c r="K49" s="291" t="n">
        <f aca="false">(0.4085*($A49/K$10^2))</f>
        <v>28.9898550023387</v>
      </c>
      <c r="L49" s="290" t="str">
        <f aca="false">IF(K49&lt;14,0.2083*(100/$C$75)^1.852*($A49^1.852/K$10^4.866)*0.433," ")</f>
        <v> </v>
      </c>
      <c r="M49" s="291" t="n">
        <f aca="false">(0.4085*($A49/M$10^2))</f>
        <v>20.4868236464494</v>
      </c>
      <c r="N49" s="290" t="str">
        <f aca="false">IF(M49&lt;14,0.2083*(100/$C$75)^1.852*($A49^1.852/M$10^4.866)*0.433," ")</f>
        <v> </v>
      </c>
      <c r="O49" s="291" t="n">
        <f aca="false">(0.4085*($A49/O$10^2))</f>
        <v>11.7088939909284</v>
      </c>
      <c r="P49" s="290" t="n">
        <f aca="false">IF(O49&lt;14,0.2083*(100/$C$75)^1.852*($A49^1.852/O$10^4.866)*0.433," ")</f>
        <v>11.0705126261369</v>
      </c>
      <c r="Q49" s="291" t="n">
        <f aca="false">(0.4085*($A49/Q$10^2))</f>
        <v>7.57856212236844</v>
      </c>
      <c r="R49" s="290" t="n">
        <f aca="false">IF(Q49&lt;14,0.2083*(100/$C$75)^1.852*($A49^1.852/Q$10^4.866)*0.433," ")</f>
        <v>3.84152205375955</v>
      </c>
      <c r="S49" s="291" t="n">
        <f aca="false">(0.4085*($A49/S$10^2))</f>
        <v>5.31734308217038</v>
      </c>
      <c r="T49" s="292" t="n">
        <f aca="false">IF(S49&lt;14,0.2083*(100/$C$75)^1.852*($A49^1.852/S$10^4.866)*0.433," ")</f>
        <v>1.62212296401143</v>
      </c>
    </row>
    <row r="50" customFormat="false" ht="12.75" hidden="false" customHeight="false" outlineLevel="0" collapsed="false">
      <c r="A50" s="285" t="n">
        <f aca="false">(A49+10)</f>
        <v>120</v>
      </c>
      <c r="B50" s="286" t="n">
        <f aca="false">(A50*60)</f>
        <v>7200</v>
      </c>
      <c r="C50" s="287" t="n">
        <f aca="false">(0.4085*($A50/C$10^2))</f>
        <v>176.502993925733</v>
      </c>
      <c r="D50" s="288" t="str">
        <f aca="false">IF(C50&lt;14,0.2083*(100/$C$75)^1.852*($A50^1.852/C$10^4.866)*0.433," ")</f>
        <v> </v>
      </c>
      <c r="E50" s="291" t="n">
        <f aca="false">(0.4085*($A50/E$10^2))</f>
        <v>115.31295871128</v>
      </c>
      <c r="F50" s="290" t="str">
        <f aca="false">IF(E50&lt;14,0.2083*(100/$C$75)^1.852*($A50^1.852/E$10^4.866)*0.433," ")</f>
        <v> </v>
      </c>
      <c r="G50" s="291" t="n">
        <f aca="false">(0.4085*($A50/G$10^2))</f>
        <v>88.3203459303635</v>
      </c>
      <c r="H50" s="290" t="str">
        <f aca="false">IF(G50&lt;14,0.2083*(100/$C$75)^1.852*($A50^1.852/G$10^4.866)*0.433," ")</f>
        <v> </v>
      </c>
      <c r="I50" s="291" t="n">
        <f aca="false">(0.4085*($A50/I$10^2))</f>
        <v>49.513901164112</v>
      </c>
      <c r="J50" s="290" t="str">
        <f aca="false">IF(I50&lt;14,0.2083*(100/$C$75)^1.852*($A50^1.852/I$10^4.866)*0.433," ")</f>
        <v> </v>
      </c>
      <c r="K50" s="291" t="n">
        <f aca="false">(0.4085*($A50/K$10^2))</f>
        <v>31.6252963661876</v>
      </c>
      <c r="L50" s="290" t="str">
        <f aca="false">IF(K50&lt;14,0.2083*(100/$C$75)^1.852*($A50^1.852/K$10^4.866)*0.433," ")</f>
        <v> </v>
      </c>
      <c r="M50" s="291" t="n">
        <f aca="false">(0.4085*($A50/M$10^2))</f>
        <v>22.349262159763</v>
      </c>
      <c r="N50" s="290" t="str">
        <f aca="false">IF(M50&lt;14,0.2083*(100/$C$75)^1.852*($A50^1.852/M$10^4.866)*0.433," ")</f>
        <v> </v>
      </c>
      <c r="O50" s="291" t="n">
        <f aca="false">(0.4085*($A50/O$10^2))</f>
        <v>12.7733388991946</v>
      </c>
      <c r="P50" s="290" t="n">
        <f aca="false">IF(O50&lt;14,0.2083*(100/$C$75)^1.852*($A50^1.852/O$10^4.866)*0.433," ")</f>
        <v>13.0062514614362</v>
      </c>
      <c r="Q50" s="291" t="n">
        <f aca="false">(0.4085*($A50/Q$10^2))</f>
        <v>8.26752231531102</v>
      </c>
      <c r="R50" s="290" t="n">
        <f aca="false">IF(Q50&lt;14,0.2083*(100/$C$75)^1.852*($A50^1.852/Q$10^4.866)*0.433," ")</f>
        <v>4.51323290196044</v>
      </c>
      <c r="S50" s="291" t="n">
        <f aca="false">(0.4085*($A50/S$10^2))</f>
        <v>5.80073790782223</v>
      </c>
      <c r="T50" s="292" t="n">
        <f aca="false">IF(S50&lt;14,0.2083*(100/$C$75)^1.852*($A50^1.852/S$10^4.866)*0.433," ")</f>
        <v>1.90575991228195</v>
      </c>
    </row>
    <row r="51" customFormat="false" ht="12.75" hidden="false" customHeight="false" outlineLevel="0" collapsed="false">
      <c r="A51" s="285" t="n">
        <f aca="false">(A50+10)</f>
        <v>130</v>
      </c>
      <c r="B51" s="286" t="n">
        <f aca="false">(A51*60)</f>
        <v>7800</v>
      </c>
      <c r="C51" s="287" t="n">
        <f aca="false">(0.4085*($A51/C$10^2))</f>
        <v>191.211576752878</v>
      </c>
      <c r="D51" s="288" t="str">
        <f aca="false">IF(C51&lt;14,0.2083*(100/$C$75)^1.852*($A51^1.852/C$10^4.866)*0.433," ")</f>
        <v> </v>
      </c>
      <c r="E51" s="291" t="n">
        <f aca="false">(0.4085*($A51/E$10^2))</f>
        <v>124.92237193722</v>
      </c>
      <c r="F51" s="290" t="str">
        <f aca="false">IF(E51&lt;14,0.2083*(100/$C$75)^1.852*($A51^1.852/E$10^4.866)*0.433," ")</f>
        <v> </v>
      </c>
      <c r="G51" s="291" t="n">
        <f aca="false">(0.4085*($A51/G$10^2))</f>
        <v>95.6803747578938</v>
      </c>
      <c r="H51" s="290" t="str">
        <f aca="false">IF(G51&lt;14,0.2083*(100/$C$75)^1.852*($A51^1.852/G$10^4.866)*0.433," ")</f>
        <v> </v>
      </c>
      <c r="I51" s="291" t="n">
        <f aca="false">(0.4085*($A51/I$10^2))</f>
        <v>53.6400595944547</v>
      </c>
      <c r="J51" s="290" t="str">
        <f aca="false">IF(I51&lt;14,0.2083*(100/$C$75)^1.852*($A51^1.852/I$10^4.866)*0.433," ")</f>
        <v> </v>
      </c>
      <c r="K51" s="291" t="n">
        <f aca="false">(0.4085*($A51/K$10^2))</f>
        <v>34.2607377300366</v>
      </c>
      <c r="L51" s="290" t="str">
        <f aca="false">IF(K51&lt;14,0.2083*(100/$C$75)^1.852*($A51^1.852/K$10^4.866)*0.433," ")</f>
        <v> </v>
      </c>
      <c r="M51" s="291" t="n">
        <f aca="false">(0.4085*($A51/M$10^2))</f>
        <v>24.2117006730766</v>
      </c>
      <c r="N51" s="290" t="str">
        <f aca="false">IF(M51&lt;14,0.2083*(100/$C$75)^1.852*($A51^1.852/M$10^4.866)*0.433," ")</f>
        <v> </v>
      </c>
      <c r="O51" s="291" t="n">
        <f aca="false">(0.4085*($A51/O$10^2))</f>
        <v>13.8377838074608</v>
      </c>
      <c r="P51" s="290" t="n">
        <f aca="false">IF(O51&lt;14,0.2083*(100/$C$75)^1.852*($A51^1.852/O$10^4.866)*0.433," ")</f>
        <v>15.0845224997918</v>
      </c>
      <c r="Q51" s="291" t="n">
        <f aca="false">(0.4085*($A51/Q$10^2))</f>
        <v>8.95648250825361</v>
      </c>
      <c r="R51" s="290" t="n">
        <f aca="false">IF(Q51&lt;14,0.2083*(100/$C$75)^1.852*($A51^1.852/Q$10^4.866)*0.433," ")</f>
        <v>5.23440312208953</v>
      </c>
      <c r="S51" s="291" t="n">
        <f aca="false">(0.4085*($A51/S$10^2))</f>
        <v>6.28413273347408</v>
      </c>
      <c r="T51" s="292" t="n">
        <f aca="false">IF(S51&lt;14,0.2083*(100/$C$75)^1.852*($A51^1.852/S$10^4.866)*0.433," ")</f>
        <v>2.21028159891074</v>
      </c>
    </row>
    <row r="52" customFormat="false" ht="12.75" hidden="false" customHeight="false" outlineLevel="0" collapsed="false">
      <c r="A52" s="285" t="n">
        <f aca="false">(A51+10)</f>
        <v>140</v>
      </c>
      <c r="B52" s="286" t="n">
        <f aca="false">(A52*60)</f>
        <v>8400</v>
      </c>
      <c r="C52" s="287" t="n">
        <f aca="false">(0.4085*($A52/C$10^2))</f>
        <v>205.920159580022</v>
      </c>
      <c r="D52" s="288" t="str">
        <f aca="false">IF(C52&lt;14,0.2083*(100/$C$75)^1.852*($A52^1.852/C$10^4.866)*0.433," ")</f>
        <v> </v>
      </c>
      <c r="E52" s="291" t="n">
        <f aca="false">(0.4085*($A52/E$10^2))</f>
        <v>134.53178516316</v>
      </c>
      <c r="F52" s="290" t="str">
        <f aca="false">IF(E52&lt;14,0.2083*(100/$C$75)^1.852*($A52^1.852/E$10^4.866)*0.433," ")</f>
        <v> </v>
      </c>
      <c r="G52" s="291" t="n">
        <f aca="false">(0.4085*($A52/G$10^2))</f>
        <v>103.040403585424</v>
      </c>
      <c r="H52" s="290" t="str">
        <f aca="false">IF(G52&lt;14,0.2083*(100/$C$75)^1.852*($A52^1.852/G$10^4.866)*0.433," ")</f>
        <v> </v>
      </c>
      <c r="I52" s="291" t="n">
        <f aca="false">(0.4085*($A52/I$10^2))</f>
        <v>57.7662180247974</v>
      </c>
      <c r="J52" s="290" t="str">
        <f aca="false">IF(I52&lt;14,0.2083*(100/$C$75)^1.852*($A52^1.852/I$10^4.866)*0.433," ")</f>
        <v> </v>
      </c>
      <c r="K52" s="291" t="n">
        <f aca="false">(0.4085*($A52/K$10^2))</f>
        <v>36.8961790938856</v>
      </c>
      <c r="L52" s="290" t="str">
        <f aca="false">IF(K52&lt;14,0.2083*(100/$C$75)^1.852*($A52^1.852/K$10^4.866)*0.433," ")</f>
        <v> </v>
      </c>
      <c r="M52" s="291" t="n">
        <f aca="false">(0.4085*($A52/M$10^2))</f>
        <v>26.0741391863902</v>
      </c>
      <c r="N52" s="290" t="str">
        <f aca="false">IF(M52&lt;14,0.2083*(100/$C$75)^1.852*($A52^1.852/M$10^4.866)*0.433," ")</f>
        <v> </v>
      </c>
      <c r="O52" s="291" t="n">
        <f aca="false">(0.4085*($A52/O$10^2))</f>
        <v>14.902228715727</v>
      </c>
      <c r="P52" s="290" t="str">
        <f aca="false">IF(O52&lt;14,0.2083*(100/$C$75)^1.852*($A52^1.852/O$10^4.866)*0.433," ")</f>
        <v> </v>
      </c>
      <c r="Q52" s="291" t="n">
        <f aca="false">(0.4085*($A52/Q$10^2))</f>
        <v>9.64544270119619</v>
      </c>
      <c r="R52" s="290" t="n">
        <f aca="false">IF(Q52&lt;14,0.2083*(100/$C$75)^1.852*($A52^1.852/Q$10^4.866)*0.433," ")</f>
        <v>6.00444954643611</v>
      </c>
      <c r="S52" s="291" t="n">
        <f aca="false">(0.4085*($A52/S$10^2))</f>
        <v>6.76752755912593</v>
      </c>
      <c r="T52" s="292" t="n">
        <f aca="false">IF(S52&lt;14,0.2083*(100/$C$75)^1.852*($A52^1.852/S$10^4.866)*0.433," ")</f>
        <v>2.53544177521769</v>
      </c>
    </row>
    <row r="53" customFormat="false" ht="12.75" hidden="false" customHeight="false" outlineLevel="0" collapsed="false">
      <c r="A53" s="293" t="n">
        <f aca="false">(A52+10)</f>
        <v>150</v>
      </c>
      <c r="B53" s="294" t="n">
        <f aca="false">(A53*60)</f>
        <v>9000</v>
      </c>
      <c r="C53" s="295" t="n">
        <f aca="false">(0.4085*($A53/C$10^2))</f>
        <v>220.628742407167</v>
      </c>
      <c r="D53" s="296" t="str">
        <f aca="false">IF(C53&lt;14,0.2083*(100/$C$75)^1.852*($A53^1.852/C$10^4.866)*0.433," ")</f>
        <v> </v>
      </c>
      <c r="E53" s="297" t="n">
        <f aca="false">(0.4085*($A53/E$10^2))</f>
        <v>144.1411983891</v>
      </c>
      <c r="F53" s="298" t="str">
        <f aca="false">IF(E53&lt;14,0.2083*(100/$C$75)^1.852*($A53^1.852/E$10^4.866)*0.433," ")</f>
        <v> </v>
      </c>
      <c r="G53" s="297" t="n">
        <f aca="false">(0.4085*($A53/G$10^2))</f>
        <v>110.400432412954</v>
      </c>
      <c r="H53" s="298" t="str">
        <f aca="false">IF(G53&lt;14,0.2083*(100/$C$75)^1.852*($A53^1.852/G$10^4.866)*0.433," ")</f>
        <v> </v>
      </c>
      <c r="I53" s="297" t="n">
        <f aca="false">(0.4085*($A53/I$10^2))</f>
        <v>61.89237645514</v>
      </c>
      <c r="J53" s="298" t="str">
        <f aca="false">IF(I53&lt;14,0.2083*(100/$C$75)^1.852*($A53^1.852/I$10^4.866)*0.433," ")</f>
        <v> </v>
      </c>
      <c r="K53" s="297" t="n">
        <f aca="false">(0.4085*($A53/K$10^2))</f>
        <v>39.5316204577346</v>
      </c>
      <c r="L53" s="298" t="str">
        <f aca="false">IF(K53&lt;14,0.2083*(100/$C$75)^1.852*($A53^1.852/K$10^4.866)*0.433," ")</f>
        <v> </v>
      </c>
      <c r="M53" s="297" t="n">
        <f aca="false">(0.4085*($A53/M$10^2))</f>
        <v>27.9365776997038</v>
      </c>
      <c r="N53" s="298" t="str">
        <f aca="false">IF(M53&lt;14,0.2083*(100/$C$75)^1.852*($A53^1.852/M$10^4.866)*0.433," ")</f>
        <v> </v>
      </c>
      <c r="O53" s="297" t="n">
        <f aca="false">(0.4085*($A53/O$10^2))</f>
        <v>15.9666736239932</v>
      </c>
      <c r="P53" s="298" t="str">
        <f aca="false">IF(O53&lt;14,0.2083*(100/$C$75)^1.852*($A53^1.852/O$10^4.866)*0.433," ")</f>
        <v> </v>
      </c>
      <c r="Q53" s="297" t="n">
        <f aca="false">(0.4085*($A53/Q$10^2))</f>
        <v>10.3344028941388</v>
      </c>
      <c r="R53" s="298" t="n">
        <f aca="false">IF(Q53&lt;14,0.2083*(100/$C$75)^1.852*($A53^1.852/Q$10^4.866)*0.433," ")</f>
        <v>6.82283847160708</v>
      </c>
      <c r="S53" s="297" t="n">
        <f aca="false">(0.4085*($A53/S$10^2))</f>
        <v>7.25092238477779</v>
      </c>
      <c r="T53" s="299" t="n">
        <f aca="false">IF(S53&lt;14,0.2083*(100/$C$75)^1.852*($A53^1.852/S$10^4.866)*0.433," ")</f>
        <v>2.88101507934938</v>
      </c>
    </row>
    <row r="54" customFormat="false" ht="12.75" hidden="false" customHeight="false" outlineLevel="0" collapsed="false">
      <c r="A54" s="285" t="n">
        <f aca="false">(A53+10)</f>
        <v>160</v>
      </c>
      <c r="B54" s="286" t="n">
        <f aca="false">(A54*60)</f>
        <v>9600</v>
      </c>
      <c r="C54" s="287" t="n">
        <f aca="false">(0.4085*($A54/C$10^2))</f>
        <v>235.337325234311</v>
      </c>
      <c r="D54" s="288" t="str">
        <f aca="false">IF(C54&lt;14,0.2083*(100/$C$75)^1.852*($A54^1.852/C$10^4.866)*0.433," ")</f>
        <v> </v>
      </c>
      <c r="E54" s="291" t="n">
        <f aca="false">(0.4085*($A54/E$10^2))</f>
        <v>153.75061161504</v>
      </c>
      <c r="F54" s="290" t="str">
        <f aca="false">IF(E54&lt;14,0.2083*(100/$C$75)^1.852*($A54^1.852/E$10^4.866)*0.433," ")</f>
        <v> </v>
      </c>
      <c r="G54" s="291" t="n">
        <f aca="false">(0.4085*($A54/G$10^2))</f>
        <v>117.760461240485</v>
      </c>
      <c r="H54" s="290" t="str">
        <f aca="false">IF(G54&lt;14,0.2083*(100/$C$75)^1.852*($A54^1.852/G$10^4.866)*0.433," ")</f>
        <v> </v>
      </c>
      <c r="I54" s="291" t="n">
        <f aca="false">(0.4085*($A54/I$10^2))</f>
        <v>66.0185348854827</v>
      </c>
      <c r="J54" s="290" t="str">
        <f aca="false">IF(I54&lt;14,0.2083*(100/$C$75)^1.852*($A54^1.852/I$10^4.866)*0.433," ")</f>
        <v> </v>
      </c>
      <c r="K54" s="291" t="n">
        <f aca="false">(0.4085*($A54/K$10^2))</f>
        <v>42.1670618215835</v>
      </c>
      <c r="L54" s="290" t="str">
        <f aca="false">IF(K54&lt;14,0.2083*(100/$C$75)^1.852*($A54^1.852/K$10^4.866)*0.433," ")</f>
        <v> </v>
      </c>
      <c r="M54" s="291" t="n">
        <f aca="false">(0.4085*($A54/M$10^2))</f>
        <v>29.7990162130174</v>
      </c>
      <c r="N54" s="290" t="str">
        <f aca="false">IF(M54&lt;14,0.2083*(100/$C$75)^1.852*($A54^1.852/M$10^4.866)*0.433," ")</f>
        <v> </v>
      </c>
      <c r="O54" s="291" t="n">
        <f aca="false">(0.4085*($A54/O$10^2))</f>
        <v>17.0311185322595</v>
      </c>
      <c r="P54" s="290" t="str">
        <f aca="false">IF(O54&lt;14,0.2083*(100/$C$75)^1.852*($A54^1.852/O$10^4.866)*0.433," ")</f>
        <v> </v>
      </c>
      <c r="Q54" s="291" t="n">
        <f aca="false">(0.4085*($A54/Q$10^2))</f>
        <v>11.0233630870814</v>
      </c>
      <c r="R54" s="290" t="n">
        <f aca="false">IF(Q54&lt;14,0.2083*(100/$C$75)^1.852*($A54^1.852/Q$10^4.866)*0.433," ")</f>
        <v>7.68907834014869</v>
      </c>
      <c r="S54" s="291" t="n">
        <f aca="false">(0.4085*($A54/S$10^2))</f>
        <v>7.73431721042964</v>
      </c>
      <c r="T54" s="292" t="n">
        <f aca="false">IF(S54&lt;14,0.2083*(100/$C$75)^1.852*($A54^1.852/S$10^4.866)*0.433," ")</f>
        <v>3.2467939460172</v>
      </c>
    </row>
    <row r="55" customFormat="false" ht="12.75" hidden="false" customHeight="false" outlineLevel="0" collapsed="false">
      <c r="A55" s="285" t="n">
        <f aca="false">(A54+10)</f>
        <v>170</v>
      </c>
      <c r="B55" s="286" t="n">
        <f aca="false">(A55*60)</f>
        <v>10200</v>
      </c>
      <c r="C55" s="287" t="n">
        <f aca="false">(0.4085*($A55/C$10^2))</f>
        <v>250.045908061456</v>
      </c>
      <c r="D55" s="288" t="str">
        <f aca="false">IF(C55&lt;14,0.2083*(100/$C$75)^1.852*($A55^1.852/C$10^4.866)*0.433," ")</f>
        <v> </v>
      </c>
      <c r="E55" s="291" t="n">
        <f aca="false">(0.4085*($A55/E$10^2))</f>
        <v>163.36002484098</v>
      </c>
      <c r="F55" s="290" t="str">
        <f aca="false">IF(E55&lt;14,0.2083*(100/$C$75)^1.852*($A55^1.852/E$10^4.866)*0.433," ")</f>
        <v> </v>
      </c>
      <c r="G55" s="291" t="n">
        <f aca="false">(0.4085*($A55/G$10^2))</f>
        <v>125.120490068015</v>
      </c>
      <c r="H55" s="290" t="str">
        <f aca="false">IF(G55&lt;14,0.2083*(100/$C$75)^1.852*($A55^1.852/G$10^4.866)*0.433," ")</f>
        <v> </v>
      </c>
      <c r="I55" s="291" t="n">
        <f aca="false">(0.4085*($A55/I$10^2))</f>
        <v>70.1446933158254</v>
      </c>
      <c r="J55" s="290" t="str">
        <f aca="false">IF(I55&lt;14,0.2083*(100/$C$75)^1.852*($A55^1.852/I$10^4.866)*0.433," ")</f>
        <v> </v>
      </c>
      <c r="K55" s="291" t="n">
        <f aca="false">(0.4085*($A55/K$10^2))</f>
        <v>44.8025031854325</v>
      </c>
      <c r="L55" s="290" t="str">
        <f aca="false">IF(K55&lt;14,0.2083*(100/$C$75)^1.852*($A55^1.852/K$10^4.866)*0.433," ")</f>
        <v> </v>
      </c>
      <c r="M55" s="291" t="n">
        <f aca="false">(0.4085*($A55/M$10^2))</f>
        <v>31.661454726331</v>
      </c>
      <c r="N55" s="290" t="str">
        <f aca="false">IF(M55&lt;14,0.2083*(100/$C$75)^1.852*($A55^1.852/M$10^4.866)*0.433," ")</f>
        <v> </v>
      </c>
      <c r="O55" s="291" t="n">
        <f aca="false">(0.4085*($A55/O$10^2))</f>
        <v>18.0955634405257</v>
      </c>
      <c r="P55" s="290" t="str">
        <f aca="false">IF(O55&lt;14,0.2083*(100/$C$75)^1.852*($A55^1.852/O$10^4.866)*0.433," ")</f>
        <v> </v>
      </c>
      <c r="Q55" s="291" t="n">
        <f aca="false">(0.4085*($A55/Q$10^2))</f>
        <v>11.7123232800239</v>
      </c>
      <c r="R55" s="290" t="n">
        <f aca="false">IF(Q55&lt;14,0.2083*(100/$C$75)^1.852*($A55^1.852/Q$10^4.866)*0.433," ")</f>
        <v>8.60271390823596</v>
      </c>
      <c r="S55" s="291" t="n">
        <f aca="false">(0.4085*($A55/S$10^2))</f>
        <v>8.21771203608149</v>
      </c>
      <c r="T55" s="292" t="n">
        <f aca="false">IF(S55&lt;14,0.2083*(100/$C$75)^1.852*($A55^1.852/S$10^4.866)*0.433," ")</f>
        <v>3.63258614374299</v>
      </c>
    </row>
    <row r="56" customFormat="false" ht="12.75" hidden="false" customHeight="false" outlineLevel="0" collapsed="false">
      <c r="A56" s="285" t="n">
        <f aca="false">(A55+10)</f>
        <v>180</v>
      </c>
      <c r="B56" s="286" t="n">
        <f aca="false">(A56*60)</f>
        <v>10800</v>
      </c>
      <c r="C56" s="287" t="n">
        <f aca="false">(0.4085*($A56/C$10^2))</f>
        <v>264.7544908886</v>
      </c>
      <c r="D56" s="288" t="str">
        <f aca="false">IF(C56&lt;14,0.2083*(100/$C$75)^1.852*($A56^1.852/C$10^4.866)*0.433," ")</f>
        <v> </v>
      </c>
      <c r="E56" s="291" t="n">
        <f aca="false">(0.4085*($A56/E$10^2))</f>
        <v>172.96943806692</v>
      </c>
      <c r="F56" s="290" t="str">
        <f aca="false">IF(E56&lt;14,0.2083*(100/$C$75)^1.852*($A56^1.852/E$10^4.866)*0.433," ")</f>
        <v> </v>
      </c>
      <c r="G56" s="291" t="n">
        <f aca="false">(0.4085*($A56/G$10^2))</f>
        <v>132.480518895545</v>
      </c>
      <c r="H56" s="290" t="str">
        <f aca="false">IF(G56&lt;14,0.2083*(100/$C$75)^1.852*($A56^1.852/G$10^4.866)*0.433," ")</f>
        <v> </v>
      </c>
      <c r="I56" s="291" t="n">
        <f aca="false">(0.4085*($A56/I$10^2))</f>
        <v>74.270851746168</v>
      </c>
      <c r="J56" s="290" t="str">
        <f aca="false">IF(I56&lt;14,0.2083*(100/$C$75)^1.852*($A56^1.852/I$10^4.866)*0.433," ")</f>
        <v> </v>
      </c>
      <c r="K56" s="291" t="n">
        <f aca="false">(0.4085*($A56/K$10^2))</f>
        <v>47.4379445492815</v>
      </c>
      <c r="L56" s="290" t="str">
        <f aca="false">IF(K56&lt;14,0.2083*(100/$C$75)^1.852*($A56^1.852/K$10^4.866)*0.433," ")</f>
        <v> </v>
      </c>
      <c r="M56" s="291" t="n">
        <f aca="false">(0.4085*($A56/M$10^2))</f>
        <v>33.5238932396445</v>
      </c>
      <c r="N56" s="290" t="str">
        <f aca="false">IF(M56&lt;14,0.2083*(100/$C$75)^1.852*($A56^1.852/M$10^4.866)*0.433," ")</f>
        <v> </v>
      </c>
      <c r="O56" s="291" t="n">
        <f aca="false">(0.4085*($A56/O$10^2))</f>
        <v>19.1600083487919</v>
      </c>
      <c r="P56" s="290" t="str">
        <f aca="false">IF(O56&lt;14,0.2083*(100/$C$75)^1.852*($A56^1.852/O$10^4.866)*0.433," ")</f>
        <v> </v>
      </c>
      <c r="Q56" s="291" t="n">
        <f aca="false">(0.4085*($A56/Q$10^2))</f>
        <v>12.4012834729665</v>
      </c>
      <c r="R56" s="290" t="n">
        <f aca="false">IF(Q56&lt;14,0.2083*(100/$C$75)^1.852*($A56^1.852/Q$10^4.866)*0.433," ")</f>
        <v>9.56332152557928</v>
      </c>
      <c r="S56" s="291" t="n">
        <f aca="false">(0.4085*($A56/S$10^2))</f>
        <v>8.70110686173334</v>
      </c>
      <c r="T56" s="292" t="n">
        <f aca="false">IF(S56&lt;14,0.2083*(100/$C$75)^1.852*($A56^1.852/S$10^4.866)*0.433," ")</f>
        <v>4.03821278175016</v>
      </c>
    </row>
    <row r="57" customFormat="false" ht="12.75" hidden="false" customHeight="false" outlineLevel="0" collapsed="false">
      <c r="A57" s="285" t="n">
        <f aca="false">(A56+10)</f>
        <v>190</v>
      </c>
      <c r="B57" s="286" t="n">
        <f aca="false">(A57*60)</f>
        <v>11400</v>
      </c>
      <c r="C57" s="287" t="n">
        <f aca="false">(0.4085*($A57/C$10^2))</f>
        <v>279.463073715744</v>
      </c>
      <c r="D57" s="288" t="str">
        <f aca="false">IF(C57&lt;14,0.2083*(100/$C$75)^1.852*($A57^1.852/C$10^4.866)*0.433," ")</f>
        <v> </v>
      </c>
      <c r="E57" s="291" t="n">
        <f aca="false">(0.4085*($A57/E$10^2))</f>
        <v>182.57885129286</v>
      </c>
      <c r="F57" s="290" t="str">
        <f aca="false">IF(E57&lt;14,0.2083*(100/$C$75)^1.852*($A57^1.852/E$10^4.866)*0.433," ")</f>
        <v> </v>
      </c>
      <c r="G57" s="291" t="n">
        <f aca="false">(0.4085*($A57/G$10^2))</f>
        <v>139.840547723076</v>
      </c>
      <c r="H57" s="290" t="str">
        <f aca="false">IF(G57&lt;14,0.2083*(100/$C$75)^1.852*($A57^1.852/G$10^4.866)*0.433," ")</f>
        <v> </v>
      </c>
      <c r="I57" s="291" t="n">
        <f aca="false">(0.4085*($A57/I$10^2))</f>
        <v>78.3970101765107</v>
      </c>
      <c r="J57" s="290" t="str">
        <f aca="false">IF(I57&lt;14,0.2083*(100/$C$75)^1.852*($A57^1.852/I$10^4.866)*0.433," ")</f>
        <v> </v>
      </c>
      <c r="K57" s="291" t="n">
        <f aca="false">(0.4085*($A57/K$10^2))</f>
        <v>50.0733859131304</v>
      </c>
      <c r="L57" s="290" t="str">
        <f aca="false">IF(K57&lt;14,0.2083*(100/$C$75)^1.852*($A57^1.852/K$10^4.866)*0.433," ")</f>
        <v> </v>
      </c>
      <c r="M57" s="291" t="n">
        <f aca="false">(0.4085*($A57/M$10^2))</f>
        <v>35.3863317529581</v>
      </c>
      <c r="N57" s="290" t="str">
        <f aca="false">IF(M57&lt;14,0.2083*(100/$C$75)^1.852*($A57^1.852/M$10^4.866)*0.433," ")</f>
        <v> </v>
      </c>
      <c r="O57" s="291" t="n">
        <f aca="false">(0.4085*($A57/O$10^2))</f>
        <v>20.2244532570581</v>
      </c>
      <c r="P57" s="290" t="str">
        <f aca="false">IF(O57&lt;14,0.2083*(100/$C$75)^1.852*($A57^1.852/O$10^4.866)*0.433," ")</f>
        <v> </v>
      </c>
      <c r="Q57" s="291" t="n">
        <f aca="false">(0.4085*($A57/Q$10^2))</f>
        <v>13.0902436659091</v>
      </c>
      <c r="R57" s="290" t="n">
        <f aca="false">IF(Q57&lt;14,0.2083*(100/$C$75)^1.852*($A57^1.852/Q$10^4.866)*0.433," ")</f>
        <v>10.5705052638322</v>
      </c>
      <c r="S57" s="291" t="n">
        <f aca="false">(0.4085*($A57/S$10^2))</f>
        <v>9.18450168738519</v>
      </c>
      <c r="T57" s="292" t="n">
        <f aca="false">IF(S57&lt;14,0.2083*(100/$C$75)^1.852*($A57^1.852/S$10^4.866)*0.433," ")</f>
        <v>4.46350667514329</v>
      </c>
    </row>
    <row r="58" customFormat="false" ht="12.75" hidden="false" customHeight="false" outlineLevel="0" collapsed="false">
      <c r="A58" s="293" t="n">
        <f aca="false">(A57+10)</f>
        <v>200</v>
      </c>
      <c r="B58" s="294" t="n">
        <f aca="false">(A58*60)</f>
        <v>12000</v>
      </c>
      <c r="C58" s="295" t="n">
        <f aca="false">(0.4085*($A58/C$10^2))</f>
        <v>294.171656542889</v>
      </c>
      <c r="D58" s="296" t="str">
        <f aca="false">IF(C58&lt;14,0.2083*(100/$C$75)^1.852*($A58^1.852/C$10^4.866)*0.433," ")</f>
        <v> </v>
      </c>
      <c r="E58" s="297" t="n">
        <f aca="false">(0.4085*($A58/E$10^2))</f>
        <v>192.1882645188</v>
      </c>
      <c r="F58" s="298" t="str">
        <f aca="false">IF(E58&lt;14,0.2083*(100/$C$75)^1.852*($A58^1.852/E$10^4.866)*0.433," ")</f>
        <v> </v>
      </c>
      <c r="G58" s="297" t="n">
        <f aca="false">(0.4085*($A58/G$10^2))</f>
        <v>147.200576550606</v>
      </c>
      <c r="H58" s="298" t="str">
        <f aca="false">IF(G58&lt;14,0.2083*(100/$C$75)^1.852*($A58^1.852/G$10^4.866)*0.433," ")</f>
        <v> </v>
      </c>
      <c r="I58" s="297" t="n">
        <f aca="false">(0.4085*($A58/I$10^2))</f>
        <v>82.5231686068534</v>
      </c>
      <c r="J58" s="298" t="str">
        <f aca="false">IF(I58&lt;14,0.2083*(100/$C$75)^1.852*($A58^1.852/I$10^4.866)*0.433," ")</f>
        <v> </v>
      </c>
      <c r="K58" s="297" t="n">
        <f aca="false">(0.4085*($A58/K$10^2))</f>
        <v>52.7088272769794</v>
      </c>
      <c r="L58" s="298" t="str">
        <f aca="false">IF(K58&lt;14,0.2083*(100/$C$75)^1.852*($A58^1.852/K$10^4.866)*0.433," ")</f>
        <v> </v>
      </c>
      <c r="M58" s="297" t="n">
        <f aca="false">(0.4085*($A58/M$10^2))</f>
        <v>37.2487702662717</v>
      </c>
      <c r="N58" s="298" t="str">
        <f aca="false">IF(M58&lt;14,0.2083*(100/$C$75)^1.852*($A58^1.852/M$10^4.866)*0.433," ")</f>
        <v> </v>
      </c>
      <c r="O58" s="297" t="n">
        <f aca="false">(0.4085*($A58/O$10^2))</f>
        <v>21.2888981653243</v>
      </c>
      <c r="P58" s="298" t="str">
        <f aca="false">IF(O58&lt;14,0.2083*(100/$C$75)^1.852*($A58^1.852/O$10^4.866)*0.433," ")</f>
        <v> </v>
      </c>
      <c r="Q58" s="297" t="n">
        <f aca="false">(0.4085*($A58/Q$10^2))</f>
        <v>13.7792038588517</v>
      </c>
      <c r="R58" s="298" t="n">
        <f aca="false">IF(Q58&lt;14,0.2083*(100/$C$75)^1.852*($A58^1.852/Q$10^4.866)*0.433," ")</f>
        <v>11.623893703243</v>
      </c>
      <c r="S58" s="297" t="n">
        <f aca="false">(0.4085*($A58/S$10^2))</f>
        <v>9.66789651303705</v>
      </c>
      <c r="T58" s="299" t="n">
        <f aca="false">IF(S58&lt;14,0.2083*(100/$C$75)^1.852*($A58^1.852/S$10^4.866)*0.433," ")</f>
        <v>4.908310988038</v>
      </c>
    </row>
    <row r="59" customFormat="false" ht="12.75" hidden="false" customHeight="false" outlineLevel="0" collapsed="false">
      <c r="A59" s="285" t="n">
        <f aca="false">(A58+25)</f>
        <v>225</v>
      </c>
      <c r="B59" s="286" t="n">
        <f aca="false">(A59*60)</f>
        <v>13500</v>
      </c>
      <c r="C59" s="287" t="n">
        <f aca="false">(0.4085*($A59/C$10^2))</f>
        <v>330.94311361075</v>
      </c>
      <c r="D59" s="288" t="str">
        <f aca="false">IF(C59&lt;14,0.2083*(100/$C$75)^1.852*($A59^1.852/C$10^4.866)*0.433," ")</f>
        <v> </v>
      </c>
      <c r="E59" s="291" t="n">
        <f aca="false">(0.4085*($A59/E$10^2))</f>
        <v>216.21179758365</v>
      </c>
      <c r="F59" s="290" t="str">
        <f aca="false">IF(E59&lt;14,0.2083*(100/$C$75)^1.852*($A59^1.852/E$10^4.866)*0.433," ")</f>
        <v> </v>
      </c>
      <c r="G59" s="291" t="n">
        <f aca="false">(0.4085*($A59/G$10^2))</f>
        <v>165.600648619432</v>
      </c>
      <c r="H59" s="290" t="str">
        <f aca="false">IF(G59&lt;14,0.2083*(100/$C$75)^1.852*($A59^1.852/G$10^4.866)*0.433," ")</f>
        <v> </v>
      </c>
      <c r="I59" s="291" t="n">
        <f aca="false">(0.4085*($A59/I$10^2))</f>
        <v>92.83856468271</v>
      </c>
      <c r="J59" s="290" t="str">
        <f aca="false">IF(I59&lt;14,0.2083*(100/$C$75)^1.852*($A59^1.852/I$10^4.866)*0.433," ")</f>
        <v> </v>
      </c>
      <c r="K59" s="291" t="n">
        <f aca="false">(0.4085*($A59/K$10^2))</f>
        <v>59.2974306866018</v>
      </c>
      <c r="L59" s="290" t="str">
        <f aca="false">IF(K59&lt;14,0.2083*(100/$C$75)^1.852*($A59^1.852/K$10^4.866)*0.433," ")</f>
        <v> </v>
      </c>
      <c r="M59" s="291" t="n">
        <f aca="false">(0.4085*($A59/M$10^2))</f>
        <v>41.9048665495557</v>
      </c>
      <c r="N59" s="290" t="str">
        <f aca="false">IF(M59&lt;14,0.2083*(100/$C$75)^1.852*($A59^1.852/M$10^4.866)*0.433," ")</f>
        <v> </v>
      </c>
      <c r="O59" s="291" t="n">
        <f aca="false">(0.4085*($A59/O$10^2))</f>
        <v>23.9500104359899</v>
      </c>
      <c r="P59" s="290" t="str">
        <f aca="false">IF(O59&lt;14,0.2083*(100/$C$75)^1.852*($A59^1.852/O$10^4.866)*0.433," ")</f>
        <v> </v>
      </c>
      <c r="Q59" s="291" t="n">
        <f aca="false">(0.4085*($A59/Q$10^2))</f>
        <v>15.5016043412082</v>
      </c>
      <c r="R59" s="290" t="str">
        <f aca="false">IF(Q59&lt;14,0.2083*(100/$C$75)^1.852*($A59^1.852/Q$10^4.866)*0.433," ")</f>
        <v> </v>
      </c>
      <c r="S59" s="291" t="n">
        <f aca="false">(0.4085*($A59/S$10^2))</f>
        <v>10.8763835771667</v>
      </c>
      <c r="T59" s="292" t="n">
        <f aca="false">IF(S59&lt;14,0.2083*(100/$C$75)^1.852*($A59^1.852/S$10^4.866)*0.433," ")</f>
        <v>6.1047311588756</v>
      </c>
    </row>
    <row r="60" customFormat="false" ht="12.75" hidden="false" customHeight="false" outlineLevel="0" collapsed="false">
      <c r="A60" s="285" t="n">
        <f aca="false">(A59+25)</f>
        <v>250</v>
      </c>
      <c r="B60" s="286" t="n">
        <f aca="false">(A60*60)</f>
        <v>15000</v>
      </c>
      <c r="C60" s="287" t="n">
        <f aca="false">(0.4085*($A60/C$10^2))</f>
        <v>367.714570678611</v>
      </c>
      <c r="D60" s="288" t="str">
        <f aca="false">IF(C60&lt;14,0.2083*(100/$C$75)^1.852*($A60^1.852/C$10^4.866)*0.433," ")</f>
        <v> </v>
      </c>
      <c r="E60" s="291" t="n">
        <f aca="false">(0.4085*($A60/E$10^2))</f>
        <v>240.2353306485</v>
      </c>
      <c r="F60" s="290" t="str">
        <f aca="false">IF(E60&lt;14,0.2083*(100/$C$75)^1.852*($A60^1.852/E$10^4.866)*0.433," ")</f>
        <v> </v>
      </c>
      <c r="G60" s="291" t="n">
        <f aca="false">(0.4085*($A60/G$10^2))</f>
        <v>184.000720688257</v>
      </c>
      <c r="H60" s="290" t="str">
        <f aca="false">IF(G60&lt;14,0.2083*(100/$C$75)^1.852*($A60^1.852/G$10^4.866)*0.433," ")</f>
        <v> </v>
      </c>
      <c r="I60" s="291" t="n">
        <f aca="false">(0.4085*($A60/I$10^2))</f>
        <v>103.153960758567</v>
      </c>
      <c r="J60" s="290" t="str">
        <f aca="false">IF(I60&lt;14,0.2083*(100/$C$75)^1.852*($A60^1.852/I$10^4.866)*0.433," ")</f>
        <v> </v>
      </c>
      <c r="K60" s="291" t="n">
        <f aca="false">(0.4085*($A60/K$10^2))</f>
        <v>65.8860340962242</v>
      </c>
      <c r="L60" s="290" t="str">
        <f aca="false">IF(K60&lt;14,0.2083*(100/$C$75)^1.852*($A60^1.852/K$10^4.866)*0.433," ")</f>
        <v> </v>
      </c>
      <c r="M60" s="291" t="n">
        <f aca="false">(0.4085*($A60/M$10^2))</f>
        <v>46.5609628328396</v>
      </c>
      <c r="N60" s="290" t="str">
        <f aca="false">IF(M60&lt;14,0.2083*(100/$C$75)^1.852*($A60^1.852/M$10^4.866)*0.433," ")</f>
        <v> </v>
      </c>
      <c r="O60" s="291" t="n">
        <f aca="false">(0.4085*($A60/O$10^2))</f>
        <v>26.6111227066554</v>
      </c>
      <c r="P60" s="290" t="str">
        <f aca="false">IF(O60&lt;14,0.2083*(100/$C$75)^1.852*($A60^1.852/O$10^4.866)*0.433," ")</f>
        <v> </v>
      </c>
      <c r="Q60" s="291" t="n">
        <f aca="false">(0.4085*($A60/Q$10^2))</f>
        <v>17.2240048235646</v>
      </c>
      <c r="R60" s="290" t="str">
        <f aca="false">IF(Q60&lt;14,0.2083*(100/$C$75)^1.852*($A60^1.852/Q$10^4.866)*0.433," ")</f>
        <v> </v>
      </c>
      <c r="S60" s="291" t="n">
        <f aca="false">(0.4085*($A60/S$10^2))</f>
        <v>12.0848706412963</v>
      </c>
      <c r="T60" s="292" t="n">
        <f aca="false">IF(S60&lt;14,0.2083*(100/$C$75)^1.852*($A60^1.852/S$10^4.866)*0.433," ")</f>
        <v>7.4200941469807</v>
      </c>
    </row>
    <row r="61" customFormat="false" ht="12.75" hidden="false" customHeight="false" outlineLevel="0" collapsed="false">
      <c r="A61" s="285" t="n">
        <f aca="false">(A60+25)</f>
        <v>275</v>
      </c>
      <c r="B61" s="286" t="n">
        <f aca="false">(A61*60)</f>
        <v>16500</v>
      </c>
      <c r="C61" s="287" t="n">
        <f aca="false">(0.4085*($A61/C$10^2))</f>
        <v>404.486027746472</v>
      </c>
      <c r="D61" s="288" t="str">
        <f aca="false">IF(C61&lt;14,0.2083*(100/$C$75)^1.852*($A61^1.852/C$10^4.866)*0.433," ")</f>
        <v> </v>
      </c>
      <c r="E61" s="291" t="n">
        <f aca="false">(0.4085*($A61/E$10^2))</f>
        <v>264.25886371335</v>
      </c>
      <c r="F61" s="290" t="str">
        <f aca="false">IF(E61&lt;14,0.2083*(100/$C$75)^1.852*($A61^1.852/E$10^4.866)*0.433," ")</f>
        <v> </v>
      </c>
      <c r="G61" s="291" t="n">
        <f aca="false">(0.4085*($A61/G$10^2))</f>
        <v>202.400792757083</v>
      </c>
      <c r="H61" s="290" t="str">
        <f aca="false">IF(G61&lt;14,0.2083*(100/$C$75)^1.852*($A61^1.852/G$10^4.866)*0.433," ")</f>
        <v> </v>
      </c>
      <c r="I61" s="291" t="n">
        <f aca="false">(0.4085*($A61/I$10^2))</f>
        <v>113.469356834423</v>
      </c>
      <c r="J61" s="290" t="str">
        <f aca="false">IF(I61&lt;14,0.2083*(100/$C$75)^1.852*($A61^1.852/I$10^4.866)*0.433," ")</f>
        <v> </v>
      </c>
      <c r="K61" s="291" t="n">
        <f aca="false">(0.4085*($A61/K$10^2))</f>
        <v>72.4746375058467</v>
      </c>
      <c r="L61" s="290" t="str">
        <f aca="false">IF(K61&lt;14,0.2083*(100/$C$75)^1.852*($A61^1.852/K$10^4.866)*0.433," ")</f>
        <v> </v>
      </c>
      <c r="M61" s="291" t="n">
        <f aca="false">(0.4085*($A61/M$10^2))</f>
        <v>51.2170591161236</v>
      </c>
      <c r="N61" s="290" t="str">
        <f aca="false">IF(M61&lt;14,0.2083*(100/$C$75)^1.852*($A61^1.852/M$10^4.866)*0.433," ")</f>
        <v> </v>
      </c>
      <c r="O61" s="291" t="n">
        <f aca="false">(0.4085*($A61/O$10^2))</f>
        <v>29.2722349773209</v>
      </c>
      <c r="P61" s="290" t="str">
        <f aca="false">IF(O61&lt;14,0.2083*(100/$C$75)^1.852*($A61^1.852/O$10^4.866)*0.433," ")</f>
        <v> </v>
      </c>
      <c r="Q61" s="291" t="n">
        <f aca="false">(0.4085*($A61/Q$10^2))</f>
        <v>18.9464053059211</v>
      </c>
      <c r="R61" s="290" t="str">
        <f aca="false">IF(Q61&lt;14,0.2083*(100/$C$75)^1.852*($A61^1.852/Q$10^4.866)*0.433," ")</f>
        <v> </v>
      </c>
      <c r="S61" s="291" t="n">
        <f aca="false">(0.4085*($A61/S$10^2))</f>
        <v>13.2933577054259</v>
      </c>
      <c r="T61" s="292" t="n">
        <f aca="false">IF(S61&lt;14,0.2083*(100/$C$75)^1.852*($A61^1.852/S$10^4.866)*0.433," ")</f>
        <v>8.85255571218732</v>
      </c>
    </row>
    <row r="62" customFormat="false" ht="12.75" hidden="false" customHeight="false" outlineLevel="0" collapsed="false">
      <c r="A62" s="285" t="n">
        <f aca="false">(A61+25)</f>
        <v>300</v>
      </c>
      <c r="B62" s="286" t="n">
        <f aca="false">(A62*60)</f>
        <v>18000</v>
      </c>
      <c r="C62" s="287" t="n">
        <f aca="false">(0.4085*($A62/C$10^2))</f>
        <v>441.257484814333</v>
      </c>
      <c r="D62" s="288" t="str">
        <f aca="false">IF(C62&lt;14,0.2083*(100/$C$75)^1.852*($A62^1.852/C$10^4.866)*0.433," ")</f>
        <v> </v>
      </c>
      <c r="E62" s="291" t="n">
        <f aca="false">(0.4085*($A62/E$10^2))</f>
        <v>288.2823967782</v>
      </c>
      <c r="F62" s="290" t="str">
        <f aca="false">IF(E62&lt;14,0.2083*(100/$C$75)^1.852*($A62^1.852/E$10^4.866)*0.433," ")</f>
        <v> </v>
      </c>
      <c r="G62" s="291" t="n">
        <f aca="false">(0.4085*($A62/G$10^2))</f>
        <v>220.800864825909</v>
      </c>
      <c r="H62" s="290" t="str">
        <f aca="false">IF(G62&lt;14,0.2083*(100/$C$75)^1.852*($A62^1.852/G$10^4.866)*0.433," ")</f>
        <v> </v>
      </c>
      <c r="I62" s="291" t="n">
        <f aca="false">(0.4085*($A62/I$10^2))</f>
        <v>123.78475291028</v>
      </c>
      <c r="J62" s="290" t="str">
        <f aca="false">IF(I62&lt;14,0.2083*(100/$C$75)^1.852*($A62^1.852/I$10^4.866)*0.433," ")</f>
        <v> </v>
      </c>
      <c r="K62" s="291" t="n">
        <f aca="false">(0.4085*($A62/K$10^2))</f>
        <v>79.0632409154691</v>
      </c>
      <c r="L62" s="290" t="str">
        <f aca="false">IF(K62&lt;14,0.2083*(100/$C$75)^1.852*($A62^1.852/K$10^4.866)*0.433," ")</f>
        <v> </v>
      </c>
      <c r="M62" s="291" t="n">
        <f aca="false">(0.4085*($A62/M$10^2))</f>
        <v>55.8731553994076</v>
      </c>
      <c r="N62" s="290" t="str">
        <f aca="false">IF(M62&lt;14,0.2083*(100/$C$75)^1.852*($A62^1.852/M$10^4.866)*0.433," ")</f>
        <v> </v>
      </c>
      <c r="O62" s="291" t="n">
        <f aca="false">(0.4085*($A62/O$10^2))</f>
        <v>31.9333472479865</v>
      </c>
      <c r="P62" s="290" t="str">
        <f aca="false">IF(O62&lt;14,0.2083*(100/$C$75)^1.852*($A62^1.852/O$10^4.866)*0.433," ")</f>
        <v> </v>
      </c>
      <c r="Q62" s="291" t="n">
        <f aca="false">(0.4085*($A62/Q$10^2))</f>
        <v>20.6688057882776</v>
      </c>
      <c r="R62" s="290" t="str">
        <f aca="false">IF(Q62&lt;14,0.2083*(100/$C$75)^1.852*($A62^1.852/Q$10^4.866)*0.433," ")</f>
        <v> </v>
      </c>
      <c r="S62" s="291" t="n">
        <f aca="false">(0.4085*($A62/S$10^2))</f>
        <v>14.5018447695556</v>
      </c>
      <c r="T62" s="292" t="str">
        <f aca="false">IF(S62&lt;14,0.2083*(100/$C$75)^1.852*($A62^1.852/S$10^4.866)*0.433," ")</f>
        <v> </v>
      </c>
    </row>
    <row r="63" customFormat="false" ht="12.75" hidden="false" customHeight="false" outlineLevel="0" collapsed="false">
      <c r="A63" s="293" t="n">
        <f aca="false">(A62+25)</f>
        <v>325</v>
      </c>
      <c r="B63" s="294" t="n">
        <f aca="false">(A63*60)</f>
        <v>19500</v>
      </c>
      <c r="C63" s="295" t="n">
        <f aca="false">(0.4085*($A63/C$10^2))</f>
        <v>478.028941882195</v>
      </c>
      <c r="D63" s="296" t="str">
        <f aca="false">IF(C63&lt;14,0.2083*(100/$C$75)^1.852*($A63^1.852/C$10^4.866)*0.433," ")</f>
        <v> </v>
      </c>
      <c r="E63" s="297" t="n">
        <f aca="false">(0.4085*($A63/E$10^2))</f>
        <v>312.30592984305</v>
      </c>
      <c r="F63" s="298" t="str">
        <f aca="false">IF(E63&lt;14,0.2083*(100/$C$75)^1.852*($A63^1.852/E$10^4.866)*0.433," ")</f>
        <v> </v>
      </c>
      <c r="G63" s="297" t="n">
        <f aca="false">(0.4085*($A63/G$10^2))</f>
        <v>239.200936894734</v>
      </c>
      <c r="H63" s="298" t="str">
        <f aca="false">IF(G63&lt;14,0.2083*(100/$C$75)^1.852*($A63^1.852/G$10^4.866)*0.433," ")</f>
        <v> </v>
      </c>
      <c r="I63" s="297" t="n">
        <f aca="false">(0.4085*($A63/I$10^2))</f>
        <v>134.100148986137</v>
      </c>
      <c r="J63" s="298" t="str">
        <f aca="false">IF(I63&lt;14,0.2083*(100/$C$75)^1.852*($A63^1.852/I$10^4.866)*0.433," ")</f>
        <v> </v>
      </c>
      <c r="K63" s="297" t="n">
        <f aca="false">(0.4085*($A63/K$10^2))</f>
        <v>85.6518443250915</v>
      </c>
      <c r="L63" s="298" t="str">
        <f aca="false">IF(K63&lt;14,0.2083*(100/$C$75)^1.852*($A63^1.852/K$10^4.866)*0.433," ")</f>
        <v> </v>
      </c>
      <c r="M63" s="297" t="n">
        <f aca="false">(0.4085*($A63/M$10^2))</f>
        <v>60.5292516826915</v>
      </c>
      <c r="N63" s="298" t="str">
        <f aca="false">IF(M63&lt;14,0.2083*(100/$C$75)^1.852*($A63^1.852/M$10^4.866)*0.433," ")</f>
        <v> </v>
      </c>
      <c r="O63" s="297" t="n">
        <f aca="false">(0.4085*($A63/O$10^2))</f>
        <v>34.594459518652</v>
      </c>
      <c r="P63" s="298" t="str">
        <f aca="false">IF(O63&lt;14,0.2083*(100/$C$75)^1.852*($A63^1.852/O$10^4.866)*0.433," ")</f>
        <v> </v>
      </c>
      <c r="Q63" s="297" t="n">
        <f aca="false">(0.4085*($A63/Q$10^2))</f>
        <v>22.391206270634</v>
      </c>
      <c r="R63" s="298" t="str">
        <f aca="false">IF(Q63&lt;14,0.2083*(100/$C$75)^1.852*($A63^1.852/Q$10^4.866)*0.433," ")</f>
        <v> </v>
      </c>
      <c r="S63" s="297" t="n">
        <f aca="false">(0.4085*($A63/S$10^2))</f>
        <v>15.7103318336852</v>
      </c>
      <c r="T63" s="299" t="str">
        <f aca="false">IF(S63&lt;14,0.2083*(100/$C$75)^1.852*($A63^1.852/S$10^4.866)*0.433," ")</f>
        <v> </v>
      </c>
    </row>
    <row r="64" customFormat="false" ht="12.75" hidden="false" customHeight="false" outlineLevel="0" collapsed="false">
      <c r="A64" s="285" t="n">
        <f aca="false">(A63+25)</f>
        <v>350</v>
      </c>
      <c r="B64" s="286" t="n">
        <f aca="false">(A64*60)</f>
        <v>21000</v>
      </c>
      <c r="C64" s="287" t="n">
        <f aca="false">(0.4085*($A64/C$10^2))</f>
        <v>514.800398950056</v>
      </c>
      <c r="D64" s="288" t="str">
        <f aca="false">IF(C64&lt;14,0.2083*(100/$C$75)^1.852*($A64^1.852/C$10^4.866)*0.433," ")</f>
        <v> </v>
      </c>
      <c r="E64" s="291" t="n">
        <f aca="false">(0.4085*($A64/E$10^2))</f>
        <v>336.3294629079</v>
      </c>
      <c r="F64" s="290" t="str">
        <f aca="false">IF(E64&lt;14,0.2083*(100/$C$75)^1.852*($A64^1.852/E$10^4.866)*0.433," ")</f>
        <v> </v>
      </c>
      <c r="G64" s="291" t="n">
        <f aca="false">(0.4085*($A64/G$10^2))</f>
        <v>257.60100896356</v>
      </c>
      <c r="H64" s="290" t="str">
        <f aca="false">IF(G64&lt;14,0.2083*(100/$C$75)^1.852*($A64^1.852/G$10^4.866)*0.433," ")</f>
        <v> </v>
      </c>
      <c r="I64" s="291" t="n">
        <f aca="false">(0.4085*($A64/I$10^2))</f>
        <v>144.415545061993</v>
      </c>
      <c r="J64" s="290" t="str">
        <f aca="false">IF(I64&lt;14,0.2083*(100/$C$75)^1.852*($A64^1.852/I$10^4.866)*0.433," ")</f>
        <v> </v>
      </c>
      <c r="K64" s="291" t="n">
        <f aca="false">(0.4085*($A64/K$10^2))</f>
        <v>92.2404477347139</v>
      </c>
      <c r="L64" s="290" t="str">
        <f aca="false">IF(K64&lt;14,0.2083*(100/$C$75)^1.852*($A64^1.852/K$10^4.866)*0.433," ")</f>
        <v> </v>
      </c>
      <c r="M64" s="291" t="n">
        <f aca="false">(0.4085*($A64/M$10^2))</f>
        <v>65.1853479659755</v>
      </c>
      <c r="N64" s="290" t="str">
        <f aca="false">IF(M64&lt;14,0.2083*(100/$C$75)^1.852*($A64^1.852/M$10^4.866)*0.433," ")</f>
        <v> </v>
      </c>
      <c r="O64" s="291" t="n">
        <f aca="false">(0.4085*($A64/O$10^2))</f>
        <v>37.2555717893176</v>
      </c>
      <c r="P64" s="290" t="str">
        <f aca="false">IF(O64&lt;14,0.2083*(100/$C$75)^1.852*($A64^1.852/O$10^4.866)*0.433," ")</f>
        <v> </v>
      </c>
      <c r="Q64" s="291" t="n">
        <f aca="false">(0.4085*($A64/Q$10^2))</f>
        <v>24.1136067529905</v>
      </c>
      <c r="R64" s="290" t="str">
        <f aca="false">IF(Q64&lt;14,0.2083*(100/$C$75)^1.852*($A64^1.852/Q$10^4.866)*0.433," ")</f>
        <v> </v>
      </c>
      <c r="S64" s="291" t="n">
        <f aca="false">(0.4085*($A64/S$10^2))</f>
        <v>16.9188188978148</v>
      </c>
      <c r="T64" s="292" t="str">
        <f aca="false">IF(S64&lt;14,0.2083*(100/$C$75)^1.852*($A64^1.852/S$10^4.866)*0.433," ")</f>
        <v> </v>
      </c>
    </row>
    <row r="65" customFormat="false" ht="12.75" hidden="false" customHeight="false" outlineLevel="0" collapsed="false">
      <c r="A65" s="285" t="n">
        <f aca="false">(A64+25)</f>
        <v>375</v>
      </c>
      <c r="B65" s="286" t="n">
        <f aca="false">(A65*60)</f>
        <v>22500</v>
      </c>
      <c r="C65" s="287" t="n">
        <f aca="false">(0.4085*($A65/C$10^2))</f>
        <v>551.571856017917</v>
      </c>
      <c r="D65" s="288" t="str">
        <f aca="false">IF(C65&lt;14,0.2083*(100/$C$75)^1.852*($A65^1.852/C$10^4.866)*0.433," ")</f>
        <v> </v>
      </c>
      <c r="E65" s="291" t="n">
        <f aca="false">(0.4085*($A65/E$10^2))</f>
        <v>360.35299597275</v>
      </c>
      <c r="F65" s="290" t="str">
        <f aca="false">IF(E65&lt;14,0.2083*(100/$C$75)^1.852*($A65^1.852/E$10^4.866)*0.433," ")</f>
        <v> </v>
      </c>
      <c r="G65" s="291" t="n">
        <f aca="false">(0.4085*($A65/G$10^2))</f>
        <v>276.001081032386</v>
      </c>
      <c r="H65" s="290" t="str">
        <f aca="false">IF(G65&lt;14,0.2083*(100/$C$75)^1.852*($A65^1.852/G$10^4.866)*0.433," ")</f>
        <v> </v>
      </c>
      <c r="I65" s="291" t="n">
        <f aca="false">(0.4085*($A65/I$10^2))</f>
        <v>154.73094113785</v>
      </c>
      <c r="J65" s="290" t="str">
        <f aca="false">IF(I65&lt;14,0.2083*(100/$C$75)^1.852*($A65^1.852/I$10^4.866)*0.433," ")</f>
        <v> </v>
      </c>
      <c r="K65" s="291" t="n">
        <f aca="false">(0.4085*($A65/K$10^2))</f>
        <v>98.8290511443364</v>
      </c>
      <c r="L65" s="290" t="str">
        <f aca="false">IF(K65&lt;14,0.2083*(100/$C$75)^1.852*($A65^1.852/K$10^4.866)*0.433," ")</f>
        <v> </v>
      </c>
      <c r="M65" s="291" t="n">
        <f aca="false">(0.4085*($A65/M$10^2))</f>
        <v>69.8414442492595</v>
      </c>
      <c r="N65" s="290" t="str">
        <f aca="false">IF(M65&lt;14,0.2083*(100/$C$75)^1.852*($A65^1.852/M$10^4.866)*0.433," ")</f>
        <v> </v>
      </c>
      <c r="O65" s="291" t="n">
        <f aca="false">(0.4085*($A65/O$10^2))</f>
        <v>39.9166840599831</v>
      </c>
      <c r="P65" s="290" t="str">
        <f aca="false">IF(O65&lt;14,0.2083*(100/$C$75)^1.852*($A65^1.852/O$10^4.866)*0.433," ")</f>
        <v> </v>
      </c>
      <c r="Q65" s="291" t="n">
        <f aca="false">(0.4085*($A65/Q$10^2))</f>
        <v>25.8360072353469</v>
      </c>
      <c r="R65" s="290" t="str">
        <f aca="false">IF(Q65&lt;14,0.2083*(100/$C$75)^1.852*($A65^1.852/Q$10^4.866)*0.433," ")</f>
        <v> </v>
      </c>
      <c r="S65" s="291" t="n">
        <f aca="false">(0.4085*($A65/S$10^2))</f>
        <v>18.1273059619445</v>
      </c>
      <c r="T65" s="292" t="str">
        <f aca="false">IF(S65&lt;14,0.2083*(100/$C$75)^1.852*($A65^1.852/S$10^4.866)*0.433," ")</f>
        <v> </v>
      </c>
    </row>
    <row r="66" customFormat="false" ht="12.75" hidden="false" customHeight="false" outlineLevel="0" collapsed="false">
      <c r="A66" s="285" t="n">
        <f aca="false">(A65+25)</f>
        <v>400</v>
      </c>
      <c r="B66" s="286" t="n">
        <f aca="false">(A66*60)</f>
        <v>24000</v>
      </c>
      <c r="C66" s="287" t="n">
        <f aca="false">(0.4085*($A66/C$10^2))</f>
        <v>588.343313085778</v>
      </c>
      <c r="D66" s="288" t="str">
        <f aca="false">IF(C66&lt;14,0.2083*(100/$C$75)^1.852*($A66^1.852/C$10^4.866)*0.433," ")</f>
        <v> </v>
      </c>
      <c r="E66" s="291" t="n">
        <f aca="false">(0.4085*($A66/E$10^2))</f>
        <v>384.3765290376</v>
      </c>
      <c r="F66" s="290" t="str">
        <f aca="false">IF(E66&lt;14,0.2083*(100/$C$75)^1.852*($A66^1.852/E$10^4.866)*0.433," ")</f>
        <v> </v>
      </c>
      <c r="G66" s="291" t="n">
        <f aca="false">(0.4085*($A66/G$10^2))</f>
        <v>294.401153101212</v>
      </c>
      <c r="H66" s="290" t="str">
        <f aca="false">IF(G66&lt;14,0.2083*(100/$C$75)^1.852*($A66^1.852/G$10^4.866)*0.433," ")</f>
        <v> </v>
      </c>
      <c r="I66" s="291" t="n">
        <f aca="false">(0.4085*($A66/I$10^2))</f>
        <v>165.046337213707</v>
      </c>
      <c r="J66" s="290" t="str">
        <f aca="false">IF(I66&lt;14,0.2083*(100/$C$75)^1.852*($A66^1.852/I$10^4.866)*0.433," ")</f>
        <v> </v>
      </c>
      <c r="K66" s="291" t="n">
        <f aca="false">(0.4085*($A66/K$10^2))</f>
        <v>105.417654553959</v>
      </c>
      <c r="L66" s="290" t="str">
        <f aca="false">IF(K66&lt;14,0.2083*(100/$C$75)^1.852*($A66^1.852/K$10^4.866)*0.433," ")</f>
        <v> </v>
      </c>
      <c r="M66" s="291" t="n">
        <f aca="false">(0.4085*($A66/M$10^2))</f>
        <v>74.4975405325434</v>
      </c>
      <c r="N66" s="290" t="str">
        <f aca="false">IF(M66&lt;14,0.2083*(100/$C$75)^1.852*($A66^1.852/M$10^4.866)*0.433," ")</f>
        <v> </v>
      </c>
      <c r="O66" s="291" t="n">
        <f aca="false">(0.4085*($A66/O$10^2))</f>
        <v>42.5777963306486</v>
      </c>
      <c r="P66" s="290" t="str">
        <f aca="false">IF(O66&lt;14,0.2083*(100/$C$75)^1.852*($A66^1.852/O$10^4.866)*0.433," ")</f>
        <v> </v>
      </c>
      <c r="Q66" s="291" t="n">
        <f aca="false">(0.4085*($A66/Q$10^2))</f>
        <v>27.5584077177034</v>
      </c>
      <c r="R66" s="290" t="str">
        <f aca="false">IF(Q66&lt;14,0.2083*(100/$C$75)^1.852*($A66^1.852/Q$10^4.866)*0.433," ")</f>
        <v> </v>
      </c>
      <c r="S66" s="291" t="n">
        <f aca="false">(0.4085*($A66/S$10^2))</f>
        <v>19.3357930260741</v>
      </c>
      <c r="T66" s="292" t="str">
        <f aca="false">IF(S66&lt;14,0.2083*(100/$C$75)^1.852*($A66^1.852/S$10^4.866)*0.433," ")</f>
        <v> </v>
      </c>
    </row>
    <row r="67" customFormat="false" ht="12.75" hidden="false" customHeight="false" outlineLevel="0" collapsed="false">
      <c r="A67" s="285" t="n">
        <f aca="false">(A66+25)</f>
        <v>425</v>
      </c>
      <c r="B67" s="286" t="n">
        <f aca="false">(A67*60)</f>
        <v>25500</v>
      </c>
      <c r="C67" s="287" t="n">
        <f aca="false">(0.4085*($A67/C$10^2))</f>
        <v>625.114770153639</v>
      </c>
      <c r="D67" s="288" t="str">
        <f aca="false">IF(C67&lt;14,0.2083*(100/$C$75)^1.852*($A67^1.852/C$10^4.866)*0.433," ")</f>
        <v> </v>
      </c>
      <c r="E67" s="291" t="n">
        <f aca="false">(0.4085*($A67/E$10^2))</f>
        <v>408.40006210245</v>
      </c>
      <c r="F67" s="290" t="str">
        <f aca="false">IF(E67&lt;14,0.2083*(100/$C$75)^1.852*($A67^1.852/E$10^4.866)*0.433," ")</f>
        <v> </v>
      </c>
      <c r="G67" s="291" t="n">
        <f aca="false">(0.4085*($A67/G$10^2))</f>
        <v>312.801225170037</v>
      </c>
      <c r="H67" s="290" t="str">
        <f aca="false">IF(G67&lt;14,0.2083*(100/$C$75)^1.852*($A67^1.852/G$10^4.866)*0.433," ")</f>
        <v> </v>
      </c>
      <c r="I67" s="291" t="n">
        <f aca="false">(0.4085*($A67/I$10^2))</f>
        <v>175.361733289563</v>
      </c>
      <c r="J67" s="290" t="str">
        <f aca="false">IF(I67&lt;14,0.2083*(100/$C$75)^1.852*($A67^1.852/I$10^4.866)*0.433," ")</f>
        <v> </v>
      </c>
      <c r="K67" s="291" t="n">
        <f aca="false">(0.4085*($A67/K$10^2))</f>
        <v>112.006257963581</v>
      </c>
      <c r="L67" s="290" t="str">
        <f aca="false">IF(K67&lt;14,0.2083*(100/$C$75)^1.852*($A67^1.852/K$10^4.866)*0.433," ")</f>
        <v> </v>
      </c>
      <c r="M67" s="291" t="n">
        <f aca="false">(0.4085*($A67/M$10^2))</f>
        <v>79.1536368158274</v>
      </c>
      <c r="N67" s="290" t="str">
        <f aca="false">IF(M67&lt;14,0.2083*(100/$C$75)^1.852*($A67^1.852/M$10^4.866)*0.433," ")</f>
        <v> </v>
      </c>
      <c r="O67" s="291" t="n">
        <f aca="false">(0.4085*($A67/O$10^2))</f>
        <v>45.2389086013142</v>
      </c>
      <c r="P67" s="290" t="str">
        <f aca="false">IF(O67&lt;14,0.2083*(100/$C$75)^1.852*($A67^1.852/O$10^4.866)*0.433," ")</f>
        <v> </v>
      </c>
      <c r="Q67" s="291" t="n">
        <f aca="false">(0.4085*($A67/Q$10^2))</f>
        <v>29.2808082000599</v>
      </c>
      <c r="R67" s="290" t="str">
        <f aca="false">IF(Q67&lt;14,0.2083*(100/$C$75)^1.852*($A67^1.852/Q$10^4.866)*0.433," ")</f>
        <v> </v>
      </c>
      <c r="S67" s="291" t="n">
        <f aca="false">(0.4085*($A67/S$10^2))</f>
        <v>20.5442800902037</v>
      </c>
      <c r="T67" s="292" t="str">
        <f aca="false">IF(S67&lt;14,0.2083*(100/$C$75)^1.852*($A67^1.852/S$10^4.866)*0.433," ")</f>
        <v> </v>
      </c>
    </row>
    <row r="68" customFormat="false" ht="12.75" hidden="false" customHeight="false" outlineLevel="0" collapsed="false">
      <c r="A68" s="293" t="n">
        <f aca="false">(A67+25)</f>
        <v>450</v>
      </c>
      <c r="B68" s="294" t="n">
        <f aca="false">(A68*60)</f>
        <v>27000</v>
      </c>
      <c r="C68" s="295" t="n">
        <f aca="false">(0.4085*($A68/C$10^2))</f>
        <v>661.8862272215</v>
      </c>
      <c r="D68" s="296" t="str">
        <f aca="false">IF(C68&lt;14,0.2083*(100/$C$75)^1.852*($A68^1.852/C$10^4.866)*0.433," ")</f>
        <v> </v>
      </c>
      <c r="E68" s="297" t="n">
        <f aca="false">(0.4085*($A68/E$10^2))</f>
        <v>432.4235951673</v>
      </c>
      <c r="F68" s="298" t="str">
        <f aca="false">IF(E68&lt;14,0.2083*(100/$C$75)^1.852*($A68^1.852/E$10^4.866)*0.433," ")</f>
        <v> </v>
      </c>
      <c r="G68" s="297" t="n">
        <f aca="false">(0.4085*($A68/G$10^2))</f>
        <v>331.201297238863</v>
      </c>
      <c r="H68" s="298" t="str">
        <f aca="false">IF(G68&lt;14,0.2083*(100/$C$75)^1.852*($A68^1.852/G$10^4.866)*0.433," ")</f>
        <v> </v>
      </c>
      <c r="I68" s="297" t="n">
        <f aca="false">(0.4085*($A68/I$10^2))</f>
        <v>185.67712936542</v>
      </c>
      <c r="J68" s="298" t="str">
        <f aca="false">IF(I68&lt;14,0.2083*(100/$C$75)^1.852*($A68^1.852/I$10^4.866)*0.433," ")</f>
        <v> </v>
      </c>
      <c r="K68" s="297" t="n">
        <f aca="false">(0.4085*($A68/K$10^2))</f>
        <v>118.594861373204</v>
      </c>
      <c r="L68" s="298" t="str">
        <f aca="false">IF(K68&lt;14,0.2083*(100/$C$75)^1.852*($A68^1.852/K$10^4.866)*0.433," ")</f>
        <v> </v>
      </c>
      <c r="M68" s="297" t="n">
        <f aca="false">(0.4085*($A68/M$10^2))</f>
        <v>83.8097330991113</v>
      </c>
      <c r="N68" s="298" t="str">
        <f aca="false">IF(M68&lt;14,0.2083*(100/$C$75)^1.852*($A68^1.852/M$10^4.866)*0.433," ")</f>
        <v> </v>
      </c>
      <c r="O68" s="297" t="n">
        <f aca="false">(0.4085*($A68/O$10^2))</f>
        <v>47.9000208719797</v>
      </c>
      <c r="P68" s="298" t="str">
        <f aca="false">IF(O68&lt;14,0.2083*(100/$C$75)^1.852*($A68^1.852/O$10^4.866)*0.433," ")</f>
        <v> </v>
      </c>
      <c r="Q68" s="297" t="n">
        <f aca="false">(0.4085*($A68/Q$10^2))</f>
        <v>31.0032086824163</v>
      </c>
      <c r="R68" s="298" t="str">
        <f aca="false">IF(Q68&lt;14,0.2083*(100/$C$75)^1.852*($A68^1.852/Q$10^4.866)*0.433," ")</f>
        <v> </v>
      </c>
      <c r="S68" s="297" t="n">
        <f aca="false">(0.4085*($A68/S$10^2))</f>
        <v>21.7527671543334</v>
      </c>
      <c r="T68" s="306" t="str">
        <f aca="false">IF(S68&lt;14,0.2083*(100/$C$75)^1.852*($A68^1.852/S$10^4.866)*0.433," ")</f>
        <v> </v>
      </c>
    </row>
    <row r="69" customFormat="false" ht="12.75" hidden="false" customHeight="false" outlineLevel="0" collapsed="false">
      <c r="A69" s="307"/>
      <c r="B69" s="308"/>
      <c r="C69" s="309"/>
      <c r="D69" s="309"/>
      <c r="E69" s="309"/>
      <c r="F69" s="309"/>
      <c r="G69" s="309"/>
      <c r="H69" s="309"/>
      <c r="I69" s="309"/>
      <c r="J69" s="309"/>
      <c r="K69" s="309"/>
      <c r="L69" s="309"/>
      <c r="M69" s="309"/>
      <c r="N69" s="309"/>
      <c r="O69" s="309"/>
      <c r="P69" s="309"/>
      <c r="Q69" s="309"/>
      <c r="R69" s="309"/>
      <c r="S69" s="309"/>
      <c r="T69" s="310"/>
    </row>
    <row r="70" customFormat="false" ht="12.75" hidden="false" customHeight="false" outlineLevel="0" collapsed="false">
      <c r="A70" s="311" t="s">
        <v>349</v>
      </c>
      <c r="B70" s="312" t="s">
        <v>350</v>
      </c>
      <c r="C70" s="313"/>
      <c r="D70" s="313"/>
      <c r="E70" s="313"/>
      <c r="F70" s="313"/>
      <c r="G70" s="313"/>
      <c r="H70" s="313"/>
      <c r="I70" s="313"/>
      <c r="J70" s="313"/>
      <c r="K70" s="313"/>
      <c r="L70" s="313"/>
      <c r="M70" s="313"/>
      <c r="N70" s="313"/>
      <c r="O70" s="313"/>
      <c r="P70" s="313"/>
      <c r="Q70" s="313"/>
      <c r="R70" s="313"/>
      <c r="S70" s="313"/>
      <c r="T70" s="314"/>
    </row>
    <row r="71" customFormat="false" ht="12.75" hidden="false" customHeight="false" outlineLevel="0" collapsed="false">
      <c r="A71" s="315"/>
      <c r="B71" s="316" t="s">
        <v>351</v>
      </c>
      <c r="C71" s="316"/>
      <c r="D71" s="313"/>
      <c r="E71" s="313"/>
      <c r="F71" s="313"/>
      <c r="G71" s="313"/>
      <c r="H71" s="313"/>
      <c r="I71" s="313"/>
      <c r="J71" s="313"/>
      <c r="K71" s="313"/>
      <c r="L71" s="313"/>
      <c r="M71" s="313"/>
      <c r="N71" s="313"/>
      <c r="O71" s="316"/>
      <c r="P71" s="313"/>
      <c r="Q71" s="313"/>
      <c r="R71" s="313"/>
      <c r="S71" s="313"/>
      <c r="T71" s="314"/>
    </row>
    <row r="72" customFormat="false" ht="12.75" hidden="false" customHeight="false" outlineLevel="0" collapsed="false">
      <c r="A72" s="315"/>
      <c r="B72" s="316" t="s">
        <v>352</v>
      </c>
      <c r="C72" s="313"/>
      <c r="D72" s="313"/>
      <c r="E72" s="313"/>
      <c r="F72" s="313"/>
      <c r="G72" s="313"/>
      <c r="H72" s="313"/>
      <c r="I72" s="313"/>
      <c r="J72" s="313"/>
      <c r="K72" s="313"/>
      <c r="L72" s="313"/>
      <c r="M72" s="313"/>
      <c r="N72" s="313"/>
      <c r="O72" s="313"/>
      <c r="P72" s="313"/>
      <c r="Q72" s="313"/>
      <c r="R72" s="313"/>
      <c r="S72" s="313"/>
      <c r="T72" s="314"/>
    </row>
    <row r="73" customFormat="false" ht="12.75" hidden="false" customHeight="false" outlineLevel="0" collapsed="false">
      <c r="A73" s="315"/>
      <c r="B73" s="317" t="s">
        <v>353</v>
      </c>
      <c r="C73" s="316" t="s">
        <v>354</v>
      </c>
      <c r="D73" s="313"/>
      <c r="E73" s="313"/>
      <c r="F73" s="313"/>
      <c r="G73" s="313"/>
      <c r="H73" s="313"/>
      <c r="I73" s="313"/>
      <c r="J73" s="313"/>
      <c r="K73" s="313"/>
      <c r="L73" s="313"/>
      <c r="M73" s="313"/>
      <c r="N73" s="313"/>
      <c r="O73" s="313"/>
      <c r="P73" s="313"/>
      <c r="Q73" s="313"/>
      <c r="R73" s="313"/>
      <c r="S73" s="313"/>
      <c r="T73" s="314"/>
    </row>
    <row r="74" customFormat="false" ht="12.75" hidden="false" customHeight="false" outlineLevel="0" collapsed="false">
      <c r="A74" s="315"/>
      <c r="B74" s="317" t="s">
        <v>355</v>
      </c>
      <c r="C74" s="316" t="s">
        <v>356</v>
      </c>
      <c r="D74" s="313"/>
      <c r="E74" s="313"/>
      <c r="F74" s="313"/>
      <c r="G74" s="313"/>
      <c r="H74" s="313"/>
      <c r="I74" s="313"/>
      <c r="J74" s="313"/>
      <c r="K74" s="313"/>
      <c r="L74" s="313"/>
      <c r="M74" s="313"/>
      <c r="N74" s="313"/>
      <c r="O74" s="313"/>
      <c r="P74" s="313"/>
      <c r="Q74" s="313"/>
      <c r="R74" s="313"/>
      <c r="S74" s="313"/>
      <c r="T74" s="314"/>
    </row>
    <row r="75" customFormat="false" ht="12.75" hidden="false" customHeight="false" outlineLevel="0" collapsed="false">
      <c r="A75" s="315"/>
      <c r="B75" s="317" t="s">
        <v>357</v>
      </c>
      <c r="C75" s="312" t="n">
        <v>140</v>
      </c>
      <c r="D75" s="313"/>
      <c r="E75" s="313"/>
      <c r="F75" s="313"/>
      <c r="G75" s="313"/>
      <c r="H75" s="313"/>
      <c r="I75" s="313"/>
      <c r="J75" s="313"/>
      <c r="K75" s="313"/>
      <c r="L75" s="313"/>
      <c r="M75" s="313"/>
      <c r="N75" s="313"/>
      <c r="O75" s="313"/>
      <c r="P75" s="313"/>
      <c r="Q75" s="313"/>
      <c r="R75" s="313"/>
      <c r="S75" s="313"/>
      <c r="T75" s="314"/>
    </row>
    <row r="76" customFormat="false" ht="12.75" hidden="false" customHeight="false" outlineLevel="0" collapsed="false">
      <c r="A76" s="315"/>
      <c r="B76" s="317" t="s">
        <v>358</v>
      </c>
      <c r="C76" s="312" t="s">
        <v>359</v>
      </c>
      <c r="D76" s="313"/>
      <c r="E76" s="313"/>
      <c r="F76" s="313"/>
      <c r="G76" s="313"/>
      <c r="H76" s="313"/>
      <c r="I76" s="313"/>
      <c r="J76" s="313"/>
      <c r="K76" s="313"/>
      <c r="L76" s="313"/>
      <c r="M76" s="313"/>
      <c r="N76" s="313"/>
      <c r="O76" s="313"/>
      <c r="P76" s="313"/>
      <c r="Q76" s="313"/>
      <c r="R76" s="313"/>
      <c r="S76" s="313"/>
      <c r="T76" s="314"/>
    </row>
    <row r="77" customFormat="false" ht="12.75" hidden="false" customHeight="false" outlineLevel="0" collapsed="false">
      <c r="A77" s="315"/>
      <c r="B77" s="317" t="s">
        <v>360</v>
      </c>
      <c r="C77" s="312" t="s">
        <v>361</v>
      </c>
      <c r="D77" s="313"/>
      <c r="E77" s="313"/>
      <c r="F77" s="313"/>
      <c r="G77" s="313"/>
      <c r="H77" s="313"/>
      <c r="I77" s="313"/>
      <c r="J77" s="313"/>
      <c r="K77" s="313"/>
      <c r="L77" s="313"/>
      <c r="M77" s="313"/>
      <c r="N77" s="313"/>
      <c r="O77" s="313"/>
      <c r="P77" s="313"/>
      <c r="Q77" s="313"/>
      <c r="R77" s="313"/>
      <c r="S77" s="313"/>
      <c r="T77" s="314"/>
    </row>
    <row r="78" customFormat="false" ht="12.75" hidden="false" customHeight="false" outlineLevel="0" collapsed="false">
      <c r="A78" s="318"/>
      <c r="B78" s="319"/>
      <c r="C78" s="319"/>
      <c r="D78" s="319"/>
      <c r="E78" s="319"/>
      <c r="F78" s="319"/>
      <c r="G78" s="319"/>
      <c r="H78" s="319"/>
      <c r="I78" s="319"/>
      <c r="J78" s="319"/>
      <c r="K78" s="319"/>
      <c r="L78" s="319"/>
      <c r="M78" s="319"/>
      <c r="N78" s="319"/>
      <c r="O78" s="319"/>
      <c r="P78" s="319"/>
      <c r="Q78" s="319"/>
      <c r="R78" s="319"/>
      <c r="S78" s="319"/>
      <c r="T78" s="320"/>
    </row>
  </sheetData>
  <mergeCells count="40">
    <mergeCell ref="A9:B9"/>
    <mergeCell ref="C9:D9"/>
    <mergeCell ref="E9:F9"/>
    <mergeCell ref="G9:H9"/>
    <mergeCell ref="I9:J9"/>
    <mergeCell ref="K9:L9"/>
    <mergeCell ref="M9:N9"/>
    <mergeCell ref="O9:P9"/>
    <mergeCell ref="Q9:R9"/>
    <mergeCell ref="S9:T9"/>
    <mergeCell ref="A10:B10"/>
    <mergeCell ref="C10:D10"/>
    <mergeCell ref="E10:F10"/>
    <mergeCell ref="G10:H10"/>
    <mergeCell ref="I10:J10"/>
    <mergeCell ref="K10:L10"/>
    <mergeCell ref="M10:N10"/>
    <mergeCell ref="O10:P10"/>
    <mergeCell ref="Q10:R10"/>
    <mergeCell ref="S10:T10"/>
    <mergeCell ref="A11:B11"/>
    <mergeCell ref="C11:D11"/>
    <mergeCell ref="E11:F11"/>
    <mergeCell ref="G11:H11"/>
    <mergeCell ref="I11:J11"/>
    <mergeCell ref="K11:L11"/>
    <mergeCell ref="M11:N11"/>
    <mergeCell ref="O11:P11"/>
    <mergeCell ref="Q11:R11"/>
    <mergeCell ref="S11:T11"/>
    <mergeCell ref="A12:B12"/>
    <mergeCell ref="C12:D12"/>
    <mergeCell ref="E12:F12"/>
    <mergeCell ref="G12:H12"/>
    <mergeCell ref="I12:J12"/>
    <mergeCell ref="K12:L12"/>
    <mergeCell ref="M12:N12"/>
    <mergeCell ref="O12:P12"/>
    <mergeCell ref="Q12:R12"/>
    <mergeCell ref="S12:T12"/>
  </mergeCells>
  <conditionalFormatting sqref="D14:D68 F14:F68 H14:H68 J14:J68 L14:L68 N14:N68 P14:P68 R14:R68 T14:T68">
    <cfRule type="expression" priority="2" aboveAverage="0" equalAverage="0" bottom="0" percent="0" rank="0" text="" dxfId="50">
      <formula>C14&gt;14</formula>
    </cfRule>
    <cfRule type="expression" priority="3" aboveAverage="0" equalAverage="0" bottom="0" percent="0" rank="0" text="" dxfId="51">
      <formula>C14&gt;7</formula>
    </cfRule>
    <cfRule type="expression" priority="4" aboveAverage="0" equalAverage="0" bottom="0" percent="0" rank="0" text="" dxfId="52">
      <formula>C14&gt;5</formula>
    </cfRule>
  </conditionalFormatting>
  <conditionalFormatting sqref="C14:C68 E14:E68 G14:G68 I14:I68 K14:K68 M14:M68 O14:O68 Q14:Q68 S14:S68">
    <cfRule type="cellIs" priority="5" operator="between" aboveAverage="0" equalAverage="0" bottom="0" percent="0" rank="0" text="" dxfId="53">
      <formula>5</formula>
      <formula>7</formula>
    </cfRule>
    <cfRule type="cellIs" priority="6" operator="between" aboveAverage="0" equalAverage="0" bottom="0" percent="0" rank="0" text="" dxfId="54">
      <formula>7</formula>
      <formula>14</formula>
    </cfRule>
    <cfRule type="cellIs" priority="7" operator="greaterThan" aboveAverage="0" equalAverage="0" bottom="0" percent="0" rank="0" text="" dxfId="55">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13" activeCellId="0" sqref="U13"/>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76</v>
      </c>
      <c r="B5" s="275"/>
    </row>
    <row r="6" customFormat="false" ht="12.75" hidden="false" customHeight="false" outlineLevel="0" collapsed="false">
      <c r="A6" s="276" t="s">
        <v>331</v>
      </c>
      <c r="B6" s="276"/>
    </row>
    <row r="7" customFormat="false" ht="12.75" hidden="false" customHeight="false" outlineLevel="0" collapsed="false">
      <c r="A7" s="276" t="s">
        <v>374</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75</v>
      </c>
      <c r="F9" s="278"/>
      <c r="G9" s="278" t="s">
        <v>335</v>
      </c>
      <c r="H9" s="278"/>
      <c r="I9" s="278" t="s">
        <v>336</v>
      </c>
      <c r="J9" s="278"/>
      <c r="K9" s="278" t="s">
        <v>337</v>
      </c>
      <c r="L9" s="278"/>
      <c r="M9" s="278" t="s">
        <v>338</v>
      </c>
      <c r="N9" s="278"/>
      <c r="O9" s="278" t="s">
        <v>339</v>
      </c>
      <c r="P9" s="278"/>
      <c r="Q9" s="278" t="s">
        <v>340</v>
      </c>
      <c r="R9" s="278"/>
    </row>
    <row r="10" customFormat="false" ht="12.75" hidden="false" customHeight="false" outlineLevel="0" collapsed="false">
      <c r="A10" s="277" t="s">
        <v>344</v>
      </c>
      <c r="B10" s="277"/>
      <c r="C10" s="279" t="n">
        <v>0.542</v>
      </c>
      <c r="D10" s="279"/>
      <c r="E10" s="279" t="n">
        <v>0.666</v>
      </c>
      <c r="F10" s="279"/>
      <c r="G10" s="279" t="n">
        <v>0.785</v>
      </c>
      <c r="H10" s="279"/>
      <c r="I10" s="279" t="n">
        <v>1.025</v>
      </c>
      <c r="J10" s="279"/>
      <c r="K10" s="279" t="n">
        <v>1.265</v>
      </c>
      <c r="L10" s="279"/>
      <c r="M10" s="279" t="n">
        <v>1.505</v>
      </c>
      <c r="N10" s="279"/>
      <c r="O10" s="279" t="n">
        <v>1.985</v>
      </c>
      <c r="P10" s="279"/>
      <c r="Q10" s="279" t="n">
        <v>2.465</v>
      </c>
      <c r="R10" s="279"/>
    </row>
    <row r="11" customFormat="false" ht="12.75" hidden="false" customHeight="false" outlineLevel="0" collapsed="false">
      <c r="A11" s="277" t="s">
        <v>364</v>
      </c>
      <c r="B11" s="277"/>
      <c r="C11" s="279" t="n">
        <v>0.625</v>
      </c>
      <c r="D11" s="279"/>
      <c r="E11" s="279" t="n">
        <v>0.75</v>
      </c>
      <c r="F11" s="279"/>
      <c r="G11" s="279" t="n">
        <v>0.875</v>
      </c>
      <c r="H11" s="279"/>
      <c r="I11" s="279" t="n">
        <v>1.125</v>
      </c>
      <c r="J11" s="279"/>
      <c r="K11" s="279" t="n">
        <v>1.375</v>
      </c>
      <c r="L11" s="279"/>
      <c r="M11" s="279" t="n">
        <v>1.625</v>
      </c>
      <c r="N11" s="279"/>
      <c r="O11" s="279" t="n">
        <v>2.125</v>
      </c>
      <c r="P11" s="279"/>
      <c r="Q11" s="279" t="n">
        <v>2.625</v>
      </c>
      <c r="R11" s="279"/>
    </row>
    <row r="12" customFormat="false" ht="12.75" hidden="false" customHeight="false" outlineLevel="0" collapsed="false">
      <c r="A12" s="321" t="s">
        <v>365</v>
      </c>
      <c r="B12" s="321"/>
      <c r="C12" s="322" t="n">
        <f aca="false">(C11-C10)/2</f>
        <v>0.0415</v>
      </c>
      <c r="D12" s="322"/>
      <c r="E12" s="322" t="n">
        <f aca="false">(E11-E10)/2</f>
        <v>0.042</v>
      </c>
      <c r="F12" s="322"/>
      <c r="G12" s="322" t="n">
        <f aca="false">(G11-G10)/2</f>
        <v>0.045</v>
      </c>
      <c r="H12" s="322"/>
      <c r="I12" s="322" t="n">
        <f aca="false">(I11-I10)/2</f>
        <v>0.05</v>
      </c>
      <c r="J12" s="322"/>
      <c r="K12" s="322" t="n">
        <f aca="false">(K11-K10)/2</f>
        <v>0.0550000000000001</v>
      </c>
      <c r="L12" s="322"/>
      <c r="M12" s="322" t="n">
        <f aca="false">(M11-M10)/2</f>
        <v>0.0600000000000001</v>
      </c>
      <c r="N12" s="322"/>
      <c r="O12" s="322" t="n">
        <f aca="false">(O11-O10)/2</f>
        <v>0.07</v>
      </c>
      <c r="P12" s="322"/>
      <c r="Q12" s="322" t="n">
        <f aca="false">(Q11-Q10)/2</f>
        <v>0.0800000000000001</v>
      </c>
      <c r="R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1" t="s">
        <v>348</v>
      </c>
    </row>
    <row r="14" customFormat="false" ht="12.75" hidden="false" customHeight="false" outlineLevel="0" collapsed="false">
      <c r="A14" s="285" t="n">
        <v>1</v>
      </c>
      <c r="B14" s="286" t="n">
        <f aca="false">(A14*60)</f>
        <v>60</v>
      </c>
      <c r="C14" s="287" t="n">
        <f aca="false">(0.4085*($A14/C$10^2))</f>
        <v>1.39057202380142</v>
      </c>
      <c r="D14" s="288" t="n">
        <f aca="false">IF(C14&lt;14,0.2083*(100/$C$75)^1.852*($A14^1.852/C$10^4.866)*0.433," ")</f>
        <v>0.95259328535564</v>
      </c>
      <c r="E14" s="289" t="n">
        <f aca="false">(0.4085*($A14/E$10^2))</f>
        <v>0.920966011056101</v>
      </c>
      <c r="F14" s="290" t="n">
        <f aca="false">IF(E14&lt;14,0.2083*(100/$C$75)^1.852*($A14^1.852/E$10^4.866)*0.433," ")</f>
        <v>0.349560575020728</v>
      </c>
      <c r="G14" s="289" t="n">
        <f aca="false">(0.4085*($A14/G$10^2))</f>
        <v>0.662907217331332</v>
      </c>
      <c r="H14" s="290" t="n">
        <f aca="false">IF(G14&lt;14,0.2083*(100/$C$75)^1.852*($A14^1.852/G$10^4.866)*0.433," ")</f>
        <v>0.157076890184956</v>
      </c>
      <c r="I14" s="289" t="n">
        <f aca="false">(0.4085*($A14/I$10^2))</f>
        <v>0.388816180844735</v>
      </c>
      <c r="J14" s="290" t="n">
        <f aca="false">IF(I14&lt;14,0.2083*(100/$C$75)^1.852*($A14^1.852/I$10^4.866)*0.433," ")</f>
        <v>0.0428909548994899</v>
      </c>
      <c r="K14" s="289" t="n">
        <f aca="false">(0.4085*($A14/K$10^2))</f>
        <v>0.255276601727882</v>
      </c>
      <c r="L14" s="290" t="n">
        <f aca="false">IF(K14&lt;14,0.2083*(100/$C$75)^1.852*($A14^1.852/K$10^4.866)*0.433," ")</f>
        <v>0.0154090387419684</v>
      </c>
      <c r="M14" s="289" t="n">
        <f aca="false">(0.4085*($A14/M$10^2))</f>
        <v>0.180351210251543</v>
      </c>
      <c r="N14" s="290" t="n">
        <f aca="false">IF(M14&lt;14,0.2083*(100/$C$75)^1.852*($A14^1.852/M$10^4.866)*0.433," ")</f>
        <v>0.00661691316825664</v>
      </c>
      <c r="O14" s="289" t="n">
        <f aca="false">(0.4085*($A14/O$10^2))</f>
        <v>0.103674282560006</v>
      </c>
      <c r="P14" s="290" t="n">
        <f aca="false">IF(O14&lt;14,0.2083*(100/$C$75)^1.852*($A14^1.852/O$10^4.866)*0.433," ")</f>
        <v>0.00172046323779529</v>
      </c>
      <c r="Q14" s="289" t="n">
        <f aca="false">(0.4085*($A14/Q$10^2))</f>
        <v>0.0672292418401228</v>
      </c>
      <c r="R14" s="292" t="n">
        <f aca="false">IF(Q14&lt;14,0.2083*(100/$C$75)^1.852*($A14^1.852/Q$10^4.866)*0.433," ")</f>
        <v>0.0005997453561886</v>
      </c>
    </row>
    <row r="15" customFormat="false" ht="12.75" hidden="false" customHeight="false" outlineLevel="0" collapsed="false">
      <c r="A15" s="285" t="n">
        <f aca="false">(A14+1)</f>
        <v>2</v>
      </c>
      <c r="B15" s="286" t="n">
        <f aca="false">(A15*60)</f>
        <v>120</v>
      </c>
      <c r="C15" s="287" t="n">
        <f aca="false">(0.4085*($A15/C$10^2))</f>
        <v>2.78114404760284</v>
      </c>
      <c r="D15" s="288" t="n">
        <f aca="false">IF(C15&lt;14,0.2083*(100/$C$75)^1.852*($A15^1.852/C$10^4.866)*0.433," ")</f>
        <v>3.43886453203716</v>
      </c>
      <c r="E15" s="291" t="n">
        <f aca="false">(0.4085*($A15/E$10^2))</f>
        <v>1.8419320221122</v>
      </c>
      <c r="F15" s="290" t="n">
        <f aca="false">IF(E15&lt;14,0.2083*(100/$C$75)^1.852*($A15^1.852/E$10^4.866)*0.433," ")</f>
        <v>1.26191469299357</v>
      </c>
      <c r="G15" s="291" t="n">
        <f aca="false">(0.4085*($A15/G$10^2))</f>
        <v>1.32581443466266</v>
      </c>
      <c r="H15" s="290" t="n">
        <f aca="false">IF(G15&lt;14,0.2083*(100/$C$75)^1.852*($A15^1.852/G$10^4.866)*0.433," ")</f>
        <v>0.567048030637835</v>
      </c>
      <c r="I15" s="291" t="n">
        <f aca="false">(0.4085*($A15/I$10^2))</f>
        <v>0.777632361689471</v>
      </c>
      <c r="J15" s="290" t="n">
        <f aca="false">IF(I15&lt;14,0.2083*(100/$C$75)^1.852*($A15^1.852/I$10^4.866)*0.433," ")</f>
        <v>0.154836471993392</v>
      </c>
      <c r="K15" s="291" t="n">
        <f aca="false">(0.4085*($A15/K$10^2))</f>
        <v>0.510553203455764</v>
      </c>
      <c r="L15" s="290" t="n">
        <f aca="false">IF(K15&lt;14,0.2083*(100/$C$75)^1.852*($A15^1.852/K$10^4.866)*0.433," ")</f>
        <v>0.055626674696493</v>
      </c>
      <c r="M15" s="291" t="n">
        <f aca="false">(0.4085*($A15/M$10^2))</f>
        <v>0.360702420503085</v>
      </c>
      <c r="N15" s="290" t="n">
        <f aca="false">IF(M15&lt;14,0.2083*(100/$C$75)^1.852*($A15^1.852/M$10^4.866)*0.433," ")</f>
        <v>0.0238870757916294</v>
      </c>
      <c r="O15" s="291" t="n">
        <f aca="false">(0.4085*($A15/O$10^2))</f>
        <v>0.207348565120012</v>
      </c>
      <c r="P15" s="290" t="n">
        <f aca="false">IF(O15&lt;14,0.2083*(100/$C$75)^1.852*($A15^1.852/O$10^4.866)*0.433," ")</f>
        <v>0.00621087729473047</v>
      </c>
      <c r="Q15" s="291" t="n">
        <f aca="false">(0.4085*($A15/Q$10^2))</f>
        <v>0.134458483680246</v>
      </c>
      <c r="R15" s="292" t="n">
        <f aca="false">IF(Q15&lt;14,0.2083*(100/$C$75)^1.852*($A15^1.852/Q$10^4.866)*0.433," ")</f>
        <v>0.0021650824810097</v>
      </c>
    </row>
    <row r="16" customFormat="false" ht="12.75" hidden="false" customHeight="false" outlineLevel="0" collapsed="false">
      <c r="A16" s="285" t="n">
        <f aca="false">(A15+1)</f>
        <v>3</v>
      </c>
      <c r="B16" s="286" t="n">
        <f aca="false">(A16*60)</f>
        <v>180</v>
      </c>
      <c r="C16" s="287" t="n">
        <f aca="false">(0.4085*($A16/C$10^2))</f>
        <v>4.17171607140426</v>
      </c>
      <c r="D16" s="288" t="n">
        <f aca="false">IF(C16&lt;14,0.2083*(100/$C$75)^1.852*($A16^1.852/C$10^4.866)*0.433," ")</f>
        <v>7.28678708082997</v>
      </c>
      <c r="E16" s="291" t="n">
        <f aca="false">(0.4085*($A16/E$10^2))</f>
        <v>2.7628980331683</v>
      </c>
      <c r="F16" s="290" t="n">
        <f aca="false">IF(E16&lt;14,0.2083*(100/$C$75)^1.852*($A16^1.852/E$10^4.866)*0.433," ")</f>
        <v>2.67393600310502</v>
      </c>
      <c r="G16" s="291" t="n">
        <f aca="false">(0.4085*($A16/G$10^2))</f>
        <v>1.988721651994</v>
      </c>
      <c r="H16" s="290" t="n">
        <f aca="false">IF(G16&lt;14,0.2083*(100/$C$75)^1.852*($A16^1.852/G$10^4.866)*0.433," ")</f>
        <v>1.20154726229187</v>
      </c>
      <c r="I16" s="291" t="n">
        <f aca="false">(0.4085*($A16/I$10^2))</f>
        <v>1.16644854253421</v>
      </c>
      <c r="J16" s="290" t="n">
        <f aca="false">IF(I16&lt;14,0.2083*(100/$C$75)^1.852*($A16^1.852/I$10^4.866)*0.433," ")</f>
        <v>0.328090971089915</v>
      </c>
      <c r="K16" s="291" t="n">
        <f aca="false">(0.4085*($A16/K$10^2))</f>
        <v>0.765829805183646</v>
      </c>
      <c r="L16" s="290" t="n">
        <f aca="false">IF(K16&lt;14,0.2083*(100/$C$75)^1.852*($A16^1.852/K$10^4.866)*0.433," ")</f>
        <v>0.117870224532461</v>
      </c>
      <c r="M16" s="291" t="n">
        <f aca="false">(0.4085*($A16/M$10^2))</f>
        <v>0.541053630754628</v>
      </c>
      <c r="N16" s="290" t="n">
        <f aca="false">IF(M16&lt;14,0.2083*(100/$C$75)^1.852*($A16^1.852/M$10^4.866)*0.433," ")</f>
        <v>0.0506155545400735</v>
      </c>
      <c r="O16" s="291" t="n">
        <f aca="false">(0.4085*($A16/O$10^2))</f>
        <v>0.311022847680018</v>
      </c>
      <c r="P16" s="290" t="n">
        <f aca="false">IF(O16&lt;14,0.2083*(100/$C$75)^1.852*($A16^1.852/O$10^4.866)*0.433," ")</f>
        <v>0.0131605476197843</v>
      </c>
      <c r="Q16" s="291" t="n">
        <f aca="false">(0.4085*($A16/Q$10^2))</f>
        <v>0.201687725520368</v>
      </c>
      <c r="R16" s="292" t="n">
        <f aca="false">IF(Q16&lt;14,0.2083*(100/$C$75)^1.852*($A16^1.852/Q$10^4.866)*0.433," ")</f>
        <v>0.00458770472188589</v>
      </c>
    </row>
    <row r="17" customFormat="false" ht="12.75" hidden="false" customHeight="false" outlineLevel="0" collapsed="false">
      <c r="A17" s="285" t="n">
        <f aca="false">(A16+1)</f>
        <v>4</v>
      </c>
      <c r="B17" s="286" t="n">
        <f aca="false">(A17*60)</f>
        <v>240</v>
      </c>
      <c r="C17" s="287" t="n">
        <f aca="false">(0.4085*($A17/C$10^2))</f>
        <v>5.56228809520568</v>
      </c>
      <c r="D17" s="288" t="n">
        <f aca="false">IF(C17&lt;14,0.2083*(100/$C$75)^1.852*($A17^1.852/C$10^4.866)*0.433," ")</f>
        <v>12.4143109672332</v>
      </c>
      <c r="E17" s="291" t="n">
        <f aca="false">(0.4085*($A17/E$10^2))</f>
        <v>3.6838640442244</v>
      </c>
      <c r="F17" s="290" t="n">
        <f aca="false">IF(E17&lt;14,0.2083*(100/$C$75)^1.852*($A17^1.852/E$10^4.866)*0.433," ")</f>
        <v>4.55551571368891</v>
      </c>
      <c r="G17" s="291" t="n">
        <f aca="false">(0.4085*($A17/G$10^2))</f>
        <v>2.65162886932533</v>
      </c>
      <c r="H17" s="290" t="n">
        <f aca="false">IF(G17&lt;14,0.2083*(100/$C$75)^1.852*($A17^1.852/G$10^4.866)*0.433," ")</f>
        <v>2.04704504062714</v>
      </c>
      <c r="I17" s="291" t="n">
        <f aca="false">(0.4085*($A17/I$10^2))</f>
        <v>1.55526472337894</v>
      </c>
      <c r="J17" s="290" t="n">
        <f aca="false">IF(I17&lt;14,0.2083*(100/$C$75)^1.852*($A17^1.852/I$10^4.866)*0.433," ")</f>
        <v>0.558960114447009</v>
      </c>
      <c r="K17" s="291" t="n">
        <f aca="false">(0.4085*($A17/K$10^2))</f>
        <v>1.02110640691153</v>
      </c>
      <c r="L17" s="290" t="n">
        <f aca="false">IF(K17&lt;14,0.2083*(100/$C$75)^1.852*($A17^1.852/K$10^4.866)*0.433," ")</f>
        <v>0.200812457519603</v>
      </c>
      <c r="M17" s="291" t="n">
        <f aca="false">(0.4085*($A17/M$10^2))</f>
        <v>0.72140484100617</v>
      </c>
      <c r="N17" s="290" t="n">
        <f aca="false">IF(M17&lt;14,0.2083*(100/$C$75)^1.852*($A17^1.852/M$10^4.866)*0.433," ")</f>
        <v>0.0862324131155829</v>
      </c>
      <c r="O17" s="291" t="n">
        <f aca="false">(0.4085*($A17/O$10^2))</f>
        <v>0.414697130240024</v>
      </c>
      <c r="P17" s="290" t="n">
        <f aca="false">IF(O17&lt;14,0.2083*(100/$C$75)^1.852*($A17^1.852/O$10^4.866)*0.433," ")</f>
        <v>0.0224212851066966</v>
      </c>
      <c r="Q17" s="291" t="n">
        <f aca="false">(0.4085*($A17/Q$10^2))</f>
        <v>0.268916967360491</v>
      </c>
      <c r="R17" s="292" t="n">
        <f aca="false">IF(Q17&lt;14,0.2083*(100/$C$75)^1.852*($A17^1.852/Q$10^4.866)*0.433," ")</f>
        <v>0.00781595405650967</v>
      </c>
    </row>
    <row r="18" customFormat="false" ht="12.75" hidden="false" customHeight="false" outlineLevel="0" collapsed="false">
      <c r="A18" s="293" t="n">
        <f aca="false">(A17+1)</f>
        <v>5</v>
      </c>
      <c r="B18" s="294" t="n">
        <f aca="false">(A18*60)</f>
        <v>300</v>
      </c>
      <c r="C18" s="295" t="n">
        <f aca="false">(0.4085*($A18/C$10^2))</f>
        <v>6.95286011900709</v>
      </c>
      <c r="D18" s="296" t="n">
        <f aca="false">IF(C18&lt;14,0.2083*(100/$C$75)^1.852*($A18^1.852/C$10^4.866)*0.433," ")</f>
        <v>18.7672208161338</v>
      </c>
      <c r="E18" s="297" t="n">
        <f aca="false">(0.4085*($A18/E$10^2))</f>
        <v>4.6048300552805</v>
      </c>
      <c r="F18" s="298" t="n">
        <f aca="false">IF(E18&lt;14,0.2083*(100/$C$75)^1.852*($A18^1.852/E$10^4.866)*0.433," ")</f>
        <v>6.88675912467671</v>
      </c>
      <c r="G18" s="297" t="n">
        <f aca="false">(0.4085*($A18/G$10^2))</f>
        <v>3.31453608665666</v>
      </c>
      <c r="H18" s="298" t="n">
        <f aca="false">IF(G18&lt;14,0.2083*(100/$C$75)^1.852*($A18^1.852/G$10^4.866)*0.433," ")</f>
        <v>3.09460157711704</v>
      </c>
      <c r="I18" s="297" t="n">
        <f aca="false">(0.4085*($A18/I$10^2))</f>
        <v>1.94408090422368</v>
      </c>
      <c r="J18" s="298" t="n">
        <f aca="false">IF(I18&lt;14,0.2083*(100/$C$75)^1.852*($A18^1.852/I$10^4.866)*0.433," ")</f>
        <v>0.845002829631586</v>
      </c>
      <c r="K18" s="297" t="n">
        <f aca="false">(0.4085*($A18/K$10^2))</f>
        <v>1.27638300863941</v>
      </c>
      <c r="L18" s="298" t="n">
        <f aca="false">IF(K18&lt;14,0.2083*(100/$C$75)^1.852*($A18^1.852/K$10^4.866)*0.433," ")</f>
        <v>0.303576392024344</v>
      </c>
      <c r="M18" s="297" t="n">
        <f aca="false">(0.4085*($A18/M$10^2))</f>
        <v>0.901756051257713</v>
      </c>
      <c r="N18" s="298" t="n">
        <f aca="false">IF(M18&lt;14,0.2083*(100/$C$75)^1.852*($A18^1.852/M$10^4.866)*0.433," ")</f>
        <v>0.130361060128084</v>
      </c>
      <c r="O18" s="297" t="n">
        <f aca="false">(0.4085*($A18/O$10^2))</f>
        <v>0.51837141280003</v>
      </c>
      <c r="P18" s="298" t="n">
        <f aca="false">IF(O18&lt;14,0.2083*(100/$C$75)^1.852*($A18^1.852/O$10^4.866)*0.433," ")</f>
        <v>0.0338951722483434</v>
      </c>
      <c r="Q18" s="297" t="n">
        <f aca="false">(0.4085*($A18/Q$10^2))</f>
        <v>0.336146209200614</v>
      </c>
      <c r="R18" s="299" t="n">
        <f aca="false">IF(Q18&lt;14,0.2083*(100/$C$75)^1.852*($A18^1.852/Q$10^4.866)*0.433," ")</f>
        <v>0.0118156969045191</v>
      </c>
    </row>
    <row r="19" customFormat="false" ht="12.75" hidden="false" customHeight="false" outlineLevel="0" collapsed="false">
      <c r="A19" s="285" t="n">
        <f aca="false">(A18+1)</f>
        <v>6</v>
      </c>
      <c r="B19" s="286" t="n">
        <f aca="false">(A19*60)</f>
        <v>360</v>
      </c>
      <c r="C19" s="287" t="n">
        <f aca="false">(0.4085*($A19/C$10^2))</f>
        <v>8.34343214280851</v>
      </c>
      <c r="D19" s="288" t="n">
        <f aca="false">IF(C19&lt;14,0.2083*(100/$C$75)^1.852*($A19^1.852/C$10^4.866)*0.433," ")</f>
        <v>26.3053225652516</v>
      </c>
      <c r="E19" s="291" t="n">
        <f aca="false">(0.4085*($A19/E$10^2))</f>
        <v>5.52579606633661</v>
      </c>
      <c r="F19" s="290" t="n">
        <f aca="false">IF(E19&lt;14,0.2083*(100/$C$75)^1.852*($A19^1.852/E$10^4.866)*0.433," ")</f>
        <v>9.65291675196106</v>
      </c>
      <c r="G19" s="291" t="n">
        <f aca="false">(0.4085*($A19/G$10^2))</f>
        <v>3.97744330398799</v>
      </c>
      <c r="H19" s="290" t="n">
        <f aca="false">IF(G19&lt;14,0.2083*(100/$C$75)^1.852*($A19^1.852/G$10^4.866)*0.433," ")</f>
        <v>4.3375891131956</v>
      </c>
      <c r="I19" s="291" t="n">
        <f aca="false">(0.4085*($A19/I$10^2))</f>
        <v>2.33289708506841</v>
      </c>
      <c r="J19" s="290" t="n">
        <f aca="false">IF(I19&lt;14,0.2083*(100/$C$75)^1.852*($A19^1.852/I$10^4.866)*0.433," ")</f>
        <v>1.18440936033001</v>
      </c>
      <c r="K19" s="291" t="n">
        <f aca="false">(0.4085*($A19/K$10^2))</f>
        <v>1.53165961036729</v>
      </c>
      <c r="L19" s="290" t="n">
        <f aca="false">IF(K19&lt;14,0.2083*(100/$C$75)^1.852*($A19^1.852/K$10^4.866)*0.433," ")</f>
        <v>0.425511853546824</v>
      </c>
      <c r="M19" s="291" t="n">
        <f aca="false">(0.4085*($A19/M$10^2))</f>
        <v>1.08210726150926</v>
      </c>
      <c r="N19" s="290" t="n">
        <f aca="false">IF(M19&lt;14,0.2083*(100/$C$75)^1.852*($A19^1.852/M$10^4.866)*0.433," ")</f>
        <v>0.182722299173323</v>
      </c>
      <c r="O19" s="291" t="n">
        <f aca="false">(0.4085*($A19/O$10^2))</f>
        <v>0.622045695360037</v>
      </c>
      <c r="P19" s="290" t="n">
        <f aca="false">IF(O19&lt;14,0.2083*(100/$C$75)^1.852*($A19^1.852/O$10^4.866)*0.433," ")</f>
        <v>0.047509615202637</v>
      </c>
      <c r="Q19" s="291" t="n">
        <f aca="false">(0.4085*($A19/Q$10^2))</f>
        <v>0.403375451040737</v>
      </c>
      <c r="R19" s="292" t="n">
        <f aca="false">IF(Q19&lt;14,0.2083*(100/$C$75)^1.852*($A19^1.852/Q$10^4.866)*0.433," ")</f>
        <v>0.0165616273955394</v>
      </c>
    </row>
    <row r="20" customFormat="false" ht="12.75" hidden="false" customHeight="false" outlineLevel="0" collapsed="false">
      <c r="A20" s="285" t="n">
        <f aca="false">(A19+1)</f>
        <v>7</v>
      </c>
      <c r="B20" s="286" t="n">
        <f aca="false">(A20*60)</f>
        <v>420</v>
      </c>
      <c r="C20" s="287" t="n">
        <f aca="false">(0.4085*($A20/C$10^2))</f>
        <v>9.73400416660993</v>
      </c>
      <c r="D20" s="288" t="n">
        <f aca="false">IF(C20&lt;14,0.2083*(100/$C$75)^1.852*($A20^1.852/C$10^4.866)*0.433," ")</f>
        <v>34.996860471608</v>
      </c>
      <c r="E20" s="291" t="n">
        <f aca="false">(0.4085*($A20/E$10^2))</f>
        <v>6.44676207739271</v>
      </c>
      <c r="F20" s="290" t="n">
        <f aca="false">IF(E20&lt;14,0.2083*(100/$C$75)^1.852*($A20^1.852/E$10^4.866)*0.433," ")</f>
        <v>12.8423356100062</v>
      </c>
      <c r="G20" s="291" t="n">
        <f aca="false">(0.4085*($A20/G$10^2))</f>
        <v>4.64035052131932</v>
      </c>
      <c r="H20" s="290" t="n">
        <f aca="false">IF(G20&lt;14,0.2083*(100/$C$75)^1.852*($A20^1.852/G$10^4.866)*0.433," ")</f>
        <v>5.77077131828058</v>
      </c>
      <c r="I20" s="291" t="n">
        <f aca="false">(0.4085*($A20/I$10^2))</f>
        <v>2.72171326591315</v>
      </c>
      <c r="J20" s="290" t="n">
        <f aca="false">IF(I20&lt;14,0.2083*(100/$C$75)^1.852*($A20^1.852/I$10^4.866)*0.433," ")</f>
        <v>1.57574988947259</v>
      </c>
      <c r="K20" s="291" t="n">
        <f aca="false">(0.4085*($A20/K$10^2))</f>
        <v>1.78693621209517</v>
      </c>
      <c r="L20" s="290" t="n">
        <f aca="false">IF(K20&lt;14,0.2083*(100/$C$75)^1.852*($A20^1.852/K$10^4.866)*0.433," ")</f>
        <v>0.566105164863661</v>
      </c>
      <c r="M20" s="291" t="n">
        <f aca="false">(0.4085*($A20/M$10^2))</f>
        <v>1.2624584717608</v>
      </c>
      <c r="N20" s="290" t="n">
        <f aca="false">IF(M20&lt;14,0.2083*(100/$C$75)^1.852*($A20^1.852/M$10^4.866)*0.433," ")</f>
        <v>0.243095548186411</v>
      </c>
      <c r="O20" s="291" t="n">
        <f aca="false">(0.4085*($A20/O$10^2))</f>
        <v>0.725719977920043</v>
      </c>
      <c r="P20" s="290" t="n">
        <f aca="false">IF(O20&lt;14,0.2083*(100/$C$75)^1.852*($A20^1.852/O$10^4.866)*0.433," ")</f>
        <v>0.0632072604387231</v>
      </c>
      <c r="Q20" s="291" t="n">
        <f aca="false">(0.4085*($A20/Q$10^2))</f>
        <v>0.470604692880859</v>
      </c>
      <c r="R20" s="292" t="n">
        <f aca="false">IF(Q20&lt;14,0.2083*(100/$C$75)^1.852*($A20^1.852/Q$10^4.866)*0.433," ")</f>
        <v>0.0220337523596875</v>
      </c>
    </row>
    <row r="21" customFormat="false" ht="12.75" hidden="false" customHeight="false" outlineLevel="0" collapsed="false">
      <c r="A21" s="285" t="n">
        <f aca="false">(A20+1)</f>
        <v>8</v>
      </c>
      <c r="B21" s="286" t="n">
        <f aca="false">(A21*60)</f>
        <v>480</v>
      </c>
      <c r="C21" s="287" t="n">
        <f aca="false">(0.4085*($A21/C$10^2))</f>
        <v>11.1245761904114</v>
      </c>
      <c r="D21" s="288" t="n">
        <f aca="false">IF(C21&lt;14,0.2083*(100/$C$75)^1.852*($A21^1.852/C$10^4.866)*0.433," ")</f>
        <v>44.815698715491</v>
      </c>
      <c r="E21" s="291" t="n">
        <f aca="false">(0.4085*($A21/E$10^2))</f>
        <v>7.36772808844881</v>
      </c>
      <c r="F21" s="290" t="n">
        <f aca="false">IF(E21&lt;14,0.2083*(100/$C$75)^1.852*($A21^1.852/E$10^4.866)*0.433," ")</f>
        <v>16.4454249822831</v>
      </c>
      <c r="G21" s="291" t="n">
        <f aca="false">(0.4085*($A21/G$10^2))</f>
        <v>5.30325773865066</v>
      </c>
      <c r="H21" s="290" t="n">
        <f aca="false">IF(G21&lt;14,0.2083*(100/$C$75)^1.852*($A21^1.852/G$10^4.866)*0.433," ")</f>
        <v>7.3898385532574</v>
      </c>
      <c r="I21" s="291" t="n">
        <f aca="false">(0.4085*($A21/I$10^2))</f>
        <v>3.11052944675788</v>
      </c>
      <c r="J21" s="290" t="n">
        <f aca="false">IF(I21&lt;14,0.2083*(100/$C$75)^1.852*($A21^1.852/I$10^4.866)*0.433," ")</f>
        <v>2.01784763964364</v>
      </c>
      <c r="K21" s="291" t="n">
        <f aca="false">(0.4085*($A21/K$10^2))</f>
        <v>2.04221281382306</v>
      </c>
      <c r="L21" s="290" t="n">
        <f aca="false">IF(K21&lt;14,0.2083*(100/$C$75)^1.852*($A21^1.852/K$10^4.866)*0.433," ")</f>
        <v>0.724933555979842</v>
      </c>
      <c r="M21" s="291" t="n">
        <f aca="false">(0.4085*($A21/M$10^2))</f>
        <v>1.44280968201234</v>
      </c>
      <c r="N21" s="290" t="n">
        <f aca="false">IF(M21&lt;14,0.2083*(100/$C$75)^1.852*($A21^1.852/M$10^4.866)*0.433," ")</f>
        <v>0.311299262270617</v>
      </c>
      <c r="O21" s="291" t="n">
        <f aca="false">(0.4085*($A21/O$10^2))</f>
        <v>0.829394260480049</v>
      </c>
      <c r="P21" s="290" t="n">
        <f aca="false">IF(O21&lt;14,0.2083*(100/$C$75)^1.852*($A21^1.852/O$10^4.866)*0.433," ")</f>
        <v>0.0809409044777448</v>
      </c>
      <c r="Q21" s="291" t="n">
        <f aca="false">(0.4085*($A21/Q$10^2))</f>
        <v>0.537833934720982</v>
      </c>
      <c r="R21" s="292" t="n">
        <f aca="false">IF(Q21&lt;14,0.2083*(100/$C$75)^1.852*($A21^1.852/Q$10^4.866)*0.433," ")</f>
        <v>0.0282156168872517</v>
      </c>
    </row>
    <row r="22" customFormat="false" ht="12.75" hidden="false" customHeight="false" outlineLevel="0" collapsed="false">
      <c r="A22" s="285" t="n">
        <f aca="false">(A21+1)</f>
        <v>9</v>
      </c>
      <c r="B22" s="286" t="n">
        <f aca="false">(A22*60)</f>
        <v>540</v>
      </c>
      <c r="C22" s="287" t="n">
        <f aca="false">(0.4085*($A22/C$10^2))</f>
        <v>12.5151482142128</v>
      </c>
      <c r="D22" s="288" t="n">
        <f aca="false">IF(C22&lt;14,0.2083*(100/$C$75)^1.852*($A22^1.852/C$10^4.866)*0.433," ")</f>
        <v>55.7397021138222</v>
      </c>
      <c r="E22" s="291" t="n">
        <f aca="false">(0.4085*($A22/E$10^2))</f>
        <v>8.28869409950491</v>
      </c>
      <c r="F22" s="290" t="n">
        <f aca="false">IF(E22&lt;14,0.2083*(100/$C$75)^1.852*($A22^1.852/E$10^4.866)*0.433," ")</f>
        <v>20.4540622130436</v>
      </c>
      <c r="G22" s="291" t="n">
        <f aca="false">(0.4085*($A22/G$10^2))</f>
        <v>5.96616495598199</v>
      </c>
      <c r="H22" s="290" t="n">
        <f aca="false">IF(G22&lt;14,0.2083*(100/$C$75)^1.852*($A22^1.852/G$10^4.866)*0.433," ")</f>
        <v>9.19114085987522</v>
      </c>
      <c r="I22" s="291" t="n">
        <f aca="false">(0.4085*($A22/I$10^2))</f>
        <v>3.49934562760262</v>
      </c>
      <c r="J22" s="290" t="n">
        <f aca="false">IF(I22&lt;14,0.2083*(100/$C$75)^1.852*($A22^1.852/I$10^4.866)*0.433," ")</f>
        <v>2.50970596394914</v>
      </c>
      <c r="K22" s="291" t="n">
        <f aca="false">(0.4085*($A22/K$10^2))</f>
        <v>2.29748941555094</v>
      </c>
      <c r="L22" s="290" t="n">
        <f aca="false">IF(K22&lt;14,0.2083*(100/$C$75)^1.852*($A22^1.852/K$10^4.866)*0.433," ")</f>
        <v>0.90163897073556</v>
      </c>
      <c r="M22" s="291" t="n">
        <f aca="false">(0.4085*($A22/M$10^2))</f>
        <v>1.62316089226388</v>
      </c>
      <c r="N22" s="290" t="n">
        <f aca="false">IF(M22&lt;14,0.2083*(100/$C$75)^1.852*($A22^1.852/M$10^4.866)*0.433," ")</f>
        <v>0.387179685792091</v>
      </c>
      <c r="O22" s="291" t="n">
        <f aca="false">(0.4085*($A22/O$10^2))</f>
        <v>0.933068543040055</v>
      </c>
      <c r="P22" s="290" t="n">
        <f aca="false">IF(O22&lt;14,0.2083*(100/$C$75)^1.852*($A22^1.852/O$10^4.866)*0.433," ")</f>
        <v>0.100670569325595</v>
      </c>
      <c r="Q22" s="291" t="n">
        <f aca="false">(0.4085*($A22/Q$10^2))</f>
        <v>0.605063176561105</v>
      </c>
      <c r="R22" s="292" t="n">
        <f aca="false">IF(Q22&lt;14,0.2083*(100/$C$75)^1.852*($A22^1.852/Q$10^4.866)*0.433," ")</f>
        <v>0.0350932848383665</v>
      </c>
    </row>
    <row r="23" customFormat="false" ht="12.75" hidden="false" customHeight="false" outlineLevel="0" collapsed="false">
      <c r="A23" s="293" t="n">
        <f aca="false">(A22+1)</f>
        <v>10</v>
      </c>
      <c r="B23" s="294" t="n">
        <f aca="false">(A23*60)</f>
        <v>600</v>
      </c>
      <c r="C23" s="295" t="n">
        <f aca="false">(0.4085*($A23/C$10^2))</f>
        <v>13.9057202380142</v>
      </c>
      <c r="D23" s="296" t="n">
        <f aca="false">IF(C23&lt;14,0.2083*(100/$C$75)^1.852*($A23^1.852/C$10^4.866)*0.433," ")</f>
        <v>67.7497217560353</v>
      </c>
      <c r="E23" s="297" t="n">
        <f aca="false">(0.4085*($A23/E$10^2))</f>
        <v>9.20966011056101</v>
      </c>
      <c r="F23" s="298" t="n">
        <f aca="false">IF(E23&lt;14,0.2083*(100/$C$75)^1.852*($A23^1.852/E$10^4.866)*0.433," ")</f>
        <v>24.861220479517</v>
      </c>
      <c r="G23" s="297" t="n">
        <f aca="false">(0.4085*($A23/G$10^2))</f>
        <v>6.62907217331332</v>
      </c>
      <c r="H23" s="298" t="n">
        <f aca="false">IF(G23&lt;14,0.2083*(100/$C$75)^1.852*($A23^1.852/G$10^4.866)*0.433," ")</f>
        <v>11.171520698218</v>
      </c>
      <c r="I23" s="297" t="n">
        <f aca="false">(0.4085*($A23/I$10^2))</f>
        <v>3.88816180844735</v>
      </c>
      <c r="J23" s="298" t="n">
        <f aca="false">IF(I23&lt;14,0.2083*(100/$C$75)^1.852*($A23^1.852/I$10^4.866)*0.433," ")</f>
        <v>3.05046267380127</v>
      </c>
      <c r="K23" s="297" t="n">
        <f aca="false">(0.4085*($A23/K$10^2))</f>
        <v>2.55276601727882</v>
      </c>
      <c r="L23" s="298" t="n">
        <f aca="false">IF(K23&lt;14,0.2083*(100/$C$75)^1.852*($A23^1.852/K$10^4.866)*0.433," ")</f>
        <v>1.09591165856956</v>
      </c>
      <c r="M23" s="297" t="n">
        <f aca="false">(0.4085*($A23/M$10^2))</f>
        <v>1.80351210251543</v>
      </c>
      <c r="N23" s="298" t="n">
        <f aca="false">IF(M23&lt;14,0.2083*(100/$C$75)^1.852*($A23^1.852/M$10^4.866)*0.433," ")</f>
        <v>0.470603806393478</v>
      </c>
      <c r="O23" s="297" t="n">
        <f aca="false">(0.4085*($A23/O$10^2))</f>
        <v>1.03674282560006</v>
      </c>
      <c r="P23" s="298" t="n">
        <f aca="false">IF(O23&lt;14,0.2083*(100/$C$75)^1.852*($A23^1.852/O$10^4.866)*0.433," ")</f>
        <v>0.122361670446377</v>
      </c>
      <c r="Q23" s="297" t="n">
        <f aca="false">(0.4085*($A23/Q$10^2))</f>
        <v>0.672292418401228</v>
      </c>
      <c r="R23" s="299" t="n">
        <f aca="false">IF(Q23&lt;14,0.2083*(100/$C$75)^1.852*($A23^1.852/Q$10^4.866)*0.433," ")</f>
        <v>0.0426547002072161</v>
      </c>
    </row>
    <row r="24" customFormat="false" ht="12.75" hidden="false" customHeight="false" outlineLevel="0" collapsed="false">
      <c r="A24" s="285" t="n">
        <f aca="false">(A23+1)</f>
        <v>11</v>
      </c>
      <c r="B24" s="286" t="n">
        <f aca="false">(A24*60)</f>
        <v>660</v>
      </c>
      <c r="C24" s="287" t="n">
        <f aca="false">(0.4085*($A24/C$10^2))</f>
        <v>15.2962922618156</v>
      </c>
      <c r="D24" s="288" t="str">
        <f aca="false">IF(C24&lt;14,0.2083*(100/$C$75)^1.852*($A24^1.852/C$10^4.866)*0.433," ")</f>
        <v> </v>
      </c>
      <c r="E24" s="291" t="n">
        <f aca="false">(0.4085*($A24/E$10^2))</f>
        <v>10.1306261216171</v>
      </c>
      <c r="F24" s="290" t="n">
        <f aca="false">IF(E24&lt;14,0.2083*(100/$C$75)^1.852*($A24^1.852/E$10^4.866)*0.433," ")</f>
        <v>29.6607206065507</v>
      </c>
      <c r="G24" s="291" t="n">
        <f aca="false">(0.4085*($A24/G$10^2))</f>
        <v>7.29197939064465</v>
      </c>
      <c r="H24" s="290" t="n">
        <f aca="false">IF(G24&lt;14,0.2083*(100/$C$75)^1.852*($A24^1.852/G$10^4.866)*0.433," ")</f>
        <v>13.3282014233028</v>
      </c>
      <c r="I24" s="291" t="n">
        <f aca="false">(0.4085*($A24/I$10^2))</f>
        <v>4.27697798929209</v>
      </c>
      <c r="J24" s="290" t="n">
        <f aca="false">IF(I24&lt;14,0.2083*(100/$C$75)^1.852*($A24^1.852/I$10^4.866)*0.433," ")</f>
        <v>3.63935958666535</v>
      </c>
      <c r="K24" s="291" t="n">
        <f aca="false">(0.4085*($A24/K$10^2))</f>
        <v>2.8080426190067</v>
      </c>
      <c r="L24" s="290" t="n">
        <f aca="false">IF(K24&lt;14,0.2083*(100/$C$75)^1.852*($A24^1.852/K$10^4.866)*0.433," ")</f>
        <v>1.30747923421839</v>
      </c>
      <c r="M24" s="291" t="n">
        <f aca="false">(0.4085*($A24/M$10^2))</f>
        <v>1.98386331276697</v>
      </c>
      <c r="N24" s="290" t="n">
        <f aca="false">IF(M24&lt;14,0.2083*(100/$C$75)^1.852*($A24^1.852/M$10^4.866)*0.433," ")</f>
        <v>0.561454657035704</v>
      </c>
      <c r="O24" s="291" t="n">
        <f aca="false">(0.4085*($A24/O$10^2))</f>
        <v>1.14041710816007</v>
      </c>
      <c r="P24" s="290" t="n">
        <f aca="false">IF(O24&lt;14,0.2083*(100/$C$75)^1.852*($A24^1.852/O$10^4.866)*0.433," ")</f>
        <v>0.145983795246537</v>
      </c>
      <c r="Q24" s="291" t="n">
        <f aca="false">(0.4085*($A24/Q$10^2))</f>
        <v>0.739521660241351</v>
      </c>
      <c r="R24" s="292" t="n">
        <f aca="false">IF(Q24&lt;14,0.2083*(100/$C$75)^1.852*($A24^1.852/Q$10^4.866)*0.433," ")</f>
        <v>0.0508892613073756</v>
      </c>
    </row>
    <row r="25" customFormat="false" ht="12.75" hidden="false" customHeight="false" outlineLevel="0" collapsed="false">
      <c r="A25" s="285" t="n">
        <f aca="false">(A24+1)</f>
        <v>12</v>
      </c>
      <c r="B25" s="286" t="n">
        <f aca="false">(A25*60)</f>
        <v>720</v>
      </c>
      <c r="C25" s="287" t="n">
        <f aca="false">(0.4085*($A25/C$10^2))</f>
        <v>16.686864285617</v>
      </c>
      <c r="D25" s="288" t="str">
        <f aca="false">IF(C25&lt;14,0.2083*(100/$C$75)^1.852*($A25^1.852/C$10^4.866)*0.433," ")</f>
        <v> </v>
      </c>
      <c r="E25" s="291" t="n">
        <f aca="false">(0.4085*($A25/E$10^2))</f>
        <v>11.0515921326732</v>
      </c>
      <c r="F25" s="290" t="n">
        <f aca="false">IF(E25&lt;14,0.2083*(100/$C$75)^1.852*($A25^1.852/E$10^4.866)*0.433," ")</f>
        <v>34.8470575631165</v>
      </c>
      <c r="G25" s="291" t="n">
        <f aca="false">(0.4085*($A25/G$10^2))</f>
        <v>7.95488660797598</v>
      </c>
      <c r="H25" s="290" t="n">
        <f aca="false">IF(G25&lt;14,0.2083*(100/$C$75)^1.852*($A25^1.852/G$10^4.866)*0.433," ")</f>
        <v>15.6587093203686</v>
      </c>
      <c r="I25" s="291" t="n">
        <f aca="false">(0.4085*($A25/I$10^2))</f>
        <v>4.66579417013682</v>
      </c>
      <c r="J25" s="290" t="n">
        <f aca="false">IF(I25&lt;14,0.2083*(100/$C$75)^1.852*($A25^1.852/I$10^4.866)*0.433," ")</f>
        <v>4.2757212372446</v>
      </c>
      <c r="K25" s="291" t="n">
        <f aca="false">(0.4085*($A25/K$10^2))</f>
        <v>3.06331922073458</v>
      </c>
      <c r="L25" s="290" t="n">
        <f aca="false">IF(K25&lt;14,0.2083*(100/$C$75)^1.852*($A25^1.852/K$10^4.866)*0.433," ")</f>
        <v>1.53609902947958</v>
      </c>
      <c r="M25" s="291" t="n">
        <f aca="false">(0.4085*($A25/M$10^2))</f>
        <v>2.16421452301851</v>
      </c>
      <c r="N25" s="290" t="n">
        <f aca="false">IF(M25&lt;14,0.2083*(100/$C$75)^1.852*($A25^1.852/M$10^4.866)*0.433," ")</f>
        <v>0.659628031710126</v>
      </c>
      <c r="O25" s="291" t="n">
        <f aca="false">(0.4085*($A25/O$10^2))</f>
        <v>1.24409139072007</v>
      </c>
      <c r="P25" s="290" t="n">
        <f aca="false">IF(O25&lt;14,0.2083*(100/$C$75)^1.852*($A25^1.852/O$10^4.866)*0.433," ")</f>
        <v>0.17150984912736</v>
      </c>
      <c r="Q25" s="291" t="n">
        <f aca="false">(0.4085*($A25/Q$10^2))</f>
        <v>0.806750902081473</v>
      </c>
      <c r="R25" s="292" t="n">
        <f aca="false">IF(Q25&lt;14,0.2083*(100/$C$75)^1.852*($A25^1.852/Q$10^4.866)*0.433," ")</f>
        <v>0.0597875230897439</v>
      </c>
    </row>
    <row r="26" customFormat="false" ht="12.75" hidden="false" customHeight="false" outlineLevel="0" collapsed="false">
      <c r="A26" s="285" t="n">
        <f aca="false">(A25+2)</f>
        <v>14</v>
      </c>
      <c r="B26" s="286" t="n">
        <f aca="false">(A26*60)</f>
        <v>840</v>
      </c>
      <c r="C26" s="287" t="n">
        <f aca="false">(0.4085*($A26/C$10^2))</f>
        <v>19.4680083332199</v>
      </c>
      <c r="D26" s="288" t="str">
        <f aca="false">IF(C26&lt;14,0.2083*(100/$C$75)^1.852*($A26^1.852/C$10^4.866)*0.433," ")</f>
        <v> </v>
      </c>
      <c r="E26" s="291" t="n">
        <f aca="false">(0.4085*($A26/E$10^2))</f>
        <v>12.8935241547854</v>
      </c>
      <c r="F26" s="290" t="n">
        <f aca="false">IF(E26&lt;14,0.2083*(100/$C$75)^1.852*($A26^1.852/E$10^4.866)*0.433," ")</f>
        <v>46.360868921389</v>
      </c>
      <c r="G26" s="291" t="n">
        <f aca="false">(0.4085*($A26/G$10^2))</f>
        <v>9.28070104263865</v>
      </c>
      <c r="H26" s="290" t="n">
        <f aca="false">IF(G26&lt;14,0.2083*(100/$C$75)^1.852*($A26^1.852/G$10^4.866)*0.433," ")</f>
        <v>20.8325012510702</v>
      </c>
      <c r="I26" s="291" t="n">
        <f aca="false">(0.4085*($A26/I$10^2))</f>
        <v>5.44342653182629</v>
      </c>
      <c r="J26" s="290" t="n">
        <f aca="false">IF(I26&lt;14,0.2083*(100/$C$75)^1.852*($A26^1.852/I$10^4.866)*0.433," ")</f>
        <v>5.68846168619143</v>
      </c>
      <c r="K26" s="291" t="n">
        <f aca="false">(0.4085*($A26/K$10^2))</f>
        <v>3.57387242419035</v>
      </c>
      <c r="L26" s="290" t="n">
        <f aca="false">IF(K26&lt;14,0.2083*(100/$C$75)^1.852*($A26^1.852/K$10^4.866)*0.433," ")</f>
        <v>2.04364129243877</v>
      </c>
      <c r="M26" s="291" t="n">
        <f aca="false">(0.4085*($A26/M$10^2))</f>
        <v>2.5249169435216</v>
      </c>
      <c r="N26" s="290" t="n">
        <f aca="false">IF(M26&lt;14,0.2083*(100/$C$75)^1.852*($A26^1.852/M$10^4.866)*0.433," ")</f>
        <v>0.877575636324456</v>
      </c>
      <c r="O26" s="291" t="n">
        <f aca="false">(0.4085*($A26/O$10^2))</f>
        <v>1.45143995584009</v>
      </c>
      <c r="P26" s="290" t="n">
        <f aca="false">IF(O26&lt;14,0.2083*(100/$C$75)^1.852*($A26^1.852/O$10^4.866)*0.433," ")</f>
        <v>0.228178394107419</v>
      </c>
      <c r="Q26" s="291" t="n">
        <f aca="false">(0.4085*($A26/Q$10^2))</f>
        <v>0.941209385761719</v>
      </c>
      <c r="R26" s="292" t="n">
        <f aca="false">IF(Q26&lt;14,0.2083*(100/$C$75)^1.852*($A26^1.852/Q$10^4.866)*0.433," ")</f>
        <v>0.07954191013338</v>
      </c>
    </row>
    <row r="27" customFormat="false" ht="12.75" hidden="false" customHeight="false" outlineLevel="0" collapsed="false">
      <c r="A27" s="285" t="n">
        <f aca="false">(A26+2)</f>
        <v>16</v>
      </c>
      <c r="B27" s="286" t="n">
        <f aca="false">(A27*60)</f>
        <v>960</v>
      </c>
      <c r="C27" s="287" t="n">
        <f aca="false">(0.4085*($A27/C$10^2))</f>
        <v>22.2491523808227</v>
      </c>
      <c r="D27" s="288" t="str">
        <f aca="false">IF(C27&lt;14,0.2083*(100/$C$75)^1.852*($A27^1.852/C$10^4.866)*0.433," ")</f>
        <v> </v>
      </c>
      <c r="E27" s="291" t="n">
        <f aca="false">(0.4085*($A27/E$10^2))</f>
        <v>14.7354561768976</v>
      </c>
      <c r="F27" s="290" t="str">
        <f aca="false">IF(E27&lt;14,0.2083*(100/$C$75)^1.852*($A27^1.852/E$10^4.866)*0.433," ")</f>
        <v> </v>
      </c>
      <c r="G27" s="291" t="n">
        <f aca="false">(0.4085*($A27/G$10^2))</f>
        <v>10.6065154773013</v>
      </c>
      <c r="H27" s="290" t="n">
        <f aca="false">IF(G27&lt;14,0.2083*(100/$C$75)^1.852*($A27^1.852/G$10^4.866)*0.433," ")</f>
        <v>26.6773386805789</v>
      </c>
      <c r="I27" s="291" t="n">
        <f aca="false">(0.4085*($A27/I$10^2))</f>
        <v>6.22105889351576</v>
      </c>
      <c r="J27" s="290" t="n">
        <f aca="false">IF(I27&lt;14,0.2083*(100/$C$75)^1.852*($A27^1.852/I$10^4.866)*0.433," ")</f>
        <v>7.28443585074691</v>
      </c>
      <c r="K27" s="291" t="n">
        <f aca="false">(0.4085*($A27/K$10^2))</f>
        <v>4.08442562764611</v>
      </c>
      <c r="L27" s="290" t="n">
        <f aca="false">IF(K27&lt;14,0.2083*(100/$C$75)^1.852*($A27^1.852/K$10^4.866)*0.433," ")</f>
        <v>2.61701224653493</v>
      </c>
      <c r="M27" s="291" t="n">
        <f aca="false">(0.4085*($A27/M$10^2))</f>
        <v>2.88561936402468</v>
      </c>
      <c r="N27" s="290" t="n">
        <f aca="false">IF(M27&lt;14,0.2083*(100/$C$75)^1.852*($A27^1.852/M$10^4.866)*0.433," ")</f>
        <v>1.123791242631</v>
      </c>
      <c r="O27" s="291" t="n">
        <f aca="false">(0.4085*($A27/O$10^2))</f>
        <v>1.6587885209601</v>
      </c>
      <c r="P27" s="290" t="n">
        <f aca="false">IF(O27&lt;14,0.2083*(100/$C$75)^1.852*($A27^1.852/O$10^4.866)*0.433," ")</f>
        <v>0.292196900690527</v>
      </c>
      <c r="Q27" s="291" t="n">
        <f aca="false">(0.4085*($A27/Q$10^2))</f>
        <v>1.07566786944196</v>
      </c>
      <c r="R27" s="292" t="n">
        <f aca="false">IF(Q27&lt;14,0.2083*(100/$C$75)^1.852*($A27^1.852/Q$10^4.866)*0.433," ")</f>
        <v>0.101858459066183</v>
      </c>
    </row>
    <row r="28" customFormat="false" ht="12.75" hidden="false" customHeight="false" outlineLevel="0" collapsed="false">
      <c r="A28" s="293" t="n">
        <f aca="false">(A27+2)</f>
        <v>18</v>
      </c>
      <c r="B28" s="294" t="n">
        <f aca="false">(A28*60)</f>
        <v>1080</v>
      </c>
      <c r="C28" s="295" t="n">
        <f aca="false">(0.4085*($A28/C$10^2))</f>
        <v>25.0302964284255</v>
      </c>
      <c r="D28" s="296" t="str">
        <f aca="false">IF(C28&lt;14,0.2083*(100/$C$75)^1.852*($A28^1.852/C$10^4.866)*0.433," ")</f>
        <v> </v>
      </c>
      <c r="E28" s="297" t="n">
        <f aca="false">(0.4085*($A28/E$10^2))</f>
        <v>16.5773881990098</v>
      </c>
      <c r="F28" s="298" t="str">
        <f aca="false">IF(E28&lt;14,0.2083*(100/$C$75)^1.852*($A28^1.852/E$10^4.866)*0.433," ")</f>
        <v> </v>
      </c>
      <c r="G28" s="297" t="n">
        <f aca="false">(0.4085*($A28/G$10^2))</f>
        <v>11.932329911964</v>
      </c>
      <c r="H28" s="298" t="n">
        <f aca="false">IF(G28&lt;14,0.2083*(100/$C$75)^1.852*($A28^1.852/G$10^4.866)*0.433," ")</f>
        <v>33.1800452489882</v>
      </c>
      <c r="I28" s="297" t="n">
        <f aca="false">(0.4085*($A28/I$10^2))</f>
        <v>6.99869125520524</v>
      </c>
      <c r="J28" s="298" t="n">
        <f aca="false">IF(I28&lt;14,0.2083*(100/$C$75)^1.852*($A28^1.852/I$10^4.866)*0.433," ")</f>
        <v>9.06004583272359</v>
      </c>
      <c r="K28" s="297" t="n">
        <f aca="false">(0.4085*($A28/K$10^2))</f>
        <v>4.59497883110188</v>
      </c>
      <c r="L28" s="298" t="n">
        <f aca="false">IF(K28&lt;14,0.2083*(100/$C$75)^1.852*($A28^1.852/K$10^4.866)*0.433," ")</f>
        <v>3.25491930798928</v>
      </c>
      <c r="M28" s="297" t="n">
        <f aca="false">(0.4085*($A28/M$10^2))</f>
        <v>3.24632178452777</v>
      </c>
      <c r="N28" s="298" t="n">
        <f aca="false">IF(M28&lt;14,0.2083*(100/$C$75)^1.852*($A28^1.852/M$10^4.866)*0.433," ")</f>
        <v>1.39771979234415</v>
      </c>
      <c r="O28" s="297" t="n">
        <f aca="false">(0.4085*($A28/O$10^2))</f>
        <v>1.86613708608011</v>
      </c>
      <c r="P28" s="298" t="n">
        <f aca="false">IF(O28&lt;14,0.2083*(100/$C$75)^1.852*($A28^1.852/O$10^4.866)*0.433," ")</f>
        <v>0.363421048201628</v>
      </c>
      <c r="Q28" s="297" t="n">
        <f aca="false">(0.4085*($A28/Q$10^2))</f>
        <v>1.21012635312221</v>
      </c>
      <c r="R28" s="299" t="n">
        <f aca="false">IF(Q28&lt;14,0.2083*(100/$C$75)^1.852*($A28^1.852/Q$10^4.866)*0.433," ")</f>
        <v>0.126686860382688</v>
      </c>
    </row>
    <row r="29" customFormat="false" ht="12.75" hidden="false" customHeight="false" outlineLevel="0" collapsed="false">
      <c r="A29" s="285" t="n">
        <f aca="false">(A28+2)</f>
        <v>20</v>
      </c>
      <c r="B29" s="286" t="n">
        <f aca="false">(A29*60)</f>
        <v>1200</v>
      </c>
      <c r="C29" s="287" t="n">
        <f aca="false">(0.4085*($A29/C$10^2))</f>
        <v>27.8114404760284</v>
      </c>
      <c r="D29" s="288" t="str">
        <f aca="false">IF(C29&lt;14,0.2083*(100/$C$75)^1.852*($A29^1.852/C$10^4.866)*0.433," ")</f>
        <v> </v>
      </c>
      <c r="E29" s="291" t="n">
        <f aca="false">(0.4085*($A29/E$10^2))</f>
        <v>18.419320221122</v>
      </c>
      <c r="F29" s="290" t="str">
        <f aca="false">IF(E29&lt;14,0.2083*(100/$C$75)^1.852*($A29^1.852/E$10^4.866)*0.433," ")</f>
        <v> </v>
      </c>
      <c r="G29" s="291" t="n">
        <f aca="false">(0.4085*($A29/G$10^2))</f>
        <v>13.2581443466266</v>
      </c>
      <c r="H29" s="290" t="n">
        <f aca="false">IF(G29&lt;14,0.2083*(100/$C$75)^1.852*($A29^1.852/G$10^4.866)*0.433," ")</f>
        <v>40.3292222280135</v>
      </c>
      <c r="I29" s="291" t="n">
        <f aca="false">(0.4085*($A29/I$10^2))</f>
        <v>7.77632361689471</v>
      </c>
      <c r="J29" s="290" t="n">
        <f aca="false">IF(I29&lt;14,0.2083*(100/$C$75)^1.852*($A29^1.852/I$10^4.866)*0.433," ")</f>
        <v>11.0121791288105</v>
      </c>
      <c r="K29" s="291" t="n">
        <f aca="false">(0.4085*($A29/K$10^2))</f>
        <v>5.10553203455764</v>
      </c>
      <c r="L29" s="290" t="n">
        <f aca="false">IF(K29&lt;14,0.2083*(100/$C$75)^1.852*($A29^1.852/K$10^4.866)*0.433," ")</f>
        <v>3.95624427637435</v>
      </c>
      <c r="M29" s="291" t="n">
        <f aca="false">(0.4085*($A29/M$10^2))</f>
        <v>3.60702420503085</v>
      </c>
      <c r="N29" s="290" t="n">
        <f aca="false">IF(M29&lt;14,0.2083*(100/$C$75)^1.852*($A29^1.852/M$10^4.866)*0.433," ")</f>
        <v>1.69888111046681</v>
      </c>
      <c r="O29" s="291" t="n">
        <f aca="false">(0.4085*($A29/O$10^2))</f>
        <v>2.07348565120012</v>
      </c>
      <c r="P29" s="290" t="n">
        <f aca="false">IF(O29&lt;14,0.2083*(100/$C$75)^1.852*($A29^1.852/O$10^4.866)*0.433," ")</f>
        <v>0.441725986365494</v>
      </c>
      <c r="Q29" s="291" t="n">
        <f aca="false">(0.4085*($A29/Q$10^2))</f>
        <v>1.34458483680246</v>
      </c>
      <c r="R29" s="292" t="n">
        <f aca="false">IF(Q29&lt;14,0.2083*(100/$C$75)^1.852*($A29^1.852/Q$10^4.866)*0.433," ")</f>
        <v>0.153983591866818</v>
      </c>
    </row>
    <row r="30" customFormat="false" ht="12.75" hidden="false" customHeight="false" outlineLevel="0" collapsed="false">
      <c r="A30" s="285" t="n">
        <f aca="false">(A29+2)</f>
        <v>22</v>
      </c>
      <c r="B30" s="286" t="n">
        <f aca="false">(A30*60)</f>
        <v>1320</v>
      </c>
      <c r="C30" s="287" t="n">
        <f aca="false">(0.4085*($A30/C$10^2))</f>
        <v>30.5925845236312</v>
      </c>
      <c r="D30" s="288" t="str">
        <f aca="false">IF(C30&lt;14,0.2083*(100/$C$75)^1.852*($A30^1.852/C$10^4.866)*0.433," ")</f>
        <v> </v>
      </c>
      <c r="E30" s="291" t="n">
        <f aca="false">(0.4085*($A30/E$10^2))</f>
        <v>20.2612522432342</v>
      </c>
      <c r="F30" s="290" t="str">
        <f aca="false">IF(E30&lt;14,0.2083*(100/$C$75)^1.852*($A30^1.852/E$10^4.866)*0.433," ")</f>
        <v> </v>
      </c>
      <c r="G30" s="291" t="n">
        <f aca="false">(0.4085*($A30/G$10^2))</f>
        <v>14.5839587812893</v>
      </c>
      <c r="H30" s="290" t="str">
        <f aca="false">IF(G30&lt;14,0.2083*(100/$C$75)^1.852*($A30^1.852/G$10^4.866)*0.433," ")</f>
        <v> </v>
      </c>
      <c r="I30" s="291" t="n">
        <f aca="false">(0.4085*($A30/I$10^2))</f>
        <v>8.55395597858418</v>
      </c>
      <c r="J30" s="290" t="n">
        <f aca="false">IF(I30&lt;14,0.2083*(100/$C$75)^1.852*($A30^1.852/I$10^4.866)*0.433," ")</f>
        <v>13.1380986978514</v>
      </c>
      <c r="K30" s="291" t="n">
        <f aca="false">(0.4085*($A30/K$10^2))</f>
        <v>5.6160852380134</v>
      </c>
      <c r="L30" s="290" t="n">
        <f aca="false">IF(K30&lt;14,0.2083*(100/$C$75)^1.852*($A30^1.852/K$10^4.866)*0.433," ")</f>
        <v>4.72000384009646</v>
      </c>
      <c r="M30" s="291" t="n">
        <f aca="false">(0.4085*($A30/M$10^2))</f>
        <v>3.96772662553394</v>
      </c>
      <c r="N30" s="290" t="n">
        <f aca="false">IF(M30&lt;14,0.2083*(100/$C$75)^1.852*($A30^1.852/M$10^4.866)*0.433," ")</f>
        <v>2.02685294564757</v>
      </c>
      <c r="O30" s="291" t="n">
        <f aca="false">(0.4085*($A30/O$10^2))</f>
        <v>2.28083421632013</v>
      </c>
      <c r="P30" s="290" t="n">
        <f aca="false">IF(O30&lt;14,0.2083*(100/$C$75)^1.852*($A30^1.852/O$10^4.866)*0.433," ")</f>
        <v>0.527001925630904</v>
      </c>
      <c r="Q30" s="291" t="n">
        <f aca="false">(0.4085*($A30/Q$10^2))</f>
        <v>1.4790433204827</v>
      </c>
      <c r="R30" s="292" t="n">
        <f aca="false">IF(Q30&lt;14,0.2083*(100/$C$75)^1.852*($A30^1.852/Q$10^4.866)*0.433," ")</f>
        <v>0.183710381399729</v>
      </c>
    </row>
    <row r="31" customFormat="false" ht="12.75" hidden="false" customHeight="false" outlineLevel="0" collapsed="false">
      <c r="A31" s="285" t="n">
        <f aca="false">(A30+2)</f>
        <v>24</v>
      </c>
      <c r="B31" s="286" t="n">
        <f aca="false">(A31*60)</f>
        <v>1440</v>
      </c>
      <c r="C31" s="287" t="n">
        <f aca="false">(0.4085*($A31/C$10^2))</f>
        <v>33.3737285712341</v>
      </c>
      <c r="D31" s="288" t="str">
        <f aca="false">IF(C31&lt;14,0.2083*(100/$C$75)^1.852*($A31^1.852/C$10^4.866)*0.433," ")</f>
        <v> </v>
      </c>
      <c r="E31" s="291" t="n">
        <f aca="false">(0.4085*($A31/E$10^2))</f>
        <v>22.1031842653464</v>
      </c>
      <c r="F31" s="290" t="str">
        <f aca="false">IF(E31&lt;14,0.2083*(100/$C$75)^1.852*($A31^1.852/E$10^4.866)*0.433," ")</f>
        <v> </v>
      </c>
      <c r="G31" s="291" t="n">
        <f aca="false">(0.4085*($A31/G$10^2))</f>
        <v>15.909773215952</v>
      </c>
      <c r="H31" s="290" t="str">
        <f aca="false">IF(G31&lt;14,0.2083*(100/$C$75)^1.852*($A31^1.852/G$10^4.866)*0.433," ")</f>
        <v> </v>
      </c>
      <c r="I31" s="291" t="n">
        <f aca="false">(0.4085*($A31/I$10^2))</f>
        <v>9.33158834027365</v>
      </c>
      <c r="J31" s="290" t="n">
        <f aca="false">IF(I31&lt;14,0.2083*(100/$C$75)^1.852*($A31^1.852/I$10^4.866)*0.433," ")</f>
        <v>15.4353661081592</v>
      </c>
      <c r="K31" s="291" t="n">
        <f aca="false">(0.4085*($A31/K$10^2))</f>
        <v>6.12663844146917</v>
      </c>
      <c r="L31" s="290" t="n">
        <f aca="false">IF(K31&lt;14,0.2083*(100/$C$75)^1.852*($A31^1.852/K$10^4.866)*0.433," ")</f>
        <v>5.54532196623862</v>
      </c>
      <c r="M31" s="291" t="n">
        <f aca="false">(0.4085*($A31/M$10^2))</f>
        <v>4.32842904603702</v>
      </c>
      <c r="N31" s="290" t="n">
        <f aca="false">IF(M31&lt;14,0.2083*(100/$C$75)^1.852*($A31^1.852/M$10^4.866)*0.433," ")</f>
        <v>2.381259113892</v>
      </c>
      <c r="O31" s="291" t="n">
        <f aca="false">(0.4085*($A31/O$10^2))</f>
        <v>2.48818278144015</v>
      </c>
      <c r="P31" s="290" t="n">
        <f aca="false">IF(O31&lt;14,0.2083*(100/$C$75)^1.852*($A31^1.852/O$10^4.866)*0.433," ")</f>
        <v>0.619151054417656</v>
      </c>
      <c r="Q31" s="291" t="n">
        <f aca="false">(0.4085*($A31/Q$10^2))</f>
        <v>1.61350180416295</v>
      </c>
      <c r="R31" s="292" t="n">
        <f aca="false">IF(Q31&lt;14,0.2083*(100/$C$75)^1.852*($A31^1.852/Q$10^4.866)*0.433," ")</f>
        <v>0.215833132326683</v>
      </c>
    </row>
    <row r="32" customFormat="false" ht="12.75" hidden="false" customHeight="false" outlineLevel="0" collapsed="false">
      <c r="A32" s="285" t="n">
        <f aca="false">(A31+2)</f>
        <v>26</v>
      </c>
      <c r="B32" s="286" t="n">
        <f aca="false">(A32*60)</f>
        <v>1560</v>
      </c>
      <c r="C32" s="287" t="n">
        <f aca="false">(0.4085*($A32/C$10^2))</f>
        <v>36.1548726188369</v>
      </c>
      <c r="D32" s="288" t="str">
        <f aca="false">IF(C32&lt;14,0.2083*(100/$C$75)^1.852*($A32^1.852/C$10^4.866)*0.433," ")</f>
        <v> </v>
      </c>
      <c r="E32" s="291" t="n">
        <f aca="false">(0.4085*($A32/E$10^2))</f>
        <v>23.9451162874586</v>
      </c>
      <c r="F32" s="290" t="str">
        <f aca="false">IF(E32&lt;14,0.2083*(100/$C$75)^1.852*($A32^1.852/E$10^4.866)*0.433," ")</f>
        <v> </v>
      </c>
      <c r="G32" s="291" t="n">
        <f aca="false">(0.4085*($A32/G$10^2))</f>
        <v>17.2355876506146</v>
      </c>
      <c r="H32" s="290" t="str">
        <f aca="false">IF(G32&lt;14,0.2083*(100/$C$75)^1.852*($A32^1.852/G$10^4.866)*0.433," ")</f>
        <v> </v>
      </c>
      <c r="I32" s="291" t="n">
        <f aca="false">(0.4085*($A32/I$10^2))</f>
        <v>10.1092207019631</v>
      </c>
      <c r="J32" s="290" t="n">
        <f aca="false">IF(I32&lt;14,0.2083*(100/$C$75)^1.852*($A32^1.852/I$10^4.866)*0.433," ")</f>
        <v>17.9017857713587</v>
      </c>
      <c r="K32" s="291" t="n">
        <f aca="false">(0.4085*($A32/K$10^2))</f>
        <v>6.63719164492493</v>
      </c>
      <c r="L32" s="290" t="n">
        <f aca="false">IF(K32&lt;14,0.2083*(100/$C$75)^1.852*($A32^1.852/K$10^4.866)*0.433," ")</f>
        <v>6.43140986596607</v>
      </c>
      <c r="M32" s="291" t="n">
        <f aca="false">(0.4085*($A32/M$10^2))</f>
        <v>4.68913146654011</v>
      </c>
      <c r="N32" s="290" t="n">
        <f aca="false">IF(M32&lt;14,0.2083*(100/$C$75)^1.852*($A32^1.852/M$10^4.866)*0.433," ")</f>
        <v>2.76176089535422</v>
      </c>
      <c r="O32" s="291" t="n">
        <f aca="false">(0.4085*($A32/O$10^2))</f>
        <v>2.69553134656016</v>
      </c>
      <c r="P32" s="290" t="n">
        <f aca="false">IF(O32&lt;14,0.2083*(100/$C$75)^1.852*($A32^1.852/O$10^4.866)*0.433," ")</f>
        <v>0.718085302196799</v>
      </c>
      <c r="Q32" s="291" t="n">
        <f aca="false">(0.4085*($A32/Q$10^2))</f>
        <v>1.74796028784319</v>
      </c>
      <c r="R32" s="292" t="n">
        <f aca="false">IF(Q32&lt;14,0.2083*(100/$C$75)^1.852*($A32^1.852/Q$10^4.866)*0.433," ")</f>
        <v>0.250321143677387</v>
      </c>
    </row>
    <row r="33" customFormat="false" ht="12.75" hidden="false" customHeight="false" outlineLevel="0" collapsed="false">
      <c r="A33" s="293" t="n">
        <f aca="false">(A32+2)</f>
        <v>28</v>
      </c>
      <c r="B33" s="294" t="n">
        <f aca="false">(A33*60)</f>
        <v>1680</v>
      </c>
      <c r="C33" s="295" t="n">
        <f aca="false">(0.4085*($A33/C$10^2))</f>
        <v>38.9360166664397</v>
      </c>
      <c r="D33" s="296" t="str">
        <f aca="false">IF(C33&lt;14,0.2083*(100/$C$75)^1.852*($A33^1.852/C$10^4.866)*0.433," ")</f>
        <v> </v>
      </c>
      <c r="E33" s="297" t="n">
        <f aca="false">(0.4085*($A33/E$10^2))</f>
        <v>25.7870483095708</v>
      </c>
      <c r="F33" s="298" t="str">
        <f aca="false">IF(E33&lt;14,0.2083*(100/$C$75)^1.852*($A33^1.852/E$10^4.866)*0.433," ")</f>
        <v> </v>
      </c>
      <c r="G33" s="297" t="n">
        <f aca="false">(0.4085*($A33/G$10^2))</f>
        <v>18.5614020852773</v>
      </c>
      <c r="H33" s="298" t="str">
        <f aca="false">IF(G33&lt;14,0.2083*(100/$C$75)^1.852*($A33^1.852/G$10^4.866)*0.433," ")</f>
        <v> </v>
      </c>
      <c r="I33" s="297" t="n">
        <f aca="false">(0.4085*($A33/I$10^2))</f>
        <v>10.8868530636526</v>
      </c>
      <c r="J33" s="298" t="n">
        <f aca="false">IF(I33&lt;14,0.2083*(100/$C$75)^1.852*($A33^1.852/I$10^4.866)*0.433," ")</f>
        <v>20.5353632397197</v>
      </c>
      <c r="K33" s="297" t="n">
        <f aca="false">(0.4085*($A33/K$10^2))</f>
        <v>7.1477448483807</v>
      </c>
      <c r="L33" s="298" t="n">
        <f aca="false">IF(K33&lt;14,0.2083*(100/$C$75)^1.852*($A33^1.852/K$10^4.866)*0.433," ")</f>
        <v>7.377551012393</v>
      </c>
      <c r="M33" s="297" t="n">
        <f aca="false">(0.4085*($A33/M$10^2))</f>
        <v>5.04983388704319</v>
      </c>
      <c r="N33" s="298" t="n">
        <f aca="false">IF(M33&lt;14,0.2083*(100/$C$75)^1.852*($A33^1.852/M$10^4.866)*0.433," ")</f>
        <v>3.16805060074451</v>
      </c>
      <c r="O33" s="297" t="n">
        <f aca="false">(0.4085*($A33/O$10^2))</f>
        <v>2.90287991168017</v>
      </c>
      <c r="P33" s="298" t="n">
        <f aca="false">IF(O33&lt;14,0.2083*(100/$C$75)^1.852*($A33^1.852/O$10^4.866)*0.433," ")</f>
        <v>0.823724666692621</v>
      </c>
      <c r="Q33" s="297" t="n">
        <f aca="false">(0.4085*($A33/Q$10^2))</f>
        <v>1.88241877152344</v>
      </c>
      <c r="R33" s="299" t="n">
        <f aca="false">IF(Q33&lt;14,0.2083*(100/$C$75)^1.852*($A33^1.852/Q$10^4.866)*0.433," ")</f>
        <v>0.287146527036507</v>
      </c>
    </row>
    <row r="34" customFormat="false" ht="12.75" hidden="false" customHeight="false" outlineLevel="0" collapsed="false">
      <c r="A34" s="285" t="n">
        <f aca="false">(A33+2)</f>
        <v>30</v>
      </c>
      <c r="B34" s="286" t="n">
        <f aca="false">(A34*60)</f>
        <v>1800</v>
      </c>
      <c r="C34" s="287" t="n">
        <f aca="false">(0.4085*($A34/C$10^2))</f>
        <v>41.7171607140426</v>
      </c>
      <c r="D34" s="288" t="str">
        <f aca="false">IF(C34&lt;14,0.2083*(100/$C$75)^1.852*($A34^1.852/C$10^4.866)*0.433," ")</f>
        <v> </v>
      </c>
      <c r="E34" s="291" t="n">
        <f aca="false">(0.4085*($A34/E$10^2))</f>
        <v>27.628980331683</v>
      </c>
      <c r="F34" s="290" t="str">
        <f aca="false">IF(E34&lt;14,0.2083*(100/$C$75)^1.852*($A34^1.852/E$10^4.866)*0.433," ")</f>
        <v> </v>
      </c>
      <c r="G34" s="291" t="n">
        <f aca="false">(0.4085*($A34/G$10^2))</f>
        <v>19.88721651994</v>
      </c>
      <c r="H34" s="290" t="str">
        <f aca="false">IF(G34&lt;14,0.2083*(100/$C$75)^1.852*($A34^1.852/G$10^4.866)*0.433," ")</f>
        <v> </v>
      </c>
      <c r="I34" s="291" t="n">
        <f aca="false">(0.4085*($A34/I$10^2))</f>
        <v>11.6644854253421</v>
      </c>
      <c r="J34" s="290" t="n">
        <f aca="false">IF(I34&lt;14,0.2083*(100/$C$75)^1.852*($A34^1.852/I$10^4.866)*0.433," ")</f>
        <v>23.3342732346791</v>
      </c>
      <c r="K34" s="291" t="n">
        <f aca="false">(0.4085*($A34/K$10^2))</f>
        <v>7.65829805183646</v>
      </c>
      <c r="L34" s="290" t="n">
        <f aca="false">IF(K34&lt;14,0.2083*(100/$C$75)^1.852*($A34^1.852/K$10^4.866)*0.433," ")</f>
        <v>8.38308965448384</v>
      </c>
      <c r="M34" s="291" t="n">
        <f aca="false">(0.4085*($A34/M$10^2))</f>
        <v>5.41053630754628</v>
      </c>
      <c r="N34" s="290" t="n">
        <f aca="false">IF(M34&lt;14,0.2083*(100/$C$75)^1.852*($A34^1.852/M$10^4.866)*0.433," ")</f>
        <v>3.59984663899574</v>
      </c>
      <c r="O34" s="291" t="n">
        <f aca="false">(0.4085*($A34/O$10^2))</f>
        <v>3.11022847680018</v>
      </c>
      <c r="P34" s="290" t="n">
        <f aca="false">IF(O34&lt;14,0.2083*(100/$C$75)^1.852*($A34^1.852/O$10^4.866)*0.433," ")</f>
        <v>0.935995931426872</v>
      </c>
      <c r="Q34" s="291" t="n">
        <f aca="false">(0.4085*($A34/Q$10^2))</f>
        <v>2.01687725520368</v>
      </c>
      <c r="R34" s="292" t="n">
        <f aca="false">IF(Q34&lt;14,0.2083*(100/$C$75)^1.852*($A34^1.852/Q$10^4.866)*0.433," ")</f>
        <v>0.326283759485643</v>
      </c>
    </row>
    <row r="35" customFormat="false" ht="12.75" hidden="false" customHeight="false" outlineLevel="0" collapsed="false">
      <c r="A35" s="285" t="n">
        <f aca="false">(A34+5)</f>
        <v>35</v>
      </c>
      <c r="B35" s="286" t="n">
        <f aca="false">(A35*60)</f>
        <v>2100</v>
      </c>
      <c r="C35" s="287" t="n">
        <f aca="false">(0.4085*($A35/C$10^2))</f>
        <v>48.6700208330497</v>
      </c>
      <c r="D35" s="288" t="str">
        <f aca="false">IF(C35&lt;14,0.2083*(100/$C$75)^1.852*($A35^1.852/C$10^4.866)*0.433," ")</f>
        <v> </v>
      </c>
      <c r="E35" s="291" t="n">
        <f aca="false">(0.4085*($A35/E$10^2))</f>
        <v>32.2338103869635</v>
      </c>
      <c r="F35" s="290" t="str">
        <f aca="false">IF(E35&lt;14,0.2083*(100/$C$75)^1.852*($A35^1.852/E$10^4.866)*0.433," ")</f>
        <v> </v>
      </c>
      <c r="G35" s="291" t="n">
        <f aca="false">(0.4085*($A35/G$10^2))</f>
        <v>23.2017526065966</v>
      </c>
      <c r="H35" s="290" t="str">
        <f aca="false">IF(G35&lt;14,0.2083*(100/$C$75)^1.852*($A35^1.852/G$10^4.866)*0.433," ")</f>
        <v> </v>
      </c>
      <c r="I35" s="291" t="n">
        <f aca="false">(0.4085*($A35/I$10^2))</f>
        <v>13.6085663295657</v>
      </c>
      <c r="J35" s="290" t="n">
        <f aca="false">IF(I35&lt;14,0.2083*(100/$C$75)^1.852*($A35^1.852/I$10^4.866)*0.433," ")</f>
        <v>31.0441471521501</v>
      </c>
      <c r="K35" s="291" t="n">
        <f aca="false">(0.4085*($A35/K$10^2))</f>
        <v>8.93468106047587</v>
      </c>
      <c r="L35" s="290" t="n">
        <f aca="false">IF(K35&lt;14,0.2083*(100/$C$75)^1.852*($A35^1.852/K$10^4.866)*0.433," ")</f>
        <v>11.1529451209429</v>
      </c>
      <c r="M35" s="291" t="n">
        <f aca="false">(0.4085*($A35/M$10^2))</f>
        <v>6.31229235880399</v>
      </c>
      <c r="N35" s="290" t="n">
        <f aca="false">IF(M35&lt;14,0.2083*(100/$C$75)^1.852*($A35^1.852/M$10^4.866)*0.433," ")</f>
        <v>4.78927145757721</v>
      </c>
      <c r="O35" s="291" t="n">
        <f aca="false">(0.4085*($A35/O$10^2))</f>
        <v>3.62859988960021</v>
      </c>
      <c r="P35" s="290" t="n">
        <f aca="false">IF(O35&lt;14,0.2083*(100/$C$75)^1.852*($A35^1.852/O$10^4.866)*0.433," ")</f>
        <v>1.24525821467819</v>
      </c>
      <c r="Q35" s="291" t="n">
        <f aca="false">(0.4085*($A35/Q$10^2))</f>
        <v>2.3530234644043</v>
      </c>
      <c r="R35" s="292" t="n">
        <f aca="false">IF(Q35&lt;14,0.2083*(100/$C$75)^1.852*($A35^1.852/Q$10^4.866)*0.433," ")</f>
        <v>0.43409113028535</v>
      </c>
    </row>
    <row r="36" customFormat="false" ht="12.75" hidden="false" customHeight="false" outlineLevel="0" collapsed="false">
      <c r="A36" s="285" t="n">
        <f aca="false">(A35+5)</f>
        <v>40</v>
      </c>
      <c r="B36" s="286" t="n">
        <f aca="false">(A36*60)</f>
        <v>2400</v>
      </c>
      <c r="C36" s="287" t="n">
        <f aca="false">(0.4085*($A36/C$10^2))</f>
        <v>55.6228809520567</v>
      </c>
      <c r="D36" s="288" t="str">
        <f aca="false">IF(C36&lt;14,0.2083*(100/$C$75)^1.852*($A36^1.852/C$10^4.866)*0.433," ")</f>
        <v> </v>
      </c>
      <c r="E36" s="291" t="n">
        <f aca="false">(0.4085*($A36/E$10^2))</f>
        <v>36.838640442244</v>
      </c>
      <c r="F36" s="290" t="str">
        <f aca="false">IF(E36&lt;14,0.2083*(100/$C$75)^1.852*($A36^1.852/E$10^4.866)*0.433," ")</f>
        <v> </v>
      </c>
      <c r="G36" s="291" t="n">
        <f aca="false">(0.4085*($A36/G$10^2))</f>
        <v>26.5162886932533</v>
      </c>
      <c r="H36" s="290" t="str">
        <f aca="false">IF(G36&lt;14,0.2083*(100/$C$75)^1.852*($A36^1.852/G$10^4.866)*0.433," ")</f>
        <v> </v>
      </c>
      <c r="I36" s="291" t="n">
        <f aca="false">(0.4085*($A36/I$10^2))</f>
        <v>15.5526472337894</v>
      </c>
      <c r="J36" s="290" t="str">
        <f aca="false">IF(I36&lt;14,0.2083*(100/$C$75)^1.852*($A36^1.852/I$10^4.866)*0.433," ")</f>
        <v> </v>
      </c>
      <c r="K36" s="291" t="n">
        <f aca="false">(0.4085*($A36/K$10^2))</f>
        <v>10.2110640691153</v>
      </c>
      <c r="L36" s="290" t="n">
        <f aca="false">IF(K36&lt;14,0.2083*(100/$C$75)^1.852*($A36^1.852/K$10^4.866)*0.433," ")</f>
        <v>14.2820533497877</v>
      </c>
      <c r="M36" s="291" t="n">
        <f aca="false">(0.4085*($A36/M$10^2))</f>
        <v>7.2140484100617</v>
      </c>
      <c r="N36" s="290" t="n">
        <f aca="false">IF(M36&lt;14,0.2083*(100/$C$75)^1.852*($A36^1.852/M$10^4.866)*0.433," ")</f>
        <v>6.13296575227391</v>
      </c>
      <c r="O36" s="291" t="n">
        <f aca="false">(0.4085*($A36/O$10^2))</f>
        <v>4.14697130240024</v>
      </c>
      <c r="P36" s="290" t="n">
        <f aca="false">IF(O36&lt;14,0.2083*(100/$C$75)^1.852*($A36^1.852/O$10^4.866)*0.433," ")</f>
        <v>1.59463209613567</v>
      </c>
      <c r="Q36" s="291" t="n">
        <f aca="false">(0.4085*($A36/Q$10^2))</f>
        <v>2.68916967360491</v>
      </c>
      <c r="R36" s="292" t="n">
        <f aca="false">IF(Q36&lt;14,0.2083*(100/$C$75)^1.852*($A36^1.852/Q$10^4.866)*0.433," ")</f>
        <v>0.555881214708324</v>
      </c>
    </row>
    <row r="37" customFormat="false" ht="12.75" hidden="false" customHeight="false" outlineLevel="0" collapsed="false">
      <c r="A37" s="285" t="n">
        <f aca="false">(A36+5)</f>
        <v>45</v>
      </c>
      <c r="B37" s="286" t="n">
        <f aca="false">(A37*60)</f>
        <v>2700</v>
      </c>
      <c r="C37" s="287" t="n">
        <f aca="false">(0.4085*($A37/C$10^2))</f>
        <v>62.5757410710638</v>
      </c>
      <c r="D37" s="288" t="str">
        <f aca="false">IF(C37&lt;14,0.2083*(100/$C$75)^1.852*($A37^1.852/C$10^4.866)*0.433," ")</f>
        <v> </v>
      </c>
      <c r="E37" s="291" t="n">
        <f aca="false">(0.4085*($A37/E$10^2))</f>
        <v>41.4434704975245</v>
      </c>
      <c r="F37" s="290" t="str">
        <f aca="false">IF(E37&lt;14,0.2083*(100/$C$75)^1.852*($A37^1.852/E$10^4.866)*0.433," ")</f>
        <v> </v>
      </c>
      <c r="G37" s="291" t="n">
        <f aca="false">(0.4085*($A37/G$10^2))</f>
        <v>29.8308247799099</v>
      </c>
      <c r="H37" s="290" t="str">
        <f aca="false">IF(G37&lt;14,0.2083*(100/$C$75)^1.852*($A37^1.852/G$10^4.866)*0.433," ")</f>
        <v> </v>
      </c>
      <c r="I37" s="291" t="n">
        <f aca="false">(0.4085*($A37/I$10^2))</f>
        <v>17.4967281380131</v>
      </c>
      <c r="J37" s="290" t="str">
        <f aca="false">IF(I37&lt;14,0.2083*(100/$C$75)^1.852*($A37^1.852/I$10^4.866)*0.433," ")</f>
        <v> </v>
      </c>
      <c r="K37" s="291" t="n">
        <f aca="false">(0.4085*($A37/K$10^2))</f>
        <v>11.4874470777547</v>
      </c>
      <c r="L37" s="290" t="n">
        <f aca="false">IF(K37&lt;14,0.2083*(100/$C$75)^1.852*($A37^1.852/K$10^4.866)*0.433," ")</f>
        <v>17.7633602087679</v>
      </c>
      <c r="M37" s="291" t="n">
        <f aca="false">(0.4085*($A37/M$10^2))</f>
        <v>8.11580446131941</v>
      </c>
      <c r="N37" s="290" t="n">
        <f aca="false">IF(M37&lt;14,0.2083*(100/$C$75)^1.852*($A37^1.852/M$10^4.866)*0.433," ")</f>
        <v>7.62790035420909</v>
      </c>
      <c r="O37" s="291" t="n">
        <f aca="false">(0.4085*($A37/O$10^2))</f>
        <v>4.66534271520027</v>
      </c>
      <c r="P37" s="290" t="n">
        <f aca="false">IF(O37&lt;14,0.2083*(100/$C$75)^1.852*($A37^1.852/O$10^4.866)*0.433," ")</f>
        <v>1.98332996176223</v>
      </c>
      <c r="Q37" s="291" t="n">
        <f aca="false">(0.4085*($A37/Q$10^2))</f>
        <v>3.02531588280553</v>
      </c>
      <c r="R37" s="292" t="n">
        <f aca="false">IF(Q37&lt;14,0.2083*(100/$C$75)^1.852*($A37^1.852/Q$10^4.866)*0.433," ")</f>
        <v>0.691379454222399</v>
      </c>
    </row>
    <row r="38" customFormat="false" ht="12.75" hidden="false" customHeight="false" outlineLevel="0" collapsed="false">
      <c r="A38" s="293" t="n">
        <f aca="false">(A37+5)</f>
        <v>50</v>
      </c>
      <c r="B38" s="294" t="n">
        <f aca="false">(A38*60)</f>
        <v>3000</v>
      </c>
      <c r="C38" s="295" t="n">
        <f aca="false">(0.4085*($A38/C$10^2))</f>
        <v>69.5286011900709</v>
      </c>
      <c r="D38" s="296" t="str">
        <f aca="false">IF(C38&lt;14,0.2083*(100/$C$75)^1.852*($A38^1.852/C$10^4.866)*0.433," ")</f>
        <v> </v>
      </c>
      <c r="E38" s="297" t="n">
        <f aca="false">(0.4085*($A38/E$10^2))</f>
        <v>46.048300552805</v>
      </c>
      <c r="F38" s="298" t="str">
        <f aca="false">IF(E38&lt;14,0.2083*(100/$C$75)^1.852*($A38^1.852/E$10^4.866)*0.433," ")</f>
        <v> </v>
      </c>
      <c r="G38" s="297" t="n">
        <f aca="false">(0.4085*($A38/G$10^2))</f>
        <v>33.1453608665666</v>
      </c>
      <c r="H38" s="298" t="str">
        <f aca="false">IF(G38&lt;14,0.2083*(100/$C$75)^1.852*($A38^1.852/G$10^4.866)*0.433," ")</f>
        <v> </v>
      </c>
      <c r="I38" s="297" t="n">
        <f aca="false">(0.4085*($A38/I$10^2))</f>
        <v>19.4408090422368</v>
      </c>
      <c r="J38" s="298" t="str">
        <f aca="false">IF(I38&lt;14,0.2083*(100/$C$75)^1.852*($A38^1.852/I$10^4.866)*0.433," ")</f>
        <v> </v>
      </c>
      <c r="K38" s="297" t="n">
        <f aca="false">(0.4085*($A38/K$10^2))</f>
        <v>12.7638300863941</v>
      </c>
      <c r="L38" s="298" t="n">
        <f aca="false">IF(K38&lt;14,0.2083*(100/$C$75)^1.852*($A38^1.852/K$10^4.866)*0.433," ")</f>
        <v>21.5907632433834</v>
      </c>
      <c r="M38" s="297" t="n">
        <f aca="false">(0.4085*($A38/M$10^2))</f>
        <v>9.01756051257713</v>
      </c>
      <c r="N38" s="298" t="n">
        <f aca="false">IF(M38&lt;14,0.2083*(100/$C$75)^1.852*($A38^1.852/M$10^4.866)*0.433," ")</f>
        <v>9.27145476172677</v>
      </c>
      <c r="O38" s="297" t="n">
        <f aca="false">(0.4085*($A38/O$10^2))</f>
        <v>5.1837141280003</v>
      </c>
      <c r="P38" s="298" t="n">
        <f aca="false">IF(O38&lt;14,0.2083*(100/$C$75)^1.852*($A38^1.852/O$10^4.866)*0.433," ")</f>
        <v>2.41067045506291</v>
      </c>
      <c r="Q38" s="297" t="n">
        <f aca="false">(0.4085*($A38/Q$10^2))</f>
        <v>3.36146209200614</v>
      </c>
      <c r="R38" s="299" t="n">
        <f aca="false">IF(Q38&lt;14,0.2083*(100/$C$75)^1.852*($A38^1.852/Q$10^4.866)*0.433," ")</f>
        <v>0.840348331172577</v>
      </c>
    </row>
    <row r="39" customFormat="false" ht="12.75" hidden="false" customHeight="false" outlineLevel="0" collapsed="false">
      <c r="A39" s="285" t="n">
        <f aca="false">(A38+5)</f>
        <v>55</v>
      </c>
      <c r="B39" s="286" t="n">
        <f aca="false">(A39*60)</f>
        <v>3300</v>
      </c>
      <c r="C39" s="287" t="n">
        <f aca="false">(0.4085*($A39/C$10^2))</f>
        <v>76.481461309078</v>
      </c>
      <c r="D39" s="288" t="str">
        <f aca="false">IF(C39&lt;14,0.2083*(100/$C$75)^1.852*($A39^1.852/C$10^4.866)*0.433," ")</f>
        <v> </v>
      </c>
      <c r="E39" s="291" t="n">
        <f aca="false">(0.4085*($A39/E$10^2))</f>
        <v>50.6531306080856</v>
      </c>
      <c r="F39" s="290" t="str">
        <f aca="false">IF(E39&lt;14,0.2083*(100/$C$75)^1.852*($A39^1.852/E$10^4.866)*0.433," ")</f>
        <v> </v>
      </c>
      <c r="G39" s="291" t="n">
        <f aca="false">(0.4085*($A39/G$10^2))</f>
        <v>36.4598969532233</v>
      </c>
      <c r="H39" s="290" t="str">
        <f aca="false">IF(G39&lt;14,0.2083*(100/$C$75)^1.852*($A39^1.852/G$10^4.866)*0.433," ")</f>
        <v> </v>
      </c>
      <c r="I39" s="291" t="n">
        <f aca="false">(0.4085*($A39/I$10^2))</f>
        <v>21.3848899464604</v>
      </c>
      <c r="J39" s="290" t="str">
        <f aca="false">IF(I39&lt;14,0.2083*(100/$C$75)^1.852*($A39^1.852/I$10^4.866)*0.433," ")</f>
        <v> </v>
      </c>
      <c r="K39" s="291" t="n">
        <f aca="false">(0.4085*($A39/K$10^2))</f>
        <v>14.0402130950335</v>
      </c>
      <c r="L39" s="290" t="str">
        <f aca="false">IF(K39&lt;14,0.2083*(100/$C$75)^1.852*($A39^1.852/K$10^4.866)*0.433," ")</f>
        <v> </v>
      </c>
      <c r="M39" s="291" t="n">
        <f aca="false">(0.4085*($A39/M$10^2))</f>
        <v>9.91931656383484</v>
      </c>
      <c r="N39" s="290" t="n">
        <f aca="false">IF(M39&lt;14,0.2083*(100/$C$75)^1.852*($A39^1.852/M$10^4.866)*0.433," ")</f>
        <v>11.0613245850267</v>
      </c>
      <c r="O39" s="291" t="n">
        <f aca="false">(0.4085*($A39/O$10^2))</f>
        <v>5.70208554080033</v>
      </c>
      <c r="P39" s="290" t="n">
        <f aca="false">IF(O39&lt;14,0.2083*(100/$C$75)^1.852*($A39^1.852/O$10^4.866)*0.433," ")</f>
        <v>2.87605441176943</v>
      </c>
      <c r="Q39" s="291" t="n">
        <f aca="false">(0.4085*($A39/Q$10^2))</f>
        <v>3.69760830120675</v>
      </c>
      <c r="R39" s="292" t="n">
        <f aca="false">IF(Q39&lt;14,0.2083*(100/$C$75)^1.852*($A39^1.852/Q$10^4.866)*0.433," ")</f>
        <v>1.00257897972574</v>
      </c>
    </row>
    <row r="40" customFormat="false" ht="12.75" hidden="false" customHeight="false" outlineLevel="0" collapsed="false">
      <c r="A40" s="285" t="n">
        <f aca="false">(A39+5)</f>
        <v>60</v>
      </c>
      <c r="B40" s="286" t="n">
        <f aca="false">(A40*60)</f>
        <v>3600</v>
      </c>
      <c r="C40" s="287" t="n">
        <f aca="false">(0.4085*($A40/C$10^2))</f>
        <v>83.4343214280851</v>
      </c>
      <c r="D40" s="288" t="str">
        <f aca="false">IF(C40&lt;14,0.2083*(100/$C$75)^1.852*($A40^1.852/C$10^4.866)*0.433," ")</f>
        <v> </v>
      </c>
      <c r="E40" s="291" t="n">
        <f aca="false">(0.4085*($A40/E$10^2))</f>
        <v>55.2579606633661</v>
      </c>
      <c r="F40" s="290" t="str">
        <f aca="false">IF(E40&lt;14,0.2083*(100/$C$75)^1.852*($A40^1.852/E$10^4.866)*0.433," ")</f>
        <v> </v>
      </c>
      <c r="G40" s="291" t="n">
        <f aca="false">(0.4085*($A40/G$10^2))</f>
        <v>39.7744330398799</v>
      </c>
      <c r="H40" s="290" t="str">
        <f aca="false">IF(G40&lt;14,0.2083*(100/$C$75)^1.852*($A40^1.852/G$10^4.866)*0.433," ")</f>
        <v> </v>
      </c>
      <c r="I40" s="291" t="n">
        <f aca="false">(0.4085*($A40/I$10^2))</f>
        <v>23.3289708506841</v>
      </c>
      <c r="J40" s="290" t="str">
        <f aca="false">IF(I40&lt;14,0.2083*(100/$C$75)^1.852*($A40^1.852/I$10^4.866)*0.433," ")</f>
        <v> </v>
      </c>
      <c r="K40" s="291" t="n">
        <f aca="false">(0.4085*($A40/K$10^2))</f>
        <v>15.3165961036729</v>
      </c>
      <c r="L40" s="290" t="str">
        <f aca="false">IF(K40&lt;14,0.2083*(100/$C$75)^1.852*($A40^1.852/K$10^4.866)*0.433," ")</f>
        <v> </v>
      </c>
      <c r="M40" s="291" t="n">
        <f aca="false">(0.4085*($A40/M$10^2))</f>
        <v>10.8210726150926</v>
      </c>
      <c r="N40" s="290" t="n">
        <f aca="false">IF(M40&lt;14,0.2083*(100/$C$75)^1.852*($A40^1.852/M$10^4.866)*0.433," ")</f>
        <v>12.9954568417874</v>
      </c>
      <c r="O40" s="291" t="n">
        <f aca="false">(0.4085*($A40/O$10^2))</f>
        <v>6.22045695360036</v>
      </c>
      <c r="P40" s="290" t="n">
        <f aca="false">IF(O40&lt;14,0.2083*(100/$C$75)^1.852*($A40^1.852/O$10^4.866)*0.433," ")</f>
        <v>3.37894803605851</v>
      </c>
      <c r="Q40" s="291" t="n">
        <f aca="false">(0.4085*($A40/Q$10^2))</f>
        <v>4.03375451040737</v>
      </c>
      <c r="R40" s="292" t="n">
        <f aca="false">IF(Q40&lt;14,0.2083*(100/$C$75)^1.852*($A40^1.852/Q$10^4.866)*0.433," ")</f>
        <v>1.17788532117988</v>
      </c>
    </row>
    <row r="41" customFormat="false" ht="12.75" hidden="false" customHeight="false" outlineLevel="0" collapsed="false">
      <c r="A41" s="285" t="n">
        <f aca="false">(A40+5)</f>
        <v>65</v>
      </c>
      <c r="B41" s="286" t="n">
        <f aca="false">(A41*60)</f>
        <v>3900</v>
      </c>
      <c r="C41" s="287" t="n">
        <f aca="false">(0.4085*($A41/C$10^2))</f>
        <v>90.3871815470922</v>
      </c>
      <c r="D41" s="288" t="str">
        <f aca="false">IF(C41&lt;14,0.2083*(100/$C$75)^1.852*($A41^1.852/C$10^4.866)*0.433," ")</f>
        <v> </v>
      </c>
      <c r="E41" s="291" t="n">
        <f aca="false">(0.4085*($A41/E$10^2))</f>
        <v>59.8627907186466</v>
      </c>
      <c r="F41" s="290" t="str">
        <f aca="false">IF(E41&lt;14,0.2083*(100/$C$75)^1.852*($A41^1.852/E$10^4.866)*0.433," ")</f>
        <v> </v>
      </c>
      <c r="G41" s="291" t="n">
        <f aca="false">(0.4085*($A41/G$10^2))</f>
        <v>43.0889691265366</v>
      </c>
      <c r="H41" s="290" t="str">
        <f aca="false">IF(G41&lt;14,0.2083*(100/$C$75)^1.852*($A41^1.852/G$10^4.866)*0.433," ")</f>
        <v> </v>
      </c>
      <c r="I41" s="291" t="n">
        <f aca="false">(0.4085*($A41/I$10^2))</f>
        <v>25.2730517549078</v>
      </c>
      <c r="J41" s="290" t="str">
        <f aca="false">IF(I41&lt;14,0.2083*(100/$C$75)^1.852*($A41^1.852/I$10^4.866)*0.433," ")</f>
        <v> </v>
      </c>
      <c r="K41" s="291" t="n">
        <f aca="false">(0.4085*($A41/K$10^2))</f>
        <v>16.5929791123123</v>
      </c>
      <c r="L41" s="290" t="str">
        <f aca="false">IF(K41&lt;14,0.2083*(100/$C$75)^1.852*($A41^1.852/K$10^4.866)*0.433," ")</f>
        <v> </v>
      </c>
      <c r="M41" s="291" t="n">
        <f aca="false">(0.4085*($A41/M$10^2))</f>
        <v>11.7228286663503</v>
      </c>
      <c r="N41" s="290" t="n">
        <f aca="false">IF(M41&lt;14,0.2083*(100/$C$75)^1.852*($A41^1.852/M$10^4.866)*0.433," ")</f>
        <v>15.072003006112</v>
      </c>
      <c r="O41" s="291" t="n">
        <f aca="false">(0.4085*($A41/O$10^2))</f>
        <v>6.7388283664004</v>
      </c>
      <c r="P41" s="290" t="n">
        <f aca="false">IF(O41&lt;14,0.2083*(100/$C$75)^1.852*($A41^1.852/O$10^4.866)*0.433," ")</f>
        <v>3.91887069281096</v>
      </c>
      <c r="Q41" s="291" t="n">
        <f aca="false">(0.4085*($A41/Q$10^2))</f>
        <v>4.36990071960798</v>
      </c>
      <c r="R41" s="292" t="n">
        <f aca="false">IF(Q41&lt;14,0.2083*(100/$C$75)^1.852*($A41^1.852/Q$10^4.866)*0.433," ")</f>
        <v>1.36609980840324</v>
      </c>
    </row>
    <row r="42" customFormat="false" ht="12.75" hidden="false" customHeight="false" outlineLevel="0" collapsed="false">
      <c r="A42" s="285" t="n">
        <f aca="false">(A41+5)</f>
        <v>70</v>
      </c>
      <c r="B42" s="286" t="n">
        <f aca="false">(A42*60)</f>
        <v>4200</v>
      </c>
      <c r="C42" s="287" t="n">
        <f aca="false">(0.4085*($A42/C$10^2))</f>
        <v>97.3400416660993</v>
      </c>
      <c r="D42" s="288" t="str">
        <f aca="false">IF(C42&lt;14,0.2083*(100/$C$75)^1.852*($A42^1.852/C$10^4.866)*0.433," ")</f>
        <v> </v>
      </c>
      <c r="E42" s="291" t="n">
        <f aca="false">(0.4085*($A42/E$10^2))</f>
        <v>64.4676207739271</v>
      </c>
      <c r="F42" s="290" t="str">
        <f aca="false">IF(E42&lt;14,0.2083*(100/$C$75)^1.852*($A42^1.852/E$10^4.866)*0.433," ")</f>
        <v> </v>
      </c>
      <c r="G42" s="291" t="n">
        <f aca="false">(0.4085*($A42/G$10^2))</f>
        <v>46.4035052131932</v>
      </c>
      <c r="H42" s="290" t="str">
        <f aca="false">IF(G42&lt;14,0.2083*(100/$C$75)^1.852*($A42^1.852/G$10^4.866)*0.433," ")</f>
        <v> </v>
      </c>
      <c r="I42" s="291" t="n">
        <f aca="false">(0.4085*($A42/I$10^2))</f>
        <v>27.2171326591315</v>
      </c>
      <c r="J42" s="290" t="str">
        <f aca="false">IF(I42&lt;14,0.2083*(100/$C$75)^1.852*($A42^1.852/I$10^4.866)*0.433," ")</f>
        <v> </v>
      </c>
      <c r="K42" s="291" t="n">
        <f aca="false">(0.4085*($A42/K$10^2))</f>
        <v>17.8693621209517</v>
      </c>
      <c r="L42" s="290" t="str">
        <f aca="false">IF(K42&lt;14,0.2083*(100/$C$75)^1.852*($A42^1.852/K$10^4.866)*0.433," ")</f>
        <v> </v>
      </c>
      <c r="M42" s="291" t="n">
        <f aca="false">(0.4085*($A42/M$10^2))</f>
        <v>12.624584717608</v>
      </c>
      <c r="N42" s="290" t="n">
        <f aca="false">IF(M42&lt;14,0.2083*(100/$C$75)^1.852*($A42^1.852/M$10^4.866)*0.433," ")</f>
        <v>17.2892838979139</v>
      </c>
      <c r="O42" s="291" t="n">
        <f aca="false">(0.4085*($A42/O$10^2))</f>
        <v>7.25719977920043</v>
      </c>
      <c r="P42" s="290" t="n">
        <f aca="false">IF(O42&lt;14,0.2083*(100/$C$75)^1.852*($A42^1.852/O$10^4.866)*0.433," ")</f>
        <v>4.49538577850253</v>
      </c>
      <c r="Q42" s="291" t="n">
        <f aca="false">(0.4085*($A42/Q$10^2))</f>
        <v>4.7060469288086</v>
      </c>
      <c r="R42" s="292" t="n">
        <f aca="false">IF(Q42&lt;14,0.2083*(100/$C$75)^1.852*($A42^1.852/Q$10^4.866)*0.433," ")</f>
        <v>1.56707024347007</v>
      </c>
    </row>
    <row r="43" customFormat="false" ht="12.75" hidden="false" customHeight="false" outlineLevel="0" collapsed="false">
      <c r="A43" s="293" t="n">
        <f aca="false">(A42+5)</f>
        <v>75</v>
      </c>
      <c r="B43" s="294" t="n">
        <f aca="false">(A43*60)</f>
        <v>4500</v>
      </c>
      <c r="C43" s="295" t="n">
        <f aca="false">(0.4085*($A43/C$10^2))</f>
        <v>104.292901785106</v>
      </c>
      <c r="D43" s="296" t="str">
        <f aca="false">IF(C43&lt;14,0.2083*(100/$C$75)^1.852*($A43^1.852/C$10^4.866)*0.433," ")</f>
        <v> </v>
      </c>
      <c r="E43" s="297" t="n">
        <f aca="false">(0.4085*($A43/E$10^2))</f>
        <v>69.0724508292076</v>
      </c>
      <c r="F43" s="298" t="str">
        <f aca="false">IF(E43&lt;14,0.2083*(100/$C$75)^1.852*($A43^1.852/E$10^4.866)*0.433," ")</f>
        <v> </v>
      </c>
      <c r="G43" s="297" t="n">
        <f aca="false">(0.4085*($A43/G$10^2))</f>
        <v>49.7180412998499</v>
      </c>
      <c r="H43" s="298" t="str">
        <f aca="false">IF(G43&lt;14,0.2083*(100/$C$75)^1.852*($A43^1.852/G$10^4.866)*0.433," ")</f>
        <v> </v>
      </c>
      <c r="I43" s="297" t="n">
        <f aca="false">(0.4085*($A43/I$10^2))</f>
        <v>29.1612135633551</v>
      </c>
      <c r="J43" s="298" t="str">
        <f aca="false">IF(I43&lt;14,0.2083*(100/$C$75)^1.852*($A43^1.852/I$10^4.866)*0.433," ")</f>
        <v> </v>
      </c>
      <c r="K43" s="297" t="n">
        <f aca="false">(0.4085*($A43/K$10^2))</f>
        <v>19.1457451295912</v>
      </c>
      <c r="L43" s="298" t="str">
        <f aca="false">IF(K43&lt;14,0.2083*(100/$C$75)^1.852*($A43^1.852/K$10^4.866)*0.433," ")</f>
        <v> </v>
      </c>
      <c r="M43" s="297" t="n">
        <f aca="false">(0.4085*($A43/M$10^2))</f>
        <v>13.5263407688657</v>
      </c>
      <c r="N43" s="298" t="n">
        <f aca="false">IF(M43&lt;14,0.2083*(100/$C$75)^1.852*($A43^1.852/M$10^4.866)*0.433," ")</f>
        <v>19.6457627652545</v>
      </c>
      <c r="O43" s="297" t="n">
        <f aca="false">(0.4085*($A43/O$10^2))</f>
        <v>7.77557119200046</v>
      </c>
      <c r="P43" s="298" t="n">
        <f aca="false">IF(O43&lt;14,0.2083*(100/$C$75)^1.852*($A43^1.852/O$10^4.866)*0.433," ")</f>
        <v>5.10809372234414</v>
      </c>
      <c r="Q43" s="297" t="n">
        <f aca="false">(0.4085*($A43/Q$10^2))</f>
        <v>5.04219313800921</v>
      </c>
      <c r="R43" s="299" t="n">
        <f aca="false">IF(Q43&lt;14,0.2083*(100/$C$75)^1.852*($A43^1.852/Q$10^4.866)*0.433," ")</f>
        <v>1.78065733789108</v>
      </c>
    </row>
    <row r="44" customFormat="false" ht="12.75" hidden="false" customHeight="false" outlineLevel="0" collapsed="false">
      <c r="A44" s="285" t="n">
        <f aca="false">(A43+5)</f>
        <v>80</v>
      </c>
      <c r="B44" s="286" t="n">
        <f aca="false">(A44*60)</f>
        <v>4800</v>
      </c>
      <c r="C44" s="287" t="n">
        <f aca="false">(0.4085*($A44/C$10^2))</f>
        <v>111.245761904113</v>
      </c>
      <c r="D44" s="288" t="str">
        <f aca="false">IF(C44&lt;14,0.2083*(100/$C$75)^1.852*($A44^1.852/C$10^4.866)*0.433," ")</f>
        <v> </v>
      </c>
      <c r="E44" s="291" t="n">
        <f aca="false">(0.4085*($A44/E$10^2))</f>
        <v>73.6772808844881</v>
      </c>
      <c r="F44" s="290" t="str">
        <f aca="false">IF(E44&lt;14,0.2083*(100/$C$75)^1.852*($A44^1.852/E$10^4.866)*0.433," ")</f>
        <v> </v>
      </c>
      <c r="G44" s="291" t="n">
        <f aca="false">(0.4085*($A44/G$10^2))</f>
        <v>53.0325773865065</v>
      </c>
      <c r="H44" s="290" t="str">
        <f aca="false">IF(G44&lt;14,0.2083*(100/$C$75)^1.852*($A44^1.852/G$10^4.866)*0.433," ")</f>
        <v> </v>
      </c>
      <c r="I44" s="291" t="n">
        <f aca="false">(0.4085*($A44/I$10^2))</f>
        <v>31.1052944675788</v>
      </c>
      <c r="J44" s="290" t="str">
        <f aca="false">IF(I44&lt;14,0.2083*(100/$C$75)^1.852*($A44^1.852/I$10^4.866)*0.433," ")</f>
        <v> </v>
      </c>
      <c r="K44" s="291" t="n">
        <f aca="false">(0.4085*($A44/K$10^2))</f>
        <v>20.4221281382306</v>
      </c>
      <c r="L44" s="290" t="str">
        <f aca="false">IF(K44&lt;14,0.2083*(100/$C$75)^1.852*($A44^1.852/K$10^4.866)*0.433," ")</f>
        <v> </v>
      </c>
      <c r="M44" s="291" t="n">
        <f aca="false">(0.4085*($A44/M$10^2))</f>
        <v>14.4280968201234</v>
      </c>
      <c r="N44" s="290" t="str">
        <f aca="false">IF(M44&lt;14,0.2083*(100/$C$75)^1.852*($A44^1.852/M$10^4.866)*0.433," ")</f>
        <v> </v>
      </c>
      <c r="O44" s="291" t="n">
        <f aca="false">(0.4085*($A44/O$10^2))</f>
        <v>8.29394260480049</v>
      </c>
      <c r="P44" s="290" t="n">
        <f aca="false">IF(O44&lt;14,0.2083*(100/$C$75)^1.852*($A44^1.852/O$10^4.866)*0.433," ")</f>
        <v>5.75662650718954</v>
      </c>
      <c r="Q44" s="291" t="n">
        <f aca="false">(0.4085*($A44/Q$10^2))</f>
        <v>5.37833934720982</v>
      </c>
      <c r="R44" s="292" t="n">
        <f aca="false">IF(Q44&lt;14,0.2083*(100/$C$75)^1.852*($A44^1.852/Q$10^4.866)*0.433," ")</f>
        <v>2.00673280262785</v>
      </c>
    </row>
    <row r="45" customFormat="false" ht="12.75" hidden="false" customHeight="false" outlineLevel="0" collapsed="false">
      <c r="A45" s="285" t="n">
        <f aca="false">(A44+5)</f>
        <v>85</v>
      </c>
      <c r="B45" s="286" t="n">
        <f aca="false">(A45*60)</f>
        <v>5100</v>
      </c>
      <c r="C45" s="287" t="n">
        <f aca="false">(0.4085*($A45/C$10^2))</f>
        <v>118.198622023121</v>
      </c>
      <c r="D45" s="288" t="str">
        <f aca="false">IF(C45&lt;14,0.2083*(100/$C$75)^1.852*($A45^1.852/C$10^4.866)*0.433," ")</f>
        <v> </v>
      </c>
      <c r="E45" s="291" t="n">
        <f aca="false">(0.4085*($A45/E$10^2))</f>
        <v>78.2821109397686</v>
      </c>
      <c r="F45" s="290" t="str">
        <f aca="false">IF(E45&lt;14,0.2083*(100/$C$75)^1.852*($A45^1.852/E$10^4.866)*0.433," ")</f>
        <v> </v>
      </c>
      <c r="G45" s="291" t="n">
        <f aca="false">(0.4085*($A45/G$10^2))</f>
        <v>56.3471134731632</v>
      </c>
      <c r="H45" s="290" t="str">
        <f aca="false">IF(G45&lt;14,0.2083*(100/$C$75)^1.852*($A45^1.852/G$10^4.866)*0.433," ")</f>
        <v> </v>
      </c>
      <c r="I45" s="291" t="n">
        <f aca="false">(0.4085*($A45/I$10^2))</f>
        <v>33.0493753718025</v>
      </c>
      <c r="J45" s="290" t="str">
        <f aca="false">IF(I45&lt;14,0.2083*(100/$C$75)^1.852*($A45^1.852/I$10^4.866)*0.433," ")</f>
        <v> </v>
      </c>
      <c r="K45" s="291" t="n">
        <f aca="false">(0.4085*($A45/K$10^2))</f>
        <v>21.69851114687</v>
      </c>
      <c r="L45" s="290" t="str">
        <f aca="false">IF(K45&lt;14,0.2083*(100/$C$75)^1.852*($A45^1.852/K$10^4.866)*0.433," ")</f>
        <v> </v>
      </c>
      <c r="M45" s="291" t="n">
        <f aca="false">(0.4085*($A45/M$10^2))</f>
        <v>15.3298528713811</v>
      </c>
      <c r="N45" s="290" t="str">
        <f aca="false">IF(M45&lt;14,0.2083*(100/$C$75)^1.852*($A45^1.852/M$10^4.866)*0.433," ")</f>
        <v> </v>
      </c>
      <c r="O45" s="291" t="n">
        <f aca="false">(0.4085*($A45/O$10^2))</f>
        <v>8.81231401760052</v>
      </c>
      <c r="P45" s="290" t="n">
        <f aca="false">IF(O45&lt;14,0.2083*(100/$C$75)^1.852*($A45^1.852/O$10^4.866)*0.433," ")</f>
        <v>6.44064330302578</v>
      </c>
      <c r="Q45" s="291" t="n">
        <f aca="false">(0.4085*($A45/Q$10^2))</f>
        <v>5.71448555641044</v>
      </c>
      <c r="R45" s="292" t="n">
        <f aca="false">IF(Q45&lt;14,0.2083*(100/$C$75)^1.852*($A45^1.852/Q$10^4.866)*0.433," ")</f>
        <v>2.24517782594813</v>
      </c>
    </row>
    <row r="46" customFormat="false" ht="12.75" hidden="false" customHeight="false" outlineLevel="0" collapsed="false">
      <c r="A46" s="285" t="n">
        <f aca="false">(A45+5)</f>
        <v>90</v>
      </c>
      <c r="B46" s="286" t="n">
        <f aca="false">(A46*60)</f>
        <v>5400</v>
      </c>
      <c r="C46" s="287" t="n">
        <f aca="false">(0.4085*($A46/C$10^2))</f>
        <v>125.151482142128</v>
      </c>
      <c r="D46" s="288" t="str">
        <f aca="false">IF(C46&lt;14,0.2083*(100/$C$75)^1.852*($A46^1.852/C$10^4.866)*0.433," ")</f>
        <v> </v>
      </c>
      <c r="E46" s="291" t="n">
        <f aca="false">(0.4085*($A46/E$10^2))</f>
        <v>82.8869409950491</v>
      </c>
      <c r="F46" s="290" t="str">
        <f aca="false">IF(E46&lt;14,0.2083*(100/$C$75)^1.852*($A46^1.852/E$10^4.866)*0.433," ")</f>
        <v> </v>
      </c>
      <c r="G46" s="291" t="n">
        <f aca="false">(0.4085*($A46/G$10^2))</f>
        <v>59.6616495598199</v>
      </c>
      <c r="H46" s="290" t="str">
        <f aca="false">IF(G46&lt;14,0.2083*(100/$C$75)^1.852*($A46^1.852/G$10^4.866)*0.433," ")</f>
        <v> </v>
      </c>
      <c r="I46" s="291" t="n">
        <f aca="false">(0.4085*($A46/I$10^2))</f>
        <v>34.9934562760262</v>
      </c>
      <c r="J46" s="290" t="str">
        <f aca="false">IF(I46&lt;14,0.2083*(100/$C$75)^1.852*($A46^1.852/I$10^4.866)*0.433," ")</f>
        <v> </v>
      </c>
      <c r="K46" s="291" t="n">
        <f aca="false">(0.4085*($A46/K$10^2))</f>
        <v>22.9748941555094</v>
      </c>
      <c r="L46" s="290" t="str">
        <f aca="false">IF(K46&lt;14,0.2083*(100/$C$75)^1.852*($A46^1.852/K$10^4.866)*0.433," ")</f>
        <v> </v>
      </c>
      <c r="M46" s="291" t="n">
        <f aca="false">(0.4085*($A46/M$10^2))</f>
        <v>16.2316089226388</v>
      </c>
      <c r="N46" s="290" t="str">
        <f aca="false">IF(M46&lt;14,0.2083*(100/$C$75)^1.852*($A46^1.852/M$10^4.866)*0.433," ")</f>
        <v> </v>
      </c>
      <c r="O46" s="291" t="n">
        <f aca="false">(0.4085*($A46/O$10^2))</f>
        <v>9.33068543040055</v>
      </c>
      <c r="P46" s="290" t="n">
        <f aca="false">IF(O46&lt;14,0.2083*(100/$C$75)^1.852*($A46^1.852/O$10^4.866)*0.433," ")</f>
        <v>7.15982693315378</v>
      </c>
      <c r="Q46" s="291" t="n">
        <f aca="false">(0.4085*($A46/Q$10^2))</f>
        <v>6.05063176561105</v>
      </c>
      <c r="R46" s="292" t="n">
        <f aca="false">IF(Q46&lt;14,0.2083*(100/$C$75)^1.852*($A46^1.852/Q$10^4.866)*0.433," ")</f>
        <v>2.49588184155317</v>
      </c>
    </row>
    <row r="47" customFormat="false" ht="12.75" hidden="false" customHeight="false" outlineLevel="0" collapsed="false">
      <c r="A47" s="285" t="n">
        <f aca="false">(A46+5)</f>
        <v>95</v>
      </c>
      <c r="B47" s="286" t="n">
        <f aca="false">(A47*60)</f>
        <v>5700</v>
      </c>
      <c r="C47" s="287" t="n">
        <f aca="false">(0.4085*($A47/C$10^2))</f>
        <v>132.104342261135</v>
      </c>
      <c r="D47" s="288" t="str">
        <f aca="false">IF(C47&lt;14,0.2083*(100/$C$75)^1.852*($A47^1.852/C$10^4.866)*0.433," ")</f>
        <v> </v>
      </c>
      <c r="E47" s="291" t="n">
        <f aca="false">(0.4085*($A47/E$10^2))</f>
        <v>87.4917710503296</v>
      </c>
      <c r="F47" s="290" t="str">
        <f aca="false">IF(E47&lt;14,0.2083*(100/$C$75)^1.852*($A47^1.852/E$10^4.866)*0.433," ")</f>
        <v> </v>
      </c>
      <c r="G47" s="291" t="n">
        <f aca="false">(0.4085*($A47/G$10^2))</f>
        <v>62.9761856464765</v>
      </c>
      <c r="H47" s="290" t="str">
        <f aca="false">IF(G47&lt;14,0.2083*(100/$C$75)^1.852*($A47^1.852/G$10^4.866)*0.433," ")</f>
        <v> </v>
      </c>
      <c r="I47" s="291" t="n">
        <f aca="false">(0.4085*($A47/I$10^2))</f>
        <v>36.9375371802499</v>
      </c>
      <c r="J47" s="290" t="str">
        <f aca="false">IF(I47&lt;14,0.2083*(100/$C$75)^1.852*($A47^1.852/I$10^4.866)*0.433," ")</f>
        <v> </v>
      </c>
      <c r="K47" s="291" t="n">
        <f aca="false">(0.4085*($A47/K$10^2))</f>
        <v>24.2512771641488</v>
      </c>
      <c r="L47" s="290" t="str">
        <f aca="false">IF(K47&lt;14,0.2083*(100/$C$75)^1.852*($A47^1.852/K$10^4.866)*0.433," ")</f>
        <v> </v>
      </c>
      <c r="M47" s="291" t="n">
        <f aca="false">(0.4085*($A47/M$10^2))</f>
        <v>17.1333649738965</v>
      </c>
      <c r="N47" s="290" t="str">
        <f aca="false">IF(M47&lt;14,0.2083*(100/$C$75)^1.852*($A47^1.852/M$10^4.866)*0.433," ")</f>
        <v> </v>
      </c>
      <c r="O47" s="291" t="n">
        <f aca="false">(0.4085*($A47/O$10^2))</f>
        <v>9.84905684320058</v>
      </c>
      <c r="P47" s="290" t="n">
        <f aca="false">IF(O47&lt;14,0.2083*(100/$C$75)^1.852*($A47^1.852/O$10^4.866)*0.433," ")</f>
        <v>7.91388097562111</v>
      </c>
      <c r="Q47" s="291" t="n">
        <f aca="false">(0.4085*($A47/Q$10^2))</f>
        <v>6.38677797481167</v>
      </c>
      <c r="R47" s="292" t="n">
        <f aca="false">IF(Q47&lt;14,0.2083*(100/$C$75)^1.852*($A47^1.852/Q$10^4.866)*0.433," ")</f>
        <v>2.75874151815082</v>
      </c>
    </row>
    <row r="48" customFormat="false" ht="12.75" hidden="false" customHeight="false" outlineLevel="0" collapsed="false">
      <c r="A48" s="293" t="n">
        <f aca="false">(A47+5)</f>
        <v>100</v>
      </c>
      <c r="B48" s="294" t="n">
        <f aca="false">(A48*60)</f>
        <v>6000</v>
      </c>
      <c r="C48" s="295" t="n">
        <f aca="false">(0.4085*($A48/C$10^2))</f>
        <v>139.057202380142</v>
      </c>
      <c r="D48" s="296" t="str">
        <f aca="false">IF(C48&lt;14,0.2083*(100/$C$75)^1.852*($A48^1.852/C$10^4.866)*0.433," ")</f>
        <v> </v>
      </c>
      <c r="E48" s="297" t="n">
        <f aca="false">(0.4085*($A48/E$10^2))</f>
        <v>92.0966011056101</v>
      </c>
      <c r="F48" s="298" t="str">
        <f aca="false">IF(E48&lt;14,0.2083*(100/$C$75)^1.852*($A48^1.852/E$10^4.866)*0.433," ")</f>
        <v> </v>
      </c>
      <c r="G48" s="297" t="n">
        <f aca="false">(0.4085*($A48/G$10^2))</f>
        <v>66.2907217331332</v>
      </c>
      <c r="H48" s="298" t="str">
        <f aca="false">IF(G48&lt;14,0.2083*(100/$C$75)^1.852*($A48^1.852/G$10^4.866)*0.433," ")</f>
        <v> </v>
      </c>
      <c r="I48" s="297" t="n">
        <f aca="false">(0.4085*($A48/I$10^2))</f>
        <v>38.8816180844735</v>
      </c>
      <c r="J48" s="298" t="str">
        <f aca="false">IF(I48&lt;14,0.2083*(100/$C$75)^1.852*($A48^1.852/I$10^4.866)*0.433," ")</f>
        <v> </v>
      </c>
      <c r="K48" s="297" t="n">
        <f aca="false">(0.4085*($A48/K$10^2))</f>
        <v>25.5276601727882</v>
      </c>
      <c r="L48" s="298" t="str">
        <f aca="false">IF(K48&lt;14,0.2083*(100/$C$75)^1.852*($A48^1.852/K$10^4.866)*0.433," ")</f>
        <v> </v>
      </c>
      <c r="M48" s="297" t="n">
        <f aca="false">(0.4085*($A48/M$10^2))</f>
        <v>18.0351210251543</v>
      </c>
      <c r="N48" s="298" t="str">
        <f aca="false">IF(M48&lt;14,0.2083*(100/$C$75)^1.852*($A48^1.852/M$10^4.866)*0.433," ")</f>
        <v> </v>
      </c>
      <c r="O48" s="297" t="n">
        <f aca="false">(0.4085*($A48/O$10^2))</f>
        <v>10.3674282560006</v>
      </c>
      <c r="P48" s="298" t="n">
        <f aca="false">IF(O48&lt;14,0.2083*(100/$C$75)^1.852*($A48^1.852/O$10^4.866)*0.433," ")</f>
        <v>8.70252735746587</v>
      </c>
      <c r="Q48" s="297" t="n">
        <f aca="false">(0.4085*($A48/Q$10^2))</f>
        <v>6.72292418401228</v>
      </c>
      <c r="R48" s="299" t="n">
        <f aca="false">IF(Q48&lt;14,0.2083*(100/$C$75)^1.852*($A48^1.852/Q$10^4.866)*0.433," ")</f>
        <v>3.03365992082036</v>
      </c>
    </row>
    <row r="49" customFormat="false" ht="12.75" hidden="false" customHeight="false" outlineLevel="0" collapsed="false">
      <c r="A49" s="285" t="n">
        <f aca="false">(A48+10)</f>
        <v>110</v>
      </c>
      <c r="B49" s="286" t="n">
        <f aca="false">(A49*60)</f>
        <v>6600</v>
      </c>
      <c r="C49" s="287" t="n">
        <f aca="false">(0.4085*($A49/C$10^2))</f>
        <v>152.962922618156</v>
      </c>
      <c r="D49" s="288" t="str">
        <f aca="false">IF(C49&lt;14,0.2083*(100/$C$75)^1.852*($A49^1.852/C$10^4.866)*0.433," ")</f>
        <v> </v>
      </c>
      <c r="E49" s="291" t="n">
        <f aca="false">(0.4085*($A49/E$10^2))</f>
        <v>101.306261216171</v>
      </c>
      <c r="F49" s="290" t="str">
        <f aca="false">IF(E49&lt;14,0.2083*(100/$C$75)^1.852*($A49^1.852/E$10^4.866)*0.433," ")</f>
        <v> </v>
      </c>
      <c r="G49" s="291" t="n">
        <f aca="false">(0.4085*($A49/G$10^2))</f>
        <v>72.9197939064465</v>
      </c>
      <c r="H49" s="290" t="str">
        <f aca="false">IF(G49&lt;14,0.2083*(100/$C$75)^1.852*($A49^1.852/G$10^4.866)*0.433," ")</f>
        <v> </v>
      </c>
      <c r="I49" s="291" t="n">
        <f aca="false">(0.4085*($A49/I$10^2))</f>
        <v>42.7697798929209</v>
      </c>
      <c r="J49" s="290" t="str">
        <f aca="false">IF(I49&lt;14,0.2083*(100/$C$75)^1.852*($A49^1.852/I$10^4.866)*0.433," ")</f>
        <v> </v>
      </c>
      <c r="K49" s="291" t="n">
        <f aca="false">(0.4085*($A49/K$10^2))</f>
        <v>28.080426190067</v>
      </c>
      <c r="L49" s="290" t="str">
        <f aca="false">IF(K49&lt;14,0.2083*(100/$C$75)^1.852*($A49^1.852/K$10^4.866)*0.433," ")</f>
        <v> </v>
      </c>
      <c r="M49" s="291" t="n">
        <f aca="false">(0.4085*($A49/M$10^2))</f>
        <v>19.8386331276697</v>
      </c>
      <c r="N49" s="290" t="str">
        <f aca="false">IF(M49&lt;14,0.2083*(100/$C$75)^1.852*($A49^1.852/M$10^4.866)*0.433," ")</f>
        <v> </v>
      </c>
      <c r="O49" s="291" t="n">
        <f aca="false">(0.4085*($A49/O$10^2))</f>
        <v>11.4041710816007</v>
      </c>
      <c r="P49" s="290" t="n">
        <f aca="false">IF(O49&lt;14,0.2083*(100/$C$75)^1.852*($A49^1.852/O$10^4.866)*0.433," ")</f>
        <v>10.3825647953738</v>
      </c>
      <c r="Q49" s="291" t="n">
        <f aca="false">(0.4085*($A49/Q$10^2))</f>
        <v>7.39521660241351</v>
      </c>
      <c r="R49" s="292" t="n">
        <f aca="false">IF(Q49&lt;14,0.2083*(100/$C$75)^1.852*($A49^1.852/Q$10^4.866)*0.433," ")</f>
        <v>3.6193130341641</v>
      </c>
    </row>
    <row r="50" customFormat="false" ht="12.75" hidden="false" customHeight="false" outlineLevel="0" collapsed="false">
      <c r="A50" s="285" t="n">
        <f aca="false">(A49+10)</f>
        <v>120</v>
      </c>
      <c r="B50" s="286" t="n">
        <f aca="false">(A50*60)</f>
        <v>7200</v>
      </c>
      <c r="C50" s="287" t="n">
        <f aca="false">(0.4085*($A50/C$10^2))</f>
        <v>166.86864285617</v>
      </c>
      <c r="D50" s="288" t="str">
        <f aca="false">IF(C50&lt;14,0.2083*(100/$C$75)^1.852*($A50^1.852/C$10^4.866)*0.433," ")</f>
        <v> </v>
      </c>
      <c r="E50" s="291" t="n">
        <f aca="false">(0.4085*($A50/E$10^2))</f>
        <v>110.515921326732</v>
      </c>
      <c r="F50" s="290" t="str">
        <f aca="false">IF(E50&lt;14,0.2083*(100/$C$75)^1.852*($A50^1.852/E$10^4.866)*0.433," ")</f>
        <v> </v>
      </c>
      <c r="G50" s="291" t="n">
        <f aca="false">(0.4085*($A50/G$10^2))</f>
        <v>79.5488660797598</v>
      </c>
      <c r="H50" s="290" t="str">
        <f aca="false">IF(G50&lt;14,0.2083*(100/$C$75)^1.852*($A50^1.852/G$10^4.866)*0.433," ")</f>
        <v> </v>
      </c>
      <c r="I50" s="291" t="n">
        <f aca="false">(0.4085*($A50/I$10^2))</f>
        <v>46.6579417013682</v>
      </c>
      <c r="J50" s="290" t="str">
        <f aca="false">IF(I50&lt;14,0.2083*(100/$C$75)^1.852*($A50^1.852/I$10^4.866)*0.433," ")</f>
        <v> </v>
      </c>
      <c r="K50" s="291" t="n">
        <f aca="false">(0.4085*($A50/K$10^2))</f>
        <v>30.6331922073458</v>
      </c>
      <c r="L50" s="290" t="str">
        <f aca="false">IF(K50&lt;14,0.2083*(100/$C$75)^1.852*($A50^1.852/K$10^4.866)*0.433," ")</f>
        <v> </v>
      </c>
      <c r="M50" s="291" t="n">
        <f aca="false">(0.4085*($A50/M$10^2))</f>
        <v>21.6421452301851</v>
      </c>
      <c r="N50" s="290" t="str">
        <f aca="false">IF(M50&lt;14,0.2083*(100/$C$75)^1.852*($A50^1.852/M$10^4.866)*0.433," ")</f>
        <v> </v>
      </c>
      <c r="O50" s="291" t="n">
        <f aca="false">(0.4085*($A50/O$10^2))</f>
        <v>12.4409139072007</v>
      </c>
      <c r="P50" s="290" t="n">
        <f aca="false">IF(O50&lt;14,0.2083*(100/$C$75)^1.852*($A50^1.852/O$10^4.866)*0.433," ")</f>
        <v>12.1980122424022</v>
      </c>
      <c r="Q50" s="291" t="n">
        <f aca="false">(0.4085*($A50/Q$10^2))</f>
        <v>8.06750902081473</v>
      </c>
      <c r="R50" s="292" t="n">
        <f aca="false">IF(Q50&lt;14,0.2083*(100/$C$75)^1.852*($A50^1.852/Q$10^4.866)*0.433," ")</f>
        <v>4.25216943692863</v>
      </c>
    </row>
    <row r="51" customFormat="false" ht="12.75" hidden="false" customHeight="false" outlineLevel="0" collapsed="false">
      <c r="A51" s="285" t="n">
        <f aca="false">(A50+10)</f>
        <v>130</v>
      </c>
      <c r="B51" s="286" t="n">
        <f aca="false">(A51*60)</f>
        <v>7800</v>
      </c>
      <c r="C51" s="287" t="n">
        <f aca="false">(0.4085*($A51/C$10^2))</f>
        <v>180.774363094184</v>
      </c>
      <c r="D51" s="288" t="str">
        <f aca="false">IF(C51&lt;14,0.2083*(100/$C$75)^1.852*($A51^1.852/C$10^4.866)*0.433," ")</f>
        <v> </v>
      </c>
      <c r="E51" s="291" t="n">
        <f aca="false">(0.4085*($A51/E$10^2))</f>
        <v>119.725581437293</v>
      </c>
      <c r="F51" s="290" t="str">
        <f aca="false">IF(E51&lt;14,0.2083*(100/$C$75)^1.852*($A51^1.852/E$10^4.866)*0.433," ")</f>
        <v> </v>
      </c>
      <c r="G51" s="291" t="n">
        <f aca="false">(0.4085*($A51/G$10^2))</f>
        <v>86.1779382530731</v>
      </c>
      <c r="H51" s="290" t="str">
        <f aca="false">IF(G51&lt;14,0.2083*(100/$C$75)^1.852*($A51^1.852/G$10^4.866)*0.433," ")</f>
        <v> </v>
      </c>
      <c r="I51" s="291" t="n">
        <f aca="false">(0.4085*($A51/I$10^2))</f>
        <v>50.5461035098156</v>
      </c>
      <c r="J51" s="290" t="str">
        <f aca="false">IF(I51&lt;14,0.2083*(100/$C$75)^1.852*($A51^1.852/I$10^4.866)*0.433," ")</f>
        <v> </v>
      </c>
      <c r="K51" s="291" t="n">
        <f aca="false">(0.4085*($A51/K$10^2))</f>
        <v>33.1859582246247</v>
      </c>
      <c r="L51" s="290" t="str">
        <f aca="false">IF(K51&lt;14,0.2083*(100/$C$75)^1.852*($A51^1.852/K$10^4.866)*0.433," ")</f>
        <v> </v>
      </c>
      <c r="M51" s="291" t="n">
        <f aca="false">(0.4085*($A51/M$10^2))</f>
        <v>23.4456573327005</v>
      </c>
      <c r="N51" s="290" t="str">
        <f aca="false">IF(M51&lt;14,0.2083*(100/$C$75)^1.852*($A51^1.852/M$10^4.866)*0.433," ")</f>
        <v> </v>
      </c>
      <c r="O51" s="291" t="n">
        <f aca="false">(0.4085*($A51/O$10^2))</f>
        <v>13.4776567328008</v>
      </c>
      <c r="P51" s="290" t="n">
        <f aca="false">IF(O51&lt;14,0.2083*(100/$C$75)^1.852*($A51^1.852/O$10^4.866)*0.433," ")</f>
        <v>14.1471346043723</v>
      </c>
      <c r="Q51" s="291" t="n">
        <f aca="false">(0.4085*($A51/Q$10^2))</f>
        <v>8.73980143921596</v>
      </c>
      <c r="R51" s="292" t="n">
        <f aca="false">IF(Q51&lt;14,0.2083*(100/$C$75)^1.852*($A51^1.852/Q$10^4.866)*0.433," ")</f>
        <v>4.93162428348086</v>
      </c>
    </row>
    <row r="52" customFormat="false" ht="12.75" hidden="false" customHeight="false" outlineLevel="0" collapsed="false">
      <c r="A52" s="285" t="n">
        <f aca="false">(A51+10)</f>
        <v>140</v>
      </c>
      <c r="B52" s="286" t="n">
        <f aca="false">(A52*60)</f>
        <v>8400</v>
      </c>
      <c r="C52" s="287" t="n">
        <f aca="false">(0.4085*($A52/C$10^2))</f>
        <v>194.680083332199</v>
      </c>
      <c r="D52" s="288" t="str">
        <f aca="false">IF(C52&lt;14,0.2083*(100/$C$75)^1.852*($A52^1.852/C$10^4.866)*0.433," ")</f>
        <v> </v>
      </c>
      <c r="E52" s="291" t="n">
        <f aca="false">(0.4085*($A52/E$10^2))</f>
        <v>128.935241547854</v>
      </c>
      <c r="F52" s="290" t="str">
        <f aca="false">IF(E52&lt;14,0.2083*(100/$C$75)^1.852*($A52^1.852/E$10^4.866)*0.433," ")</f>
        <v> </v>
      </c>
      <c r="G52" s="291" t="n">
        <f aca="false">(0.4085*($A52/G$10^2))</f>
        <v>92.8070104263865</v>
      </c>
      <c r="H52" s="290" t="str">
        <f aca="false">IF(G52&lt;14,0.2083*(100/$C$75)^1.852*($A52^1.852/G$10^4.866)*0.433," ")</f>
        <v> </v>
      </c>
      <c r="I52" s="291" t="n">
        <f aca="false">(0.4085*($A52/I$10^2))</f>
        <v>54.4342653182629</v>
      </c>
      <c r="J52" s="290" t="str">
        <f aca="false">IF(I52&lt;14,0.2083*(100/$C$75)^1.852*($A52^1.852/I$10^4.866)*0.433," ")</f>
        <v> </v>
      </c>
      <c r="K52" s="291" t="n">
        <f aca="false">(0.4085*($A52/K$10^2))</f>
        <v>35.7387242419035</v>
      </c>
      <c r="L52" s="290" t="str">
        <f aca="false">IF(K52&lt;14,0.2083*(100/$C$75)^1.852*($A52^1.852/K$10^4.866)*0.433," ")</f>
        <v> </v>
      </c>
      <c r="M52" s="291" t="n">
        <f aca="false">(0.4085*($A52/M$10^2))</f>
        <v>25.249169435216</v>
      </c>
      <c r="N52" s="290" t="str">
        <f aca="false">IF(M52&lt;14,0.2083*(100/$C$75)^1.852*($A52^1.852/M$10^4.866)*0.433," ")</f>
        <v> </v>
      </c>
      <c r="O52" s="291" t="n">
        <f aca="false">(0.4085*($A52/O$10^2))</f>
        <v>14.5143995584009</v>
      </c>
      <c r="P52" s="290" t="str">
        <f aca="false">IF(O52&lt;14,0.2083*(100/$C$75)^1.852*($A52^1.852/O$10^4.866)*0.433," ")</f>
        <v> </v>
      </c>
      <c r="Q52" s="291" t="n">
        <f aca="false">(0.4085*($A52/Q$10^2))</f>
        <v>9.41209385761719</v>
      </c>
      <c r="R52" s="292" t="n">
        <f aca="false">IF(Q52&lt;14,0.2083*(100/$C$75)^1.852*($A52^1.852/Q$10^4.866)*0.433," ")</f>
        <v>5.65712813886585</v>
      </c>
    </row>
    <row r="53" customFormat="false" ht="12.75" hidden="false" customHeight="false" outlineLevel="0" collapsed="false">
      <c r="A53" s="293" t="n">
        <f aca="false">(A52+10)</f>
        <v>150</v>
      </c>
      <c r="B53" s="294" t="n">
        <f aca="false">(A53*60)</f>
        <v>9000</v>
      </c>
      <c r="C53" s="295" t="n">
        <f aca="false">(0.4085*($A53/C$10^2))</f>
        <v>208.585803570213</v>
      </c>
      <c r="D53" s="296" t="str">
        <f aca="false">IF(C53&lt;14,0.2083*(100/$C$75)^1.852*($A53^1.852/C$10^4.866)*0.433," ")</f>
        <v> </v>
      </c>
      <c r="E53" s="297" t="n">
        <f aca="false">(0.4085*($A53/E$10^2))</f>
        <v>138.144901658415</v>
      </c>
      <c r="F53" s="298" t="str">
        <f aca="false">IF(E53&lt;14,0.2083*(100/$C$75)^1.852*($A53^1.852/E$10^4.866)*0.433," ")</f>
        <v> </v>
      </c>
      <c r="G53" s="297" t="n">
        <f aca="false">(0.4085*($A53/G$10^2))</f>
        <v>99.4360825996998</v>
      </c>
      <c r="H53" s="298" t="str">
        <f aca="false">IF(G53&lt;14,0.2083*(100/$C$75)^1.852*($A53^1.852/G$10^4.866)*0.433," ")</f>
        <v> </v>
      </c>
      <c r="I53" s="297" t="n">
        <f aca="false">(0.4085*($A53/I$10^2))</f>
        <v>58.3224271267103</v>
      </c>
      <c r="J53" s="298" t="str">
        <f aca="false">IF(I53&lt;14,0.2083*(100/$C$75)^1.852*($A53^1.852/I$10^4.866)*0.433," ")</f>
        <v> </v>
      </c>
      <c r="K53" s="297" t="n">
        <f aca="false">(0.4085*($A53/K$10^2))</f>
        <v>38.2914902591823</v>
      </c>
      <c r="L53" s="298" t="str">
        <f aca="false">IF(K53&lt;14,0.2083*(100/$C$75)^1.852*($A53^1.852/K$10^4.866)*0.433," ")</f>
        <v> </v>
      </c>
      <c r="M53" s="297" t="n">
        <f aca="false">(0.4085*($A53/M$10^2))</f>
        <v>27.0526815377314</v>
      </c>
      <c r="N53" s="298" t="str">
        <f aca="false">IF(M53&lt;14,0.2083*(100/$C$75)^1.852*($A53^1.852/M$10^4.866)*0.433," ")</f>
        <v> </v>
      </c>
      <c r="O53" s="297" t="n">
        <f aca="false">(0.4085*($A53/O$10^2))</f>
        <v>15.5511423840009</v>
      </c>
      <c r="P53" s="298" t="str">
        <f aca="false">IF(O53&lt;14,0.2083*(100/$C$75)^1.852*($A53^1.852/O$10^4.866)*0.433," ")</f>
        <v> </v>
      </c>
      <c r="Q53" s="297" t="n">
        <f aca="false">(0.4085*($A53/Q$10^2))</f>
        <v>10.0843862760184</v>
      </c>
      <c r="R53" s="299" t="n">
        <f aca="false">IF(Q53&lt;14,0.2083*(100/$C$75)^1.852*($A53^1.852/Q$10^4.866)*0.433," ")</f>
        <v>6.42817817123206</v>
      </c>
    </row>
    <row r="54" customFormat="false" ht="12.75" hidden="false" customHeight="false" outlineLevel="0" collapsed="false">
      <c r="A54" s="285" t="n">
        <f aca="false">(A53+10)</f>
        <v>160</v>
      </c>
      <c r="B54" s="286" t="n">
        <f aca="false">(A54*60)</f>
        <v>9600</v>
      </c>
      <c r="C54" s="287" t="n">
        <f aca="false">(0.4085*($A54/C$10^2))</f>
        <v>222.491523808227</v>
      </c>
      <c r="D54" s="288" t="str">
        <f aca="false">IF(C54&lt;14,0.2083*(100/$C$75)^1.852*($A54^1.852/C$10^4.866)*0.433," ")</f>
        <v> </v>
      </c>
      <c r="E54" s="291" t="n">
        <f aca="false">(0.4085*($A54/E$10^2))</f>
        <v>147.354561768976</v>
      </c>
      <c r="F54" s="290" t="str">
        <f aca="false">IF(E54&lt;14,0.2083*(100/$C$75)^1.852*($A54^1.852/E$10^4.866)*0.433," ")</f>
        <v> </v>
      </c>
      <c r="G54" s="291" t="n">
        <f aca="false">(0.4085*($A54/G$10^2))</f>
        <v>106.065154773013</v>
      </c>
      <c r="H54" s="290" t="str">
        <f aca="false">IF(G54&lt;14,0.2083*(100/$C$75)^1.852*($A54^1.852/G$10^4.866)*0.433," ")</f>
        <v> </v>
      </c>
      <c r="I54" s="291" t="n">
        <f aca="false">(0.4085*($A54/I$10^2))</f>
        <v>62.2105889351576</v>
      </c>
      <c r="J54" s="290" t="str">
        <f aca="false">IF(I54&lt;14,0.2083*(100/$C$75)^1.852*($A54^1.852/I$10^4.866)*0.433," ")</f>
        <v> </v>
      </c>
      <c r="K54" s="291" t="n">
        <f aca="false">(0.4085*($A54/K$10^2))</f>
        <v>40.8442562764611</v>
      </c>
      <c r="L54" s="290" t="str">
        <f aca="false">IF(K54&lt;14,0.2083*(100/$C$75)^1.852*($A54^1.852/K$10^4.866)*0.433," ")</f>
        <v> </v>
      </c>
      <c r="M54" s="291" t="n">
        <f aca="false">(0.4085*($A54/M$10^2))</f>
        <v>28.8561936402468</v>
      </c>
      <c r="N54" s="290" t="str">
        <f aca="false">IF(M54&lt;14,0.2083*(100/$C$75)^1.852*($A54^1.852/M$10^4.866)*0.433," ")</f>
        <v> </v>
      </c>
      <c r="O54" s="291" t="n">
        <f aca="false">(0.4085*($A54/O$10^2))</f>
        <v>16.587885209601</v>
      </c>
      <c r="P54" s="290" t="str">
        <f aca="false">IF(O54&lt;14,0.2083*(100/$C$75)^1.852*($A54^1.852/O$10^4.866)*0.433," ")</f>
        <v> </v>
      </c>
      <c r="Q54" s="291" t="n">
        <f aca="false">(0.4085*($A54/Q$10^2))</f>
        <v>10.7566786944196</v>
      </c>
      <c r="R54" s="292" t="n">
        <f aca="false">IF(Q54&lt;14,0.2083*(100/$C$75)^1.852*($A54^1.852/Q$10^4.866)*0.433," ")</f>
        <v>7.24431125677741</v>
      </c>
    </row>
    <row r="55" customFormat="false" ht="12.75" hidden="false" customHeight="false" outlineLevel="0" collapsed="false">
      <c r="A55" s="285" t="n">
        <f aca="false">(A54+10)</f>
        <v>170</v>
      </c>
      <c r="B55" s="286" t="n">
        <f aca="false">(A55*60)</f>
        <v>10200</v>
      </c>
      <c r="C55" s="287" t="n">
        <f aca="false">(0.4085*($A55/C$10^2))</f>
        <v>236.397244046241</v>
      </c>
      <c r="D55" s="288" t="str">
        <f aca="false">IF(C55&lt;14,0.2083*(100/$C$75)^1.852*($A55^1.852/C$10^4.866)*0.433," ")</f>
        <v> </v>
      </c>
      <c r="E55" s="291" t="n">
        <f aca="false">(0.4085*($A55/E$10^2))</f>
        <v>156.564221879537</v>
      </c>
      <c r="F55" s="290" t="str">
        <f aca="false">IF(E55&lt;14,0.2083*(100/$C$75)^1.852*($A55^1.852/E$10^4.866)*0.433," ")</f>
        <v> </v>
      </c>
      <c r="G55" s="291" t="n">
        <f aca="false">(0.4085*($A55/G$10^2))</f>
        <v>112.694226946326</v>
      </c>
      <c r="H55" s="290" t="str">
        <f aca="false">IF(G55&lt;14,0.2083*(100/$C$75)^1.852*($A55^1.852/G$10^4.866)*0.433," ")</f>
        <v> </v>
      </c>
      <c r="I55" s="291" t="n">
        <f aca="false">(0.4085*($A55/I$10^2))</f>
        <v>66.098750743605</v>
      </c>
      <c r="J55" s="290" t="str">
        <f aca="false">IF(I55&lt;14,0.2083*(100/$C$75)^1.852*($A55^1.852/I$10^4.866)*0.433," ")</f>
        <v> </v>
      </c>
      <c r="K55" s="291" t="n">
        <f aca="false">(0.4085*($A55/K$10^2))</f>
        <v>43.3970222937399</v>
      </c>
      <c r="L55" s="290" t="str">
        <f aca="false">IF(K55&lt;14,0.2083*(100/$C$75)^1.852*($A55^1.852/K$10^4.866)*0.433," ")</f>
        <v> </v>
      </c>
      <c r="M55" s="291" t="n">
        <f aca="false">(0.4085*($A55/M$10^2))</f>
        <v>30.6597057427622</v>
      </c>
      <c r="N55" s="290" t="str">
        <f aca="false">IF(M55&lt;14,0.2083*(100/$C$75)^1.852*($A55^1.852/M$10^4.866)*0.433," ")</f>
        <v> </v>
      </c>
      <c r="O55" s="291" t="n">
        <f aca="false">(0.4085*($A55/O$10^2))</f>
        <v>17.624628035201</v>
      </c>
      <c r="P55" s="290" t="str">
        <f aca="false">IF(O55&lt;14,0.2083*(100/$C$75)^1.852*($A55^1.852/O$10^4.866)*0.433," ")</f>
        <v> </v>
      </c>
      <c r="Q55" s="291" t="n">
        <f aca="false">(0.4085*($A55/Q$10^2))</f>
        <v>11.4289711128209</v>
      </c>
      <c r="R55" s="292" t="n">
        <f aca="false">IF(Q55&lt;14,0.2083*(100/$C$75)^1.852*($A55^1.852/Q$10^4.866)*0.433," ")</f>
        <v>8.10509848480282</v>
      </c>
    </row>
    <row r="56" customFormat="false" ht="12.75" hidden="false" customHeight="false" outlineLevel="0" collapsed="false">
      <c r="A56" s="285" t="n">
        <f aca="false">(A55+10)</f>
        <v>180</v>
      </c>
      <c r="B56" s="286" t="n">
        <f aca="false">(A56*60)</f>
        <v>10800</v>
      </c>
      <c r="C56" s="287" t="n">
        <f aca="false">(0.4085*($A56/C$10^2))</f>
        <v>250.302964284255</v>
      </c>
      <c r="D56" s="288" t="str">
        <f aca="false">IF(C56&lt;14,0.2083*(100/$C$75)^1.852*($A56^1.852/C$10^4.866)*0.433," ")</f>
        <v> </v>
      </c>
      <c r="E56" s="291" t="n">
        <f aca="false">(0.4085*($A56/E$10^2))</f>
        <v>165.773881990098</v>
      </c>
      <c r="F56" s="290" t="str">
        <f aca="false">IF(E56&lt;14,0.2083*(100/$C$75)^1.852*($A56^1.852/E$10^4.866)*0.433," ")</f>
        <v> </v>
      </c>
      <c r="G56" s="291" t="n">
        <f aca="false">(0.4085*($A56/G$10^2))</f>
        <v>119.32329911964</v>
      </c>
      <c r="H56" s="290" t="str">
        <f aca="false">IF(G56&lt;14,0.2083*(100/$C$75)^1.852*($A56^1.852/G$10^4.866)*0.433," ")</f>
        <v> </v>
      </c>
      <c r="I56" s="291" t="n">
        <f aca="false">(0.4085*($A56/I$10^2))</f>
        <v>69.9869125520524</v>
      </c>
      <c r="J56" s="290" t="str">
        <f aca="false">IF(I56&lt;14,0.2083*(100/$C$75)^1.852*($A56^1.852/I$10^4.866)*0.433," ")</f>
        <v> </v>
      </c>
      <c r="K56" s="291" t="n">
        <f aca="false">(0.4085*($A56/K$10^2))</f>
        <v>45.9497883110188</v>
      </c>
      <c r="L56" s="290" t="str">
        <f aca="false">IF(K56&lt;14,0.2083*(100/$C$75)^1.852*($A56^1.852/K$10^4.866)*0.433," ")</f>
        <v> </v>
      </c>
      <c r="M56" s="291" t="n">
        <f aca="false">(0.4085*($A56/M$10^2))</f>
        <v>32.4632178452777</v>
      </c>
      <c r="N56" s="290" t="str">
        <f aca="false">IF(M56&lt;14,0.2083*(100/$C$75)^1.852*($A56^1.852/M$10^4.866)*0.433," ")</f>
        <v> </v>
      </c>
      <c r="O56" s="291" t="n">
        <f aca="false">(0.4085*($A56/O$10^2))</f>
        <v>18.6613708608011</v>
      </c>
      <c r="P56" s="290" t="str">
        <f aca="false">IF(O56&lt;14,0.2083*(100/$C$75)^1.852*($A56^1.852/O$10^4.866)*0.433," ")</f>
        <v> </v>
      </c>
      <c r="Q56" s="291" t="n">
        <f aca="false">(0.4085*($A56/Q$10^2))</f>
        <v>12.1012635312221</v>
      </c>
      <c r="R56" s="292" t="n">
        <f aca="false">IF(Q56&lt;14,0.2083*(100/$C$75)^1.852*($A56^1.852/Q$10^4.866)*0.433," ")</f>
        <v>9.01014071064803</v>
      </c>
    </row>
    <row r="57" customFormat="false" ht="12.75" hidden="false" customHeight="false" outlineLevel="0" collapsed="false">
      <c r="A57" s="285" t="n">
        <f aca="false">(A56+10)</f>
        <v>190</v>
      </c>
      <c r="B57" s="286" t="n">
        <f aca="false">(A57*60)</f>
        <v>11400</v>
      </c>
      <c r="C57" s="287" t="n">
        <f aca="false">(0.4085*($A57/C$10^2))</f>
        <v>264.20868452227</v>
      </c>
      <c r="D57" s="288" t="str">
        <f aca="false">IF(C57&lt;14,0.2083*(100/$C$75)^1.852*($A57^1.852/C$10^4.866)*0.433," ")</f>
        <v> </v>
      </c>
      <c r="E57" s="291" t="n">
        <f aca="false">(0.4085*($A57/E$10^2))</f>
        <v>174.983542100659</v>
      </c>
      <c r="F57" s="290" t="str">
        <f aca="false">IF(E57&lt;14,0.2083*(100/$C$75)^1.852*($A57^1.852/E$10^4.866)*0.433," ")</f>
        <v> </v>
      </c>
      <c r="G57" s="291" t="n">
        <f aca="false">(0.4085*($A57/G$10^2))</f>
        <v>125.952371292953</v>
      </c>
      <c r="H57" s="290" t="str">
        <f aca="false">IF(G57&lt;14,0.2083*(100/$C$75)^1.852*($A57^1.852/G$10^4.866)*0.433," ")</f>
        <v> </v>
      </c>
      <c r="I57" s="291" t="n">
        <f aca="false">(0.4085*($A57/I$10^2))</f>
        <v>73.8750743604997</v>
      </c>
      <c r="J57" s="290" t="str">
        <f aca="false">IF(I57&lt;14,0.2083*(100/$C$75)^1.852*($A57^1.852/I$10^4.866)*0.433," ")</f>
        <v> </v>
      </c>
      <c r="K57" s="291" t="n">
        <f aca="false">(0.4085*($A57/K$10^2))</f>
        <v>48.5025543282976</v>
      </c>
      <c r="L57" s="290" t="str">
        <f aca="false">IF(K57&lt;14,0.2083*(100/$C$75)^1.852*($A57^1.852/K$10^4.866)*0.433," ")</f>
        <v> </v>
      </c>
      <c r="M57" s="291" t="n">
        <f aca="false">(0.4085*($A57/M$10^2))</f>
        <v>34.2667299477931</v>
      </c>
      <c r="N57" s="290" t="str">
        <f aca="false">IF(M57&lt;14,0.2083*(100/$C$75)^1.852*($A57^1.852/M$10^4.866)*0.433," ")</f>
        <v> </v>
      </c>
      <c r="O57" s="291" t="n">
        <f aca="false">(0.4085*($A57/O$10^2))</f>
        <v>19.6981136864012</v>
      </c>
      <c r="P57" s="290" t="str">
        <f aca="false">IF(O57&lt;14,0.2083*(100/$C$75)^1.852*($A57^1.852/O$10^4.866)*0.433," ")</f>
        <v> </v>
      </c>
      <c r="Q57" s="291" t="n">
        <f aca="false">(0.4085*($A57/Q$10^2))</f>
        <v>12.7735559496233</v>
      </c>
      <c r="R57" s="292" t="n">
        <f aca="false">IF(Q57&lt;14,0.2083*(100/$C$75)^1.852*($A57^1.852/Q$10^4.866)*0.433," ")</f>
        <v>9.95906490804771</v>
      </c>
    </row>
    <row r="58" customFormat="false" ht="12.75" hidden="false" customHeight="false" outlineLevel="0" collapsed="false">
      <c r="A58" s="293" t="n">
        <f aca="false">(A57+10)</f>
        <v>200</v>
      </c>
      <c r="B58" s="294" t="n">
        <f aca="false">(A58*60)</f>
        <v>12000</v>
      </c>
      <c r="C58" s="295" t="n">
        <f aca="false">(0.4085*($A58/C$10^2))</f>
        <v>278.114404760284</v>
      </c>
      <c r="D58" s="296" t="str">
        <f aca="false">IF(C58&lt;14,0.2083*(100/$C$75)^1.852*($A58^1.852/C$10^4.866)*0.433," ")</f>
        <v> </v>
      </c>
      <c r="E58" s="297" t="n">
        <f aca="false">(0.4085*($A58/E$10^2))</f>
        <v>184.19320221122</v>
      </c>
      <c r="F58" s="298" t="str">
        <f aca="false">IF(E58&lt;14,0.2083*(100/$C$75)^1.852*($A58^1.852/E$10^4.866)*0.433," ")</f>
        <v> </v>
      </c>
      <c r="G58" s="297" t="n">
        <f aca="false">(0.4085*($A58/G$10^2))</f>
        <v>132.581443466266</v>
      </c>
      <c r="H58" s="298" t="str">
        <f aca="false">IF(G58&lt;14,0.2083*(100/$C$75)^1.852*($A58^1.852/G$10^4.866)*0.433," ")</f>
        <v> </v>
      </c>
      <c r="I58" s="297" t="n">
        <f aca="false">(0.4085*($A58/I$10^2))</f>
        <v>77.7632361689471</v>
      </c>
      <c r="J58" s="298" t="str">
        <f aca="false">IF(I58&lt;14,0.2083*(100/$C$75)^1.852*($A58^1.852/I$10^4.866)*0.433," ")</f>
        <v> </v>
      </c>
      <c r="K58" s="297" t="n">
        <f aca="false">(0.4085*($A58/K$10^2))</f>
        <v>51.0553203455764</v>
      </c>
      <c r="L58" s="298" t="str">
        <f aca="false">IF(K58&lt;14,0.2083*(100/$C$75)^1.852*($A58^1.852/K$10^4.866)*0.433," ")</f>
        <v> </v>
      </c>
      <c r="M58" s="297" t="n">
        <f aca="false">(0.4085*($A58/M$10^2))</f>
        <v>36.0702420503085</v>
      </c>
      <c r="N58" s="298" t="str">
        <f aca="false">IF(M58&lt;14,0.2083*(100/$C$75)^1.852*($A58^1.852/M$10^4.866)*0.433," ")</f>
        <v> </v>
      </c>
      <c r="O58" s="297" t="n">
        <f aca="false">(0.4085*($A58/O$10^2))</f>
        <v>20.7348565120012</v>
      </c>
      <c r="P58" s="298" t="str">
        <f aca="false">IF(O58&lt;14,0.2083*(100/$C$75)^1.852*($A58^1.852/O$10^4.866)*0.433," ")</f>
        <v> </v>
      </c>
      <c r="Q58" s="297" t="n">
        <f aca="false">(0.4085*($A58/Q$10^2))</f>
        <v>13.4458483680246</v>
      </c>
      <c r="R58" s="299" t="n">
        <f aca="false">IF(Q58&lt;14,0.2083*(100/$C$75)^1.852*($A58^1.852/Q$10^4.866)*0.433," ")</f>
        <v>10.951521141656</v>
      </c>
    </row>
    <row r="59" customFormat="false" ht="12.75" hidden="false" customHeight="false" outlineLevel="0" collapsed="false">
      <c r="A59" s="285" t="n">
        <f aca="false">(A58+25)</f>
        <v>225</v>
      </c>
      <c r="B59" s="286" t="n">
        <f aca="false">(A59*60)</f>
        <v>13500</v>
      </c>
      <c r="C59" s="287" t="n">
        <f aca="false">(0.4085*($A59/C$10^2))</f>
        <v>312.878705355319</v>
      </c>
      <c r="D59" s="288" t="str">
        <f aca="false">IF(C59&lt;14,0.2083*(100/$C$75)^1.852*($A59^1.852/C$10^4.866)*0.433," ")</f>
        <v> </v>
      </c>
      <c r="E59" s="291" t="n">
        <f aca="false">(0.4085*($A59/E$10^2))</f>
        <v>207.217352487623</v>
      </c>
      <c r="F59" s="290" t="str">
        <f aca="false">IF(E59&lt;14,0.2083*(100/$C$75)^1.852*($A59^1.852/E$10^4.866)*0.433," ")</f>
        <v> </v>
      </c>
      <c r="G59" s="291" t="n">
        <f aca="false">(0.4085*($A59/G$10^2))</f>
        <v>149.15412389955</v>
      </c>
      <c r="H59" s="290" t="str">
        <f aca="false">IF(G59&lt;14,0.2083*(100/$C$75)^1.852*($A59^1.852/G$10^4.866)*0.433," ")</f>
        <v> </v>
      </c>
      <c r="I59" s="291" t="n">
        <f aca="false">(0.4085*($A59/I$10^2))</f>
        <v>87.4836406900654</v>
      </c>
      <c r="J59" s="290" t="str">
        <f aca="false">IF(I59&lt;14,0.2083*(100/$C$75)^1.852*($A59^1.852/I$10^4.866)*0.433," ")</f>
        <v> </v>
      </c>
      <c r="K59" s="291" t="n">
        <f aca="false">(0.4085*($A59/K$10^2))</f>
        <v>57.4372353887735</v>
      </c>
      <c r="L59" s="290" t="str">
        <f aca="false">IF(K59&lt;14,0.2083*(100/$C$75)^1.852*($A59^1.852/K$10^4.866)*0.433," ")</f>
        <v> </v>
      </c>
      <c r="M59" s="291" t="n">
        <f aca="false">(0.4085*($A59/M$10^2))</f>
        <v>40.5790223065971</v>
      </c>
      <c r="N59" s="290" t="str">
        <f aca="false">IF(M59&lt;14,0.2083*(100/$C$75)^1.852*($A59^1.852/M$10^4.866)*0.433," ")</f>
        <v> </v>
      </c>
      <c r="O59" s="291" t="n">
        <f aca="false">(0.4085*($A59/O$10^2))</f>
        <v>23.3267135760014</v>
      </c>
      <c r="P59" s="290" t="str">
        <f aca="false">IF(O59&lt;14,0.2083*(100/$C$75)^1.852*($A59^1.852/O$10^4.866)*0.433," ")</f>
        <v> </v>
      </c>
      <c r="Q59" s="291" t="n">
        <f aca="false">(0.4085*($A59/Q$10^2))</f>
        <v>15.1265794140276</v>
      </c>
      <c r="R59" s="292" t="str">
        <f aca="false">IF(Q59&lt;14,0.2083*(100/$C$75)^1.852*($A59^1.852/Q$10^4.866)*0.433," ")</f>
        <v> </v>
      </c>
    </row>
    <row r="60" customFormat="false" ht="12.75" hidden="false" customHeight="false" outlineLevel="0" collapsed="false">
      <c r="A60" s="285" t="n">
        <f aca="false">(A59+25)</f>
        <v>250</v>
      </c>
      <c r="B60" s="286" t="n">
        <f aca="false">(A60*60)</f>
        <v>15000</v>
      </c>
      <c r="C60" s="287" t="n">
        <f aca="false">(0.4085*($A60/C$10^2))</f>
        <v>347.643005950355</v>
      </c>
      <c r="D60" s="288" t="str">
        <f aca="false">IF(C60&lt;14,0.2083*(100/$C$75)^1.852*($A60^1.852/C$10^4.866)*0.433," ")</f>
        <v> </v>
      </c>
      <c r="E60" s="291" t="n">
        <f aca="false">(0.4085*($A60/E$10^2))</f>
        <v>230.241502764025</v>
      </c>
      <c r="F60" s="290" t="str">
        <f aca="false">IF(E60&lt;14,0.2083*(100/$C$75)^1.852*($A60^1.852/E$10^4.866)*0.433," ")</f>
        <v> </v>
      </c>
      <c r="G60" s="291" t="n">
        <f aca="false">(0.4085*($A60/G$10^2))</f>
        <v>165.726804332833</v>
      </c>
      <c r="H60" s="290" t="str">
        <f aca="false">IF(G60&lt;14,0.2083*(100/$C$75)^1.852*($A60^1.852/G$10^4.866)*0.433," ")</f>
        <v> </v>
      </c>
      <c r="I60" s="291" t="n">
        <f aca="false">(0.4085*($A60/I$10^2))</f>
        <v>97.2040452111838</v>
      </c>
      <c r="J60" s="290" t="str">
        <f aca="false">IF(I60&lt;14,0.2083*(100/$C$75)^1.852*($A60^1.852/I$10^4.866)*0.433," ")</f>
        <v> </v>
      </c>
      <c r="K60" s="291" t="n">
        <f aca="false">(0.4085*($A60/K$10^2))</f>
        <v>63.8191504319705</v>
      </c>
      <c r="L60" s="290" t="str">
        <f aca="false">IF(K60&lt;14,0.2083*(100/$C$75)^1.852*($A60^1.852/K$10^4.866)*0.433," ")</f>
        <v> </v>
      </c>
      <c r="M60" s="291" t="n">
        <f aca="false">(0.4085*($A60/M$10^2))</f>
        <v>45.0878025628856</v>
      </c>
      <c r="N60" s="290" t="str">
        <f aca="false">IF(M60&lt;14,0.2083*(100/$C$75)^1.852*($A60^1.852/M$10^4.866)*0.433," ")</f>
        <v> </v>
      </c>
      <c r="O60" s="291" t="n">
        <f aca="false">(0.4085*($A60/O$10^2))</f>
        <v>25.9185706400015</v>
      </c>
      <c r="P60" s="290" t="str">
        <f aca="false">IF(O60&lt;14,0.2083*(100/$C$75)^1.852*($A60^1.852/O$10^4.866)*0.433," ")</f>
        <v> </v>
      </c>
      <c r="Q60" s="291" t="n">
        <f aca="false">(0.4085*($A60/Q$10^2))</f>
        <v>16.8073104600307</v>
      </c>
      <c r="R60" s="292" t="str">
        <f aca="false">IF(Q60&lt;14,0.2083*(100/$C$75)^1.852*($A60^1.852/Q$10^4.866)*0.433," ")</f>
        <v> </v>
      </c>
    </row>
    <row r="61" customFormat="false" ht="12.75" hidden="false" customHeight="false" outlineLevel="0" collapsed="false">
      <c r="A61" s="285" t="n">
        <f aca="false">(A60+25)</f>
        <v>275</v>
      </c>
      <c r="B61" s="286" t="n">
        <f aca="false">(A61*60)</f>
        <v>16500</v>
      </c>
      <c r="C61" s="287" t="n">
        <f aca="false">(0.4085*($A61/C$10^2))</f>
        <v>382.40730654539</v>
      </c>
      <c r="D61" s="288" t="str">
        <f aca="false">IF(C61&lt;14,0.2083*(100/$C$75)^1.852*($A61^1.852/C$10^4.866)*0.433," ")</f>
        <v> </v>
      </c>
      <c r="E61" s="291" t="n">
        <f aca="false">(0.4085*($A61/E$10^2))</f>
        <v>253.265653040428</v>
      </c>
      <c r="F61" s="290" t="str">
        <f aca="false">IF(E61&lt;14,0.2083*(100/$C$75)^1.852*($A61^1.852/E$10^4.866)*0.433," ")</f>
        <v> </v>
      </c>
      <c r="G61" s="291" t="n">
        <f aca="false">(0.4085*($A61/G$10^2))</f>
        <v>182.299484766116</v>
      </c>
      <c r="H61" s="290" t="str">
        <f aca="false">IF(G61&lt;14,0.2083*(100/$C$75)^1.852*($A61^1.852/G$10^4.866)*0.433," ")</f>
        <v> </v>
      </c>
      <c r="I61" s="291" t="n">
        <f aca="false">(0.4085*($A61/I$10^2))</f>
        <v>106.924449732302</v>
      </c>
      <c r="J61" s="290" t="str">
        <f aca="false">IF(I61&lt;14,0.2083*(100/$C$75)^1.852*($A61^1.852/I$10^4.866)*0.433," ")</f>
        <v> </v>
      </c>
      <c r="K61" s="291" t="n">
        <f aca="false">(0.4085*($A61/K$10^2))</f>
        <v>70.2010654751676</v>
      </c>
      <c r="L61" s="290" t="str">
        <f aca="false">IF(K61&lt;14,0.2083*(100/$C$75)^1.852*($A61^1.852/K$10^4.866)*0.433," ")</f>
        <v> </v>
      </c>
      <c r="M61" s="291" t="n">
        <f aca="false">(0.4085*($A61/M$10^2))</f>
        <v>49.5965828191742</v>
      </c>
      <c r="N61" s="290" t="str">
        <f aca="false">IF(M61&lt;14,0.2083*(100/$C$75)^1.852*($A61^1.852/M$10^4.866)*0.433," ")</f>
        <v> </v>
      </c>
      <c r="O61" s="291" t="n">
        <f aca="false">(0.4085*($A61/O$10^2))</f>
        <v>28.5104277040017</v>
      </c>
      <c r="P61" s="290" t="str">
        <f aca="false">IF(O61&lt;14,0.2083*(100/$C$75)^1.852*($A61^1.852/O$10^4.866)*0.433," ")</f>
        <v> </v>
      </c>
      <c r="Q61" s="291" t="n">
        <f aca="false">(0.4085*($A61/Q$10^2))</f>
        <v>18.4880415060338</v>
      </c>
      <c r="R61" s="292" t="str">
        <f aca="false">IF(Q61&lt;14,0.2083*(100/$C$75)^1.852*($A61^1.852/Q$10^4.866)*0.433," ")</f>
        <v> </v>
      </c>
    </row>
    <row r="62" customFormat="false" ht="12.75" hidden="false" customHeight="false" outlineLevel="0" collapsed="false">
      <c r="A62" s="285" t="n">
        <f aca="false">(A61+25)</f>
        <v>300</v>
      </c>
      <c r="B62" s="286" t="n">
        <f aca="false">(A62*60)</f>
        <v>18000</v>
      </c>
      <c r="C62" s="287" t="n">
        <f aca="false">(0.4085*($A62/C$10^2))</f>
        <v>417.171607140426</v>
      </c>
      <c r="D62" s="288" t="str">
        <f aca="false">IF(C62&lt;14,0.2083*(100/$C$75)^1.852*($A62^1.852/C$10^4.866)*0.433," ")</f>
        <v> </v>
      </c>
      <c r="E62" s="291" t="n">
        <f aca="false">(0.4085*($A62/E$10^2))</f>
        <v>276.28980331683</v>
      </c>
      <c r="F62" s="290" t="str">
        <f aca="false">IF(E62&lt;14,0.2083*(100/$C$75)^1.852*($A62^1.852/E$10^4.866)*0.433," ")</f>
        <v> </v>
      </c>
      <c r="G62" s="291" t="n">
        <f aca="false">(0.4085*($A62/G$10^2))</f>
        <v>198.8721651994</v>
      </c>
      <c r="H62" s="290" t="str">
        <f aca="false">IF(G62&lt;14,0.2083*(100/$C$75)^1.852*($A62^1.852/G$10^4.866)*0.433," ")</f>
        <v> </v>
      </c>
      <c r="I62" s="291" t="n">
        <f aca="false">(0.4085*($A62/I$10^2))</f>
        <v>116.644854253421</v>
      </c>
      <c r="J62" s="290" t="str">
        <f aca="false">IF(I62&lt;14,0.2083*(100/$C$75)^1.852*($A62^1.852/I$10^4.866)*0.433," ")</f>
        <v> </v>
      </c>
      <c r="K62" s="291" t="n">
        <f aca="false">(0.4085*($A62/K$10^2))</f>
        <v>76.5829805183646</v>
      </c>
      <c r="L62" s="290" t="str">
        <f aca="false">IF(K62&lt;14,0.2083*(100/$C$75)^1.852*($A62^1.852/K$10^4.866)*0.433," ")</f>
        <v> </v>
      </c>
      <c r="M62" s="291" t="n">
        <f aca="false">(0.4085*($A62/M$10^2))</f>
        <v>54.1053630754628</v>
      </c>
      <c r="N62" s="290" t="str">
        <f aca="false">IF(M62&lt;14,0.2083*(100/$C$75)^1.852*($A62^1.852/M$10^4.866)*0.433," ")</f>
        <v> </v>
      </c>
      <c r="O62" s="291" t="n">
        <f aca="false">(0.4085*($A62/O$10^2))</f>
        <v>31.1022847680018</v>
      </c>
      <c r="P62" s="290" t="str">
        <f aca="false">IF(O62&lt;14,0.2083*(100/$C$75)^1.852*($A62^1.852/O$10^4.866)*0.433," ")</f>
        <v> </v>
      </c>
      <c r="Q62" s="291" t="n">
        <f aca="false">(0.4085*($A62/Q$10^2))</f>
        <v>20.1687725520368</v>
      </c>
      <c r="R62" s="292" t="str">
        <f aca="false">IF(Q62&lt;14,0.2083*(100/$C$75)^1.852*($A62^1.852/Q$10^4.866)*0.433," ")</f>
        <v> </v>
      </c>
    </row>
    <row r="63" customFormat="false" ht="12.75" hidden="false" customHeight="false" outlineLevel="0" collapsed="false">
      <c r="A63" s="293" t="n">
        <f aca="false">(A62+25)</f>
        <v>325</v>
      </c>
      <c r="B63" s="294" t="n">
        <f aca="false">(A63*60)</f>
        <v>19500</v>
      </c>
      <c r="C63" s="295" t="n">
        <f aca="false">(0.4085*($A63/C$10^2))</f>
        <v>451.935907735461</v>
      </c>
      <c r="D63" s="296" t="str">
        <f aca="false">IF(C63&lt;14,0.2083*(100/$C$75)^1.852*($A63^1.852/C$10^4.866)*0.433," ")</f>
        <v> </v>
      </c>
      <c r="E63" s="297" t="n">
        <f aca="false">(0.4085*($A63/E$10^2))</f>
        <v>299.313953593233</v>
      </c>
      <c r="F63" s="298" t="str">
        <f aca="false">IF(E63&lt;14,0.2083*(100/$C$75)^1.852*($A63^1.852/E$10^4.866)*0.433," ")</f>
        <v> </v>
      </c>
      <c r="G63" s="297" t="n">
        <f aca="false">(0.4085*($A63/G$10^2))</f>
        <v>215.444845632683</v>
      </c>
      <c r="H63" s="298" t="str">
        <f aca="false">IF(G63&lt;14,0.2083*(100/$C$75)^1.852*($A63^1.852/G$10^4.866)*0.433," ")</f>
        <v> </v>
      </c>
      <c r="I63" s="297" t="n">
        <f aca="false">(0.4085*($A63/I$10^2))</f>
        <v>126.365258774539</v>
      </c>
      <c r="J63" s="298" t="str">
        <f aca="false">IF(I63&lt;14,0.2083*(100/$C$75)^1.852*($A63^1.852/I$10^4.866)*0.433," ")</f>
        <v> </v>
      </c>
      <c r="K63" s="297" t="n">
        <f aca="false">(0.4085*($A63/K$10^2))</f>
        <v>82.9648955615617</v>
      </c>
      <c r="L63" s="298" t="str">
        <f aca="false">IF(K63&lt;14,0.2083*(100/$C$75)^1.852*($A63^1.852/K$10^4.866)*0.433," ")</f>
        <v> </v>
      </c>
      <c r="M63" s="297" t="n">
        <f aca="false">(0.4085*($A63/M$10^2))</f>
        <v>58.6141433317513</v>
      </c>
      <c r="N63" s="298" t="str">
        <f aca="false">IF(M63&lt;14,0.2083*(100/$C$75)^1.852*($A63^1.852/M$10^4.866)*0.433," ")</f>
        <v> </v>
      </c>
      <c r="O63" s="297" t="n">
        <f aca="false">(0.4085*($A63/O$10^2))</f>
        <v>33.694141832002</v>
      </c>
      <c r="P63" s="298" t="str">
        <f aca="false">IF(O63&lt;14,0.2083*(100/$C$75)^1.852*($A63^1.852/O$10^4.866)*0.433," ")</f>
        <v> </v>
      </c>
      <c r="Q63" s="297" t="n">
        <f aca="false">(0.4085*($A63/Q$10^2))</f>
        <v>21.8495035980399</v>
      </c>
      <c r="R63" s="299" t="str">
        <f aca="false">IF(Q63&lt;14,0.2083*(100/$C$75)^1.852*($A63^1.852/Q$10^4.866)*0.433," ")</f>
        <v> </v>
      </c>
    </row>
    <row r="64" customFormat="false" ht="12.75" hidden="false" customHeight="false" outlineLevel="0" collapsed="false">
      <c r="A64" s="285" t="n">
        <f aca="false">(A63+25)</f>
        <v>350</v>
      </c>
      <c r="B64" s="286" t="n">
        <f aca="false">(A64*60)</f>
        <v>21000</v>
      </c>
      <c r="C64" s="287" t="n">
        <f aca="false">(0.4085*($A64/C$10^2))</f>
        <v>486.700208330497</v>
      </c>
      <c r="D64" s="288" t="str">
        <f aca="false">IF(C64&lt;14,0.2083*(100/$C$75)^1.852*($A64^1.852/C$10^4.866)*0.433," ")</f>
        <v> </v>
      </c>
      <c r="E64" s="291" t="n">
        <f aca="false">(0.4085*($A64/E$10^2))</f>
        <v>322.338103869635</v>
      </c>
      <c r="F64" s="290" t="str">
        <f aca="false">IF(E64&lt;14,0.2083*(100/$C$75)^1.852*($A64^1.852/E$10^4.866)*0.433," ")</f>
        <v> </v>
      </c>
      <c r="G64" s="291" t="n">
        <f aca="false">(0.4085*($A64/G$10^2))</f>
        <v>232.017526065966</v>
      </c>
      <c r="H64" s="290" t="str">
        <f aca="false">IF(G64&lt;14,0.2083*(100/$C$75)^1.852*($A64^1.852/G$10^4.866)*0.433," ")</f>
        <v> </v>
      </c>
      <c r="I64" s="291" t="n">
        <f aca="false">(0.4085*($A64/I$10^2))</f>
        <v>136.085663295657</v>
      </c>
      <c r="J64" s="290" t="str">
        <f aca="false">IF(I64&lt;14,0.2083*(100/$C$75)^1.852*($A64^1.852/I$10^4.866)*0.433," ")</f>
        <v> </v>
      </c>
      <c r="K64" s="291" t="n">
        <f aca="false">(0.4085*($A64/K$10^2))</f>
        <v>89.3468106047587</v>
      </c>
      <c r="L64" s="290" t="str">
        <f aca="false">IF(K64&lt;14,0.2083*(100/$C$75)^1.852*($A64^1.852/K$10^4.866)*0.433," ")</f>
        <v> </v>
      </c>
      <c r="M64" s="291" t="n">
        <f aca="false">(0.4085*($A64/M$10^2))</f>
        <v>63.1229235880399</v>
      </c>
      <c r="N64" s="290" t="str">
        <f aca="false">IF(M64&lt;14,0.2083*(100/$C$75)^1.852*($A64^1.852/M$10^4.866)*0.433," ")</f>
        <v> </v>
      </c>
      <c r="O64" s="291" t="n">
        <f aca="false">(0.4085*($A64/O$10^2))</f>
        <v>36.2859988960021</v>
      </c>
      <c r="P64" s="290" t="str">
        <f aca="false">IF(O64&lt;14,0.2083*(100/$C$75)^1.852*($A64^1.852/O$10^4.866)*0.433," ")</f>
        <v> </v>
      </c>
      <c r="Q64" s="291" t="n">
        <f aca="false">(0.4085*($A64/Q$10^2))</f>
        <v>23.530234644043</v>
      </c>
      <c r="R64" s="292" t="str">
        <f aca="false">IF(Q64&lt;14,0.2083*(100/$C$75)^1.852*($A64^1.852/Q$10^4.866)*0.433," ")</f>
        <v> </v>
      </c>
    </row>
    <row r="65" customFormat="false" ht="12.75" hidden="false" customHeight="false" outlineLevel="0" collapsed="false">
      <c r="A65" s="285" t="n">
        <f aca="false">(A64+25)</f>
        <v>375</v>
      </c>
      <c r="B65" s="286" t="n">
        <f aca="false">(A65*60)</f>
        <v>22500</v>
      </c>
      <c r="C65" s="287" t="n">
        <f aca="false">(0.4085*($A65/C$10^2))</f>
        <v>521.464508925532</v>
      </c>
      <c r="D65" s="288" t="str">
        <f aca="false">IF(C65&lt;14,0.2083*(100/$C$75)^1.852*($A65^1.852/C$10^4.866)*0.433," ")</f>
        <v> </v>
      </c>
      <c r="E65" s="291" t="n">
        <f aca="false">(0.4085*($A65/E$10^2))</f>
        <v>345.362254146038</v>
      </c>
      <c r="F65" s="290" t="str">
        <f aca="false">IF(E65&lt;14,0.2083*(100/$C$75)^1.852*($A65^1.852/E$10^4.866)*0.433," ")</f>
        <v> </v>
      </c>
      <c r="G65" s="291" t="n">
        <f aca="false">(0.4085*($A65/G$10^2))</f>
        <v>248.590206499249</v>
      </c>
      <c r="H65" s="290" t="str">
        <f aca="false">IF(G65&lt;14,0.2083*(100/$C$75)^1.852*($A65^1.852/G$10^4.866)*0.433," ")</f>
        <v> </v>
      </c>
      <c r="I65" s="291" t="n">
        <f aca="false">(0.4085*($A65/I$10^2))</f>
        <v>145.806067816776</v>
      </c>
      <c r="J65" s="290" t="str">
        <f aca="false">IF(I65&lt;14,0.2083*(100/$C$75)^1.852*($A65^1.852/I$10^4.866)*0.433," ")</f>
        <v> </v>
      </c>
      <c r="K65" s="291" t="n">
        <f aca="false">(0.4085*($A65/K$10^2))</f>
        <v>95.7287256479558</v>
      </c>
      <c r="L65" s="290" t="str">
        <f aca="false">IF(K65&lt;14,0.2083*(100/$C$75)^1.852*($A65^1.852/K$10^4.866)*0.433," ")</f>
        <v> </v>
      </c>
      <c r="M65" s="291" t="n">
        <f aca="false">(0.4085*($A65/M$10^2))</f>
        <v>67.6317038443284</v>
      </c>
      <c r="N65" s="290" t="str">
        <f aca="false">IF(M65&lt;14,0.2083*(100/$C$75)^1.852*($A65^1.852/M$10^4.866)*0.433," ")</f>
        <v> </v>
      </c>
      <c r="O65" s="291" t="n">
        <f aca="false">(0.4085*($A65/O$10^2))</f>
        <v>38.8778559600023</v>
      </c>
      <c r="P65" s="290" t="str">
        <f aca="false">IF(O65&lt;14,0.2083*(100/$C$75)^1.852*($A65^1.852/O$10^4.866)*0.433," ")</f>
        <v> </v>
      </c>
      <c r="Q65" s="291" t="n">
        <f aca="false">(0.4085*($A65/Q$10^2))</f>
        <v>25.210965690046</v>
      </c>
      <c r="R65" s="292" t="str">
        <f aca="false">IF(Q65&lt;14,0.2083*(100/$C$75)^1.852*($A65^1.852/Q$10^4.866)*0.433," ")</f>
        <v> </v>
      </c>
    </row>
    <row r="66" customFormat="false" ht="12.75" hidden="false" customHeight="false" outlineLevel="0" collapsed="false">
      <c r="A66" s="285" t="n">
        <f aca="false">(A65+25)</f>
        <v>400</v>
      </c>
      <c r="B66" s="286" t="n">
        <f aca="false">(A66*60)</f>
        <v>24000</v>
      </c>
      <c r="C66" s="287" t="n">
        <f aca="false">(0.4085*($A66/C$10^2))</f>
        <v>556.228809520567</v>
      </c>
      <c r="D66" s="288" t="str">
        <f aca="false">IF(C66&lt;14,0.2083*(100/$C$75)^1.852*($A66^1.852/C$10^4.866)*0.433," ")</f>
        <v> </v>
      </c>
      <c r="E66" s="291" t="n">
        <f aca="false">(0.4085*($A66/E$10^2))</f>
        <v>368.38640442244</v>
      </c>
      <c r="F66" s="290" t="str">
        <f aca="false">IF(E66&lt;14,0.2083*(100/$C$75)^1.852*($A66^1.852/E$10^4.866)*0.433," ")</f>
        <v> </v>
      </c>
      <c r="G66" s="291" t="n">
        <f aca="false">(0.4085*($A66/G$10^2))</f>
        <v>265.162886932533</v>
      </c>
      <c r="H66" s="290" t="str">
        <f aca="false">IF(G66&lt;14,0.2083*(100/$C$75)^1.852*($A66^1.852/G$10^4.866)*0.433," ")</f>
        <v> </v>
      </c>
      <c r="I66" s="291" t="n">
        <f aca="false">(0.4085*($A66/I$10^2))</f>
        <v>155.526472337894</v>
      </c>
      <c r="J66" s="290" t="str">
        <f aca="false">IF(I66&lt;14,0.2083*(100/$C$75)^1.852*($A66^1.852/I$10^4.866)*0.433," ")</f>
        <v> </v>
      </c>
      <c r="K66" s="291" t="n">
        <f aca="false">(0.4085*($A66/K$10^2))</f>
        <v>102.110640691153</v>
      </c>
      <c r="L66" s="290" t="str">
        <f aca="false">IF(K66&lt;14,0.2083*(100/$C$75)^1.852*($A66^1.852/K$10^4.866)*0.433," ")</f>
        <v> </v>
      </c>
      <c r="M66" s="291" t="n">
        <f aca="false">(0.4085*($A66/M$10^2))</f>
        <v>72.140484100617</v>
      </c>
      <c r="N66" s="290" t="str">
        <f aca="false">IF(M66&lt;14,0.2083*(100/$C$75)^1.852*($A66^1.852/M$10^4.866)*0.433," ")</f>
        <v> </v>
      </c>
      <c r="O66" s="291" t="n">
        <f aca="false">(0.4085*($A66/O$10^2))</f>
        <v>41.4697130240024</v>
      </c>
      <c r="P66" s="290" t="str">
        <f aca="false">IF(O66&lt;14,0.2083*(100/$C$75)^1.852*($A66^1.852/O$10^4.866)*0.433," ")</f>
        <v> </v>
      </c>
      <c r="Q66" s="291" t="n">
        <f aca="false">(0.4085*($A66/Q$10^2))</f>
        <v>26.8916967360491</v>
      </c>
      <c r="R66" s="292" t="str">
        <f aca="false">IF(Q66&lt;14,0.2083*(100/$C$75)^1.852*($A66^1.852/Q$10^4.866)*0.433," ")</f>
        <v> </v>
      </c>
    </row>
    <row r="67" customFormat="false" ht="12.75" hidden="false" customHeight="false" outlineLevel="0" collapsed="false">
      <c r="A67" s="285" t="n">
        <f aca="false">(A66+25)</f>
        <v>425</v>
      </c>
      <c r="B67" s="286" t="n">
        <f aca="false">(A67*60)</f>
        <v>25500</v>
      </c>
      <c r="C67" s="287" t="n">
        <f aca="false">(0.4085*($A67/C$10^2))</f>
        <v>590.993110115603</v>
      </c>
      <c r="D67" s="288" t="str">
        <f aca="false">IF(C67&lt;14,0.2083*(100/$C$75)^1.852*($A67^1.852/C$10^4.866)*0.433," ")</f>
        <v> </v>
      </c>
      <c r="E67" s="291" t="n">
        <f aca="false">(0.4085*($A67/E$10^2))</f>
        <v>391.410554698843</v>
      </c>
      <c r="F67" s="290" t="str">
        <f aca="false">IF(E67&lt;14,0.2083*(100/$C$75)^1.852*($A67^1.852/E$10^4.866)*0.433," ")</f>
        <v> </v>
      </c>
      <c r="G67" s="291" t="n">
        <f aca="false">(0.4085*($A67/G$10^2))</f>
        <v>281.735567365816</v>
      </c>
      <c r="H67" s="290" t="str">
        <f aca="false">IF(G67&lt;14,0.2083*(100/$C$75)^1.852*($A67^1.852/G$10^4.866)*0.433," ")</f>
        <v> </v>
      </c>
      <c r="I67" s="291" t="n">
        <f aca="false">(0.4085*($A67/I$10^2))</f>
        <v>165.246876859013</v>
      </c>
      <c r="J67" s="290" t="str">
        <f aca="false">IF(I67&lt;14,0.2083*(100/$C$75)^1.852*($A67^1.852/I$10^4.866)*0.433," ")</f>
        <v> </v>
      </c>
      <c r="K67" s="291" t="n">
        <f aca="false">(0.4085*($A67/K$10^2))</f>
        <v>108.49255573435</v>
      </c>
      <c r="L67" s="290" t="str">
        <f aca="false">IF(K67&lt;14,0.2083*(100/$C$75)^1.852*($A67^1.852/K$10^4.866)*0.433," ")</f>
        <v> </v>
      </c>
      <c r="M67" s="291" t="n">
        <f aca="false">(0.4085*($A67/M$10^2))</f>
        <v>76.6492643569056</v>
      </c>
      <c r="N67" s="290" t="str">
        <f aca="false">IF(M67&lt;14,0.2083*(100/$C$75)^1.852*($A67^1.852/M$10^4.866)*0.433," ")</f>
        <v> </v>
      </c>
      <c r="O67" s="291" t="n">
        <f aca="false">(0.4085*($A67/O$10^2))</f>
        <v>44.0615700880026</v>
      </c>
      <c r="P67" s="290" t="str">
        <f aca="false">IF(O67&lt;14,0.2083*(100/$C$75)^1.852*($A67^1.852/O$10^4.866)*0.433," ")</f>
        <v> </v>
      </c>
      <c r="Q67" s="291" t="n">
        <f aca="false">(0.4085*($A67/Q$10^2))</f>
        <v>28.5724277820522</v>
      </c>
      <c r="R67" s="292" t="str">
        <f aca="false">IF(Q67&lt;14,0.2083*(100/$C$75)^1.852*($A67^1.852/Q$10^4.866)*0.433," ")</f>
        <v> </v>
      </c>
    </row>
    <row r="68" customFormat="false" ht="12.75" hidden="false" customHeight="false" outlineLevel="0" collapsed="false">
      <c r="A68" s="293" t="n">
        <f aca="false">(A67+25)</f>
        <v>450</v>
      </c>
      <c r="B68" s="294" t="n">
        <f aca="false">(A68*60)</f>
        <v>27000</v>
      </c>
      <c r="C68" s="295" t="n">
        <f aca="false">(0.4085*($A68/C$10^2))</f>
        <v>625.757410710638</v>
      </c>
      <c r="D68" s="296" t="str">
        <f aca="false">IF(C68&lt;14,0.2083*(100/$C$75)^1.852*($A68^1.852/C$10^4.866)*0.433," ")</f>
        <v> </v>
      </c>
      <c r="E68" s="297" t="n">
        <f aca="false">(0.4085*($A68/E$10^2))</f>
        <v>414.434704975245</v>
      </c>
      <c r="F68" s="298" t="str">
        <f aca="false">IF(E68&lt;14,0.2083*(100/$C$75)^1.852*($A68^1.852/E$10^4.866)*0.433," ")</f>
        <v> </v>
      </c>
      <c r="G68" s="297" t="n">
        <f aca="false">(0.4085*($A68/G$10^2))</f>
        <v>298.308247799099</v>
      </c>
      <c r="H68" s="298" t="str">
        <f aca="false">IF(G68&lt;14,0.2083*(100/$C$75)^1.852*($A68^1.852/G$10^4.866)*0.433," ")</f>
        <v> </v>
      </c>
      <c r="I68" s="297" t="n">
        <f aca="false">(0.4085*($A68/I$10^2))</f>
        <v>174.967281380131</v>
      </c>
      <c r="J68" s="298" t="str">
        <f aca="false">IF(I68&lt;14,0.2083*(100/$C$75)^1.852*($A68^1.852/I$10^4.866)*0.433," ")</f>
        <v> </v>
      </c>
      <c r="K68" s="297" t="n">
        <f aca="false">(0.4085*($A68/K$10^2))</f>
        <v>114.874470777547</v>
      </c>
      <c r="L68" s="298" t="str">
        <f aca="false">IF(K68&lt;14,0.2083*(100/$C$75)^1.852*($A68^1.852/K$10^4.866)*0.433," ")</f>
        <v> </v>
      </c>
      <c r="M68" s="297" t="n">
        <f aca="false">(0.4085*($A68/M$10^2))</f>
        <v>81.1580446131941</v>
      </c>
      <c r="N68" s="298" t="str">
        <f aca="false">IF(M68&lt;14,0.2083*(100/$C$75)^1.852*($A68^1.852/M$10^4.866)*0.433," ")</f>
        <v> </v>
      </c>
      <c r="O68" s="297" t="n">
        <f aca="false">(0.4085*($A68/O$10^2))</f>
        <v>46.6534271520027</v>
      </c>
      <c r="P68" s="298" t="str">
        <f aca="false">IF(O68&lt;14,0.2083*(100/$C$75)^1.852*($A68^1.852/O$10^4.866)*0.433," ")</f>
        <v> </v>
      </c>
      <c r="Q68" s="297" t="n">
        <f aca="false">(0.4085*($A68/Q$10^2))</f>
        <v>30.2531588280553</v>
      </c>
      <c r="R68" s="306" t="str">
        <f aca="false">IF(Q68&lt;14,0.2083*(100/$C$75)^1.852*($A68^1.852/Q$10^4.866)*0.433," ")</f>
        <v> </v>
      </c>
    </row>
    <row r="69" customFormat="false" ht="12.75" hidden="false" customHeight="false" outlineLevel="0" collapsed="false">
      <c r="A69" s="307"/>
      <c r="B69" s="308"/>
      <c r="C69" s="309"/>
      <c r="D69" s="309"/>
      <c r="E69" s="309"/>
      <c r="F69" s="309"/>
      <c r="G69" s="309"/>
      <c r="H69" s="309"/>
      <c r="I69" s="309"/>
      <c r="J69" s="309"/>
      <c r="K69" s="309"/>
      <c r="L69" s="309"/>
      <c r="M69" s="309"/>
      <c r="N69" s="309"/>
      <c r="O69" s="309"/>
      <c r="P69" s="309"/>
      <c r="Q69" s="309"/>
      <c r="R69" s="310"/>
    </row>
    <row r="70" customFormat="false" ht="12.75" hidden="false" customHeight="false" outlineLevel="0" collapsed="false">
      <c r="A70" s="311" t="s">
        <v>349</v>
      </c>
      <c r="B70" s="312" t="s">
        <v>350</v>
      </c>
      <c r="C70" s="313"/>
      <c r="D70" s="313"/>
      <c r="E70" s="313"/>
      <c r="F70" s="313"/>
      <c r="G70" s="313"/>
      <c r="H70" s="313"/>
      <c r="I70" s="313"/>
      <c r="J70" s="313"/>
      <c r="K70" s="313"/>
      <c r="L70" s="313"/>
      <c r="M70" s="313"/>
      <c r="N70" s="313"/>
      <c r="O70" s="313"/>
      <c r="P70" s="313"/>
      <c r="Q70" s="313"/>
      <c r="R70" s="314"/>
    </row>
    <row r="71" customFormat="false" ht="12.75" hidden="false" customHeight="false" outlineLevel="0" collapsed="false">
      <c r="A71" s="315"/>
      <c r="B71" s="316" t="s">
        <v>351</v>
      </c>
      <c r="C71" s="316"/>
      <c r="D71" s="313"/>
      <c r="E71" s="313"/>
      <c r="F71" s="313"/>
      <c r="G71" s="313"/>
      <c r="H71" s="313"/>
      <c r="I71" s="313"/>
      <c r="J71" s="313"/>
      <c r="K71" s="313"/>
      <c r="L71" s="313"/>
      <c r="M71" s="313"/>
      <c r="N71" s="313"/>
      <c r="O71" s="316"/>
      <c r="P71" s="313"/>
      <c r="Q71" s="313"/>
      <c r="R71" s="314"/>
    </row>
    <row r="72" customFormat="false" ht="12.75" hidden="false" customHeight="false" outlineLevel="0" collapsed="false">
      <c r="A72" s="315"/>
      <c r="B72" s="316" t="s">
        <v>352</v>
      </c>
      <c r="C72" s="313"/>
      <c r="D72" s="313"/>
      <c r="E72" s="313"/>
      <c r="F72" s="313"/>
      <c r="G72" s="313"/>
      <c r="H72" s="313"/>
      <c r="I72" s="313"/>
      <c r="J72" s="313"/>
      <c r="K72" s="313"/>
      <c r="L72" s="313"/>
      <c r="M72" s="313"/>
      <c r="N72" s="313"/>
      <c r="O72" s="313"/>
      <c r="P72" s="313"/>
      <c r="Q72" s="313"/>
      <c r="R72" s="314"/>
    </row>
    <row r="73" customFormat="false" ht="12.75" hidden="false" customHeight="false" outlineLevel="0" collapsed="false">
      <c r="A73" s="315"/>
      <c r="B73" s="317" t="s">
        <v>353</v>
      </c>
      <c r="C73" s="316" t="s">
        <v>354</v>
      </c>
      <c r="D73" s="313"/>
      <c r="E73" s="313"/>
      <c r="F73" s="313"/>
      <c r="G73" s="313"/>
      <c r="H73" s="313"/>
      <c r="I73" s="313"/>
      <c r="J73" s="313"/>
      <c r="K73" s="313"/>
      <c r="L73" s="313"/>
      <c r="M73" s="313"/>
      <c r="N73" s="313"/>
      <c r="O73" s="313"/>
      <c r="P73" s="313"/>
      <c r="Q73" s="313"/>
      <c r="R73" s="314"/>
    </row>
    <row r="74" customFormat="false" ht="12.75" hidden="false" customHeight="false" outlineLevel="0" collapsed="false">
      <c r="A74" s="315"/>
      <c r="B74" s="317" t="s">
        <v>355</v>
      </c>
      <c r="C74" s="316" t="s">
        <v>356</v>
      </c>
      <c r="D74" s="313"/>
      <c r="E74" s="313"/>
      <c r="F74" s="313"/>
      <c r="G74" s="313"/>
      <c r="H74" s="313"/>
      <c r="I74" s="313"/>
      <c r="J74" s="313"/>
      <c r="K74" s="313"/>
      <c r="L74" s="313"/>
      <c r="M74" s="313"/>
      <c r="N74" s="313"/>
      <c r="O74" s="313"/>
      <c r="P74" s="313"/>
      <c r="Q74" s="313"/>
      <c r="R74" s="314"/>
    </row>
    <row r="75" customFormat="false" ht="12.75" hidden="false" customHeight="false" outlineLevel="0" collapsed="false">
      <c r="A75" s="315"/>
      <c r="B75" s="317" t="s">
        <v>357</v>
      </c>
      <c r="C75" s="312" t="n">
        <v>140</v>
      </c>
      <c r="D75" s="313"/>
      <c r="E75" s="313"/>
      <c r="F75" s="313"/>
      <c r="G75" s="313"/>
      <c r="H75" s="313"/>
      <c r="I75" s="313"/>
      <c r="J75" s="313"/>
      <c r="K75" s="313"/>
      <c r="L75" s="313"/>
      <c r="M75" s="313"/>
      <c r="N75" s="313"/>
      <c r="O75" s="313"/>
      <c r="P75" s="313"/>
      <c r="Q75" s="313"/>
      <c r="R75" s="314"/>
    </row>
    <row r="76" customFormat="false" ht="12.75" hidden="false" customHeight="false" outlineLevel="0" collapsed="false">
      <c r="A76" s="315"/>
      <c r="B76" s="317" t="s">
        <v>358</v>
      </c>
      <c r="C76" s="312" t="s">
        <v>359</v>
      </c>
      <c r="D76" s="313"/>
      <c r="E76" s="313"/>
      <c r="F76" s="313"/>
      <c r="G76" s="313"/>
      <c r="H76" s="313"/>
      <c r="I76" s="313"/>
      <c r="J76" s="313"/>
      <c r="K76" s="313"/>
      <c r="L76" s="313"/>
      <c r="M76" s="313"/>
      <c r="N76" s="313"/>
      <c r="O76" s="313"/>
      <c r="P76" s="313"/>
      <c r="Q76" s="313"/>
      <c r="R76" s="314"/>
    </row>
    <row r="77" customFormat="false" ht="12.75" hidden="false" customHeight="false" outlineLevel="0" collapsed="false">
      <c r="A77" s="315"/>
      <c r="B77" s="317" t="s">
        <v>360</v>
      </c>
      <c r="C77" s="312" t="s">
        <v>361</v>
      </c>
      <c r="D77" s="313"/>
      <c r="E77" s="313"/>
      <c r="F77" s="313"/>
      <c r="G77" s="313"/>
      <c r="H77" s="313"/>
      <c r="I77" s="313"/>
      <c r="J77" s="313"/>
      <c r="K77" s="313"/>
      <c r="L77" s="313"/>
      <c r="M77" s="313"/>
      <c r="N77" s="313"/>
      <c r="O77" s="313"/>
      <c r="P77" s="313"/>
      <c r="Q77" s="313"/>
      <c r="R77" s="314"/>
    </row>
    <row r="78" customFormat="false" ht="12.75" hidden="false" customHeight="false" outlineLevel="0" collapsed="false">
      <c r="A78" s="318"/>
      <c r="B78" s="319"/>
      <c r="C78" s="319"/>
      <c r="D78" s="319"/>
      <c r="E78" s="319"/>
      <c r="F78" s="319"/>
      <c r="G78" s="319"/>
      <c r="H78" s="319"/>
      <c r="I78" s="319"/>
      <c r="J78" s="319"/>
      <c r="K78" s="319"/>
      <c r="L78" s="319"/>
      <c r="M78" s="319"/>
      <c r="N78" s="319"/>
      <c r="O78" s="319"/>
      <c r="P78" s="319"/>
      <c r="Q78" s="319"/>
      <c r="R78" s="320"/>
    </row>
  </sheetData>
  <mergeCells count="36">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s>
  <conditionalFormatting sqref="D14:D68 F14:F68 H14:H68 J14:J68 L14:L68 N14:N68 P14:P68 R14:R68">
    <cfRule type="expression" priority="2" aboveAverage="0" equalAverage="0" bottom="0" percent="0" rank="0" text="" dxfId="56">
      <formula>C14&gt;14</formula>
    </cfRule>
    <cfRule type="expression" priority="3" aboveAverage="0" equalAverage="0" bottom="0" percent="0" rank="0" text="" dxfId="57">
      <formula>C14&gt;7</formula>
    </cfRule>
    <cfRule type="expression" priority="4" aboveAverage="0" equalAverage="0" bottom="0" percent="0" rank="0" text="" dxfId="58">
      <formula>C14&gt;5</formula>
    </cfRule>
  </conditionalFormatting>
  <conditionalFormatting sqref="C14:C68 E14:E68 G14:G68 I14:I68 K14:K68 M14:M68 O14:O68 Q14:Q68">
    <cfRule type="cellIs" priority="5" operator="between" aboveAverage="0" equalAverage="0" bottom="0" percent="0" rank="0" text="" dxfId="59">
      <formula>5</formula>
      <formula>7</formula>
    </cfRule>
    <cfRule type="cellIs" priority="6" operator="between" aboveAverage="0" equalAverage="0" bottom="0" percent="0" rank="0" text="" dxfId="60">
      <formula>7</formula>
      <formula>14</formula>
    </cfRule>
    <cfRule type="cellIs" priority="7" operator="greaterThan" aboveAverage="0" equalAverage="0" bottom="0" percent="0" rank="0" text="" dxfId="61">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1"/>
  <cols>
    <col collapsed="false" customWidth="false" hidden="true" outlineLevel="1" max="3" min="2" style="327" width="9.06"/>
    <col collapsed="false" customWidth="true" hidden="false" outlineLevel="0" max="4" min="4" style="0" width="13.7"/>
    <col collapsed="false" customWidth="false" hidden="true" outlineLevel="1" max="6" min="5" style="327" width="9.06"/>
    <col collapsed="false" customWidth="true" hidden="false" outlineLevel="0" max="7" min="7" style="0" width="13.7"/>
    <col collapsed="false" customWidth="false" hidden="true" outlineLevel="1" max="9" min="8" style="327" width="9.06"/>
    <col collapsed="false" customWidth="true" hidden="false" outlineLevel="0" max="10" min="10" style="248" width="13.7"/>
  </cols>
  <sheetData>
    <row r="1" customFormat="false" ht="18" hidden="false" customHeight="false" outlineLevel="0" collapsed="false">
      <c r="A1" s="274" t="s">
        <v>328</v>
      </c>
    </row>
    <row r="3" customFormat="false" ht="15.75" hidden="false" customHeight="false" outlineLevel="0" collapsed="false">
      <c r="A3" s="275" t="s">
        <v>377</v>
      </c>
      <c r="B3" s="328"/>
      <c r="C3" s="328"/>
      <c r="E3" s="328"/>
      <c r="F3" s="328"/>
      <c r="H3" s="328"/>
      <c r="I3" s="328"/>
    </row>
    <row r="5" customFormat="false" ht="12.75" hidden="false" customHeight="false" outlineLevel="0" collapsed="false">
      <c r="A5" s="329"/>
      <c r="B5" s="330" t="s">
        <v>378</v>
      </c>
      <c r="C5" s="330"/>
      <c r="D5" s="330"/>
      <c r="E5" s="330"/>
      <c r="F5" s="330"/>
      <c r="G5" s="330"/>
      <c r="H5" s="330"/>
      <c r="I5" s="330"/>
      <c r="J5" s="330"/>
    </row>
    <row r="6" s="338" customFormat="true" ht="38.25" hidden="false" customHeight="false" outlineLevel="0" collapsed="false">
      <c r="A6" s="331" t="s">
        <v>379</v>
      </c>
      <c r="B6" s="332" t="s">
        <v>364</v>
      </c>
      <c r="C6" s="333" t="s">
        <v>380</v>
      </c>
      <c r="D6" s="334" t="s">
        <v>381</v>
      </c>
      <c r="E6" s="335" t="s">
        <v>364</v>
      </c>
      <c r="F6" s="335" t="s">
        <v>382</v>
      </c>
      <c r="G6" s="336" t="s">
        <v>383</v>
      </c>
      <c r="H6" s="335" t="s">
        <v>364</v>
      </c>
      <c r="I6" s="335" t="s">
        <v>382</v>
      </c>
      <c r="J6" s="337" t="s">
        <v>384</v>
      </c>
    </row>
    <row r="7" customFormat="false" ht="12.75" hidden="false" customHeight="false" outlineLevel="0" collapsed="false">
      <c r="A7" s="339" t="s">
        <v>334</v>
      </c>
      <c r="B7" s="340" t="n">
        <v>0.84</v>
      </c>
      <c r="C7" s="341" t="n">
        <f aca="false">ROUNDUP(PI()*B7,2)</f>
        <v>2.64</v>
      </c>
      <c r="D7" s="342" t="s">
        <v>385</v>
      </c>
      <c r="E7" s="343" t="n">
        <v>0.84</v>
      </c>
      <c r="F7" s="344" t="n">
        <f aca="false">ROUNDUP(PI()*E7,2)</f>
        <v>2.64</v>
      </c>
      <c r="G7" s="345" t="s">
        <v>385</v>
      </c>
      <c r="H7" s="343" t="n">
        <v>0.625</v>
      </c>
      <c r="I7" s="344" t="n">
        <f aca="false">ROUNDUP(PI()*H7,2)</f>
        <v>1.97</v>
      </c>
      <c r="J7" s="346" t="s">
        <v>339</v>
      </c>
    </row>
    <row r="8" customFormat="false" ht="12.75" hidden="false" customHeight="false" outlineLevel="0" collapsed="false">
      <c r="A8" s="347" t="s">
        <v>375</v>
      </c>
      <c r="B8" s="348" t="n">
        <v>0</v>
      </c>
      <c r="C8" s="349" t="n">
        <f aca="false">ROUNDUP(PI()*B8,2)</f>
        <v>0</v>
      </c>
      <c r="D8" s="350" t="s">
        <v>74</v>
      </c>
      <c r="E8" s="351" t="n">
        <v>0</v>
      </c>
      <c r="F8" s="352" t="n">
        <f aca="false">ROUNDUP(PI()*E8,2)</f>
        <v>0</v>
      </c>
      <c r="G8" s="353" t="s">
        <v>74</v>
      </c>
      <c r="H8" s="351" t="n">
        <v>0.75</v>
      </c>
      <c r="I8" s="352" t="n">
        <f aca="false">ROUNDUP(PI()*H8,2)</f>
        <v>2.36</v>
      </c>
      <c r="J8" s="354" t="s">
        <v>386</v>
      </c>
    </row>
    <row r="9" customFormat="false" ht="12.75" hidden="false" customHeight="false" outlineLevel="0" collapsed="false">
      <c r="A9" s="347" t="s">
        <v>335</v>
      </c>
      <c r="B9" s="348" t="n">
        <v>1.05</v>
      </c>
      <c r="C9" s="349" t="n">
        <f aca="false">ROUNDUP(PI()*B9,2)</f>
        <v>3.3</v>
      </c>
      <c r="D9" s="350" t="s">
        <v>387</v>
      </c>
      <c r="E9" s="351" t="n">
        <v>1.05</v>
      </c>
      <c r="F9" s="352" t="n">
        <f aca="false">ROUNDUP(PI()*E9,2)</f>
        <v>3.3</v>
      </c>
      <c r="G9" s="353" t="s">
        <v>387</v>
      </c>
      <c r="H9" s="351" t="n">
        <v>0.875</v>
      </c>
      <c r="I9" s="352" t="n">
        <f aca="false">ROUNDUP(PI()*H9,2)</f>
        <v>2.75</v>
      </c>
      <c r="J9" s="354" t="s">
        <v>388</v>
      </c>
    </row>
    <row r="10" customFormat="false" ht="12.75" hidden="false" customHeight="false" outlineLevel="0" collapsed="false">
      <c r="A10" s="347" t="s">
        <v>336</v>
      </c>
      <c r="B10" s="348" t="n">
        <v>1.315</v>
      </c>
      <c r="C10" s="349" t="n">
        <f aca="false">ROUNDUP(PI()*B10,2)</f>
        <v>4.14</v>
      </c>
      <c r="D10" s="350" t="s">
        <v>389</v>
      </c>
      <c r="E10" s="351" t="n">
        <v>1.315</v>
      </c>
      <c r="F10" s="352" t="n">
        <f aca="false">ROUNDUP(PI()*E10,2)</f>
        <v>4.14</v>
      </c>
      <c r="G10" s="353" t="s">
        <v>389</v>
      </c>
      <c r="H10" s="351" t="n">
        <v>1.125</v>
      </c>
      <c r="I10" s="352" t="n">
        <f aca="false">ROUNDUP(PI()*H10,2)</f>
        <v>3.54</v>
      </c>
      <c r="J10" s="354" t="s">
        <v>390</v>
      </c>
    </row>
    <row r="11" customFormat="false" ht="12.75" hidden="false" customHeight="false" outlineLevel="0" collapsed="false">
      <c r="A11" s="347" t="s">
        <v>337</v>
      </c>
      <c r="B11" s="348" t="n">
        <v>1.66</v>
      </c>
      <c r="C11" s="349" t="n">
        <f aca="false">ROUNDUP(PI()*B11,2)</f>
        <v>5.22</v>
      </c>
      <c r="D11" s="350" t="s">
        <v>391</v>
      </c>
      <c r="E11" s="351" t="n">
        <v>1.66</v>
      </c>
      <c r="F11" s="352" t="n">
        <f aca="false">ROUNDUP(PI()*E11,2)</f>
        <v>5.22</v>
      </c>
      <c r="G11" s="353" t="s">
        <v>391</v>
      </c>
      <c r="H11" s="351" t="n">
        <v>1.375</v>
      </c>
      <c r="I11" s="352" t="n">
        <f aca="false">ROUNDUP(PI()*H11,2)</f>
        <v>4.32</v>
      </c>
      <c r="J11" s="354" t="s">
        <v>392</v>
      </c>
    </row>
    <row r="12" customFormat="false" ht="12.75" hidden="false" customHeight="false" outlineLevel="0" collapsed="false">
      <c r="A12" s="347" t="s">
        <v>338</v>
      </c>
      <c r="B12" s="348" t="n">
        <v>1.9</v>
      </c>
      <c r="C12" s="349" t="n">
        <f aca="false">ROUNDUP(PI()*B12,2)</f>
        <v>5.97</v>
      </c>
      <c r="D12" s="350" t="s">
        <v>343</v>
      </c>
      <c r="E12" s="351" t="n">
        <v>1.9</v>
      </c>
      <c r="F12" s="352" t="n">
        <f aca="false">ROUNDUP(PI()*E12,2)</f>
        <v>5.97</v>
      </c>
      <c r="G12" s="353" t="s">
        <v>343</v>
      </c>
      <c r="H12" s="351" t="n">
        <v>1.625</v>
      </c>
      <c r="I12" s="352" t="n">
        <f aca="false">ROUNDUP(PI()*H12,2)</f>
        <v>5.11</v>
      </c>
      <c r="J12" s="354" t="s">
        <v>393</v>
      </c>
    </row>
    <row r="13" customFormat="false" ht="12.75" hidden="false" customHeight="false" outlineLevel="0" collapsed="false">
      <c r="A13" s="347" t="s">
        <v>339</v>
      </c>
      <c r="B13" s="348" t="n">
        <v>2.375</v>
      </c>
      <c r="C13" s="349" t="n">
        <f aca="false">ROUNDUP(PI()*B13,2)</f>
        <v>7.47</v>
      </c>
      <c r="D13" s="350" t="s">
        <v>394</v>
      </c>
      <c r="E13" s="351" t="n">
        <v>2.375</v>
      </c>
      <c r="F13" s="352" t="n">
        <f aca="false">ROUNDUP(PI()*E13,2)</f>
        <v>7.47</v>
      </c>
      <c r="G13" s="353" t="s">
        <v>394</v>
      </c>
      <c r="H13" s="351" t="n">
        <v>2.125</v>
      </c>
      <c r="I13" s="352" t="n">
        <f aca="false">ROUNDUP(PI()*H13,2)</f>
        <v>6.68</v>
      </c>
      <c r="J13" s="354" t="s">
        <v>395</v>
      </c>
    </row>
    <row r="14" customFormat="false" ht="12.75" hidden="false" customHeight="false" outlineLevel="0" collapsed="false">
      <c r="A14" s="347" t="s">
        <v>340</v>
      </c>
      <c r="B14" s="348" t="n">
        <v>2.875</v>
      </c>
      <c r="C14" s="349" t="n">
        <f aca="false">ROUNDUP(PI()*B14,2)</f>
        <v>9.04</v>
      </c>
      <c r="D14" s="350" t="s">
        <v>396</v>
      </c>
      <c r="E14" s="351" t="n">
        <v>2.875</v>
      </c>
      <c r="F14" s="352" t="n">
        <f aca="false">ROUNDUP(PI()*E14,2)</f>
        <v>9.04</v>
      </c>
      <c r="G14" s="353" t="s">
        <v>396</v>
      </c>
      <c r="H14" s="351" t="n">
        <v>2.625</v>
      </c>
      <c r="I14" s="352" t="n">
        <f aca="false">ROUNDUP(PI()*H14,2)</f>
        <v>8.25</v>
      </c>
      <c r="J14" s="354" t="s">
        <v>397</v>
      </c>
    </row>
    <row r="15" customFormat="false" ht="12.75" hidden="false" customHeight="false" outlineLevel="0" collapsed="false">
      <c r="A15" s="347" t="s">
        <v>341</v>
      </c>
      <c r="B15" s="348" t="n">
        <v>3.5</v>
      </c>
      <c r="C15" s="349" t="n">
        <f aca="false">ROUNDUP(PI()*B15,2)</f>
        <v>11</v>
      </c>
      <c r="D15" s="350" t="s">
        <v>398</v>
      </c>
      <c r="E15" s="351" t="n">
        <v>3.5</v>
      </c>
      <c r="F15" s="352" t="n">
        <f aca="false">ROUNDUP(PI()*E15,2)</f>
        <v>11</v>
      </c>
      <c r="G15" s="353" t="s">
        <v>398</v>
      </c>
      <c r="H15" s="351" t="n">
        <v>3.125</v>
      </c>
      <c r="I15" s="352" t="n">
        <f aca="false">ROUNDUP(PI()*H15,2)</f>
        <v>9.82</v>
      </c>
      <c r="J15" s="354" t="s">
        <v>399</v>
      </c>
    </row>
    <row r="16" customFormat="false" ht="12.75" hidden="false" customHeight="false" outlineLevel="0" collapsed="false">
      <c r="A16" s="347" t="s">
        <v>342</v>
      </c>
      <c r="B16" s="348" t="n">
        <v>4.5</v>
      </c>
      <c r="C16" s="349" t="n">
        <f aca="false">ROUNDUP(PI()*B16,2)</f>
        <v>14.14</v>
      </c>
      <c r="D16" s="350" t="s">
        <v>400</v>
      </c>
      <c r="E16" s="351" t="n">
        <v>4.5</v>
      </c>
      <c r="F16" s="352" t="n">
        <f aca="false">ROUNDUP(PI()*E16,2)</f>
        <v>14.14</v>
      </c>
      <c r="G16" s="353" t="s">
        <v>400</v>
      </c>
      <c r="H16" s="351" t="n">
        <v>0</v>
      </c>
      <c r="I16" s="352" t="n">
        <f aca="false">ROUNDUP(PI()*H16,2)</f>
        <v>0</v>
      </c>
      <c r="J16" s="354" t="s">
        <v>74</v>
      </c>
    </row>
    <row r="17" customFormat="false" ht="12.75" hidden="false" customHeight="false" outlineLevel="0" collapsed="false">
      <c r="A17" s="355" t="s">
        <v>343</v>
      </c>
      <c r="B17" s="356" t="n">
        <v>6.625</v>
      </c>
      <c r="C17" s="357" t="n">
        <f aca="false">ROUNDUP(PI()*B17,2)</f>
        <v>20.82</v>
      </c>
      <c r="D17" s="358" t="s">
        <v>401</v>
      </c>
      <c r="E17" s="359" t="n">
        <v>6.625</v>
      </c>
      <c r="F17" s="360" t="n">
        <f aca="false">ROUNDUP(PI()*E17,2)</f>
        <v>20.82</v>
      </c>
      <c r="G17" s="361" t="s">
        <v>401</v>
      </c>
      <c r="H17" s="359" t="n">
        <v>0</v>
      </c>
      <c r="I17" s="360" t="n">
        <f aca="false">ROUNDUP(PI()*H17,2)</f>
        <v>0</v>
      </c>
      <c r="J17" s="362" t="s">
        <v>74</v>
      </c>
    </row>
    <row r="18" customFormat="false" ht="39.95" hidden="false" customHeight="true" outlineLevel="0" collapsed="false">
      <c r="A18" s="363" t="s">
        <v>402</v>
      </c>
      <c r="B18" s="363"/>
      <c r="C18" s="363"/>
      <c r="D18" s="363"/>
      <c r="E18" s="363"/>
      <c r="F18" s="363"/>
      <c r="G18" s="363"/>
      <c r="H18" s="363"/>
      <c r="I18" s="363"/>
      <c r="J18" s="363"/>
    </row>
  </sheetData>
  <mergeCells count="2">
    <mergeCell ref="B5:J5"/>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9" activeCellId="0" sqref="N9"/>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403</v>
      </c>
      <c r="B3" s="274"/>
    </row>
    <row r="4" customFormat="false" ht="12.75" hidden="false" customHeight="false" outlineLevel="0" collapsed="false">
      <c r="A4" s="276"/>
      <c r="B4" s="276"/>
    </row>
    <row r="5" customFormat="false" ht="15.75" hidden="false" customHeight="false" outlineLevel="0" collapsed="false">
      <c r="A5" s="275" t="s">
        <v>404</v>
      </c>
      <c r="B5" s="275"/>
    </row>
    <row r="6" customFormat="false" ht="12.75" hidden="false" customHeight="false" outlineLevel="0" collapsed="false">
      <c r="A6" s="276" t="s">
        <v>405</v>
      </c>
      <c r="B6" s="276"/>
    </row>
    <row r="7" customFormat="false" ht="12.75" hidden="false" customHeight="false" outlineLevel="0" collapsed="false">
      <c r="A7" s="276"/>
    </row>
    <row r="8" customFormat="false" ht="12.75" hidden="false" customHeight="false" outlineLevel="0" collapsed="false">
      <c r="A8" s="277" t="s">
        <v>406</v>
      </c>
      <c r="B8" s="277"/>
      <c r="C8" s="364" t="s">
        <v>375</v>
      </c>
      <c r="D8" s="364" t="s">
        <v>335</v>
      </c>
      <c r="E8" s="364" t="s">
        <v>336</v>
      </c>
      <c r="F8" s="364" t="s">
        <v>407</v>
      </c>
      <c r="G8" s="364" t="s">
        <v>339</v>
      </c>
      <c r="H8" s="364" t="s">
        <v>341</v>
      </c>
      <c r="I8" s="364" t="s">
        <v>342</v>
      </c>
    </row>
    <row r="9" s="248" customFormat="true" ht="25.5" hidden="false" customHeight="false" outlineLevel="0" collapsed="false">
      <c r="A9" s="280" t="s">
        <v>345</v>
      </c>
      <c r="B9" s="281" t="s">
        <v>346</v>
      </c>
      <c r="C9" s="282" t="s">
        <v>348</v>
      </c>
      <c r="D9" s="282" t="s">
        <v>348</v>
      </c>
      <c r="E9" s="282" t="s">
        <v>348</v>
      </c>
      <c r="F9" s="282" t="s">
        <v>348</v>
      </c>
      <c r="G9" s="282" t="s">
        <v>348</v>
      </c>
      <c r="H9" s="282" t="s">
        <v>348</v>
      </c>
      <c r="I9" s="281" t="s">
        <v>348</v>
      </c>
    </row>
    <row r="10" customFormat="false" ht="12.75" hidden="false" customHeight="false" outlineLevel="0" collapsed="false">
      <c r="A10" s="285" t="n">
        <v>1</v>
      </c>
      <c r="B10" s="286" t="n">
        <f aca="false">(A10*60)</f>
        <v>60</v>
      </c>
      <c r="C10" s="365" t="n">
        <v>0.2</v>
      </c>
      <c r="D10" s="366" t="n">
        <v>0.1</v>
      </c>
      <c r="E10" s="366"/>
      <c r="F10" s="366"/>
      <c r="G10" s="366"/>
      <c r="H10" s="366"/>
      <c r="I10" s="367"/>
    </row>
    <row r="11" customFormat="false" ht="12.75" hidden="false" customHeight="false" outlineLevel="0" collapsed="false">
      <c r="A11" s="285" t="n">
        <f aca="false">(A10+1)</f>
        <v>2</v>
      </c>
      <c r="B11" s="286" t="n">
        <f aca="false">(A11*60)</f>
        <v>120</v>
      </c>
      <c r="C11" s="365" t="n">
        <v>0.3</v>
      </c>
      <c r="D11" s="366" t="n">
        <v>0.2</v>
      </c>
      <c r="E11" s="366"/>
      <c r="F11" s="366"/>
      <c r="G11" s="366"/>
      <c r="H11" s="366"/>
      <c r="I11" s="367"/>
    </row>
    <row r="12" customFormat="false" ht="12.75" hidden="false" customHeight="false" outlineLevel="0" collapsed="false">
      <c r="A12" s="285" t="n">
        <f aca="false">(A11+1)</f>
        <v>3</v>
      </c>
      <c r="B12" s="286" t="n">
        <f aca="false">(A12*60)</f>
        <v>180</v>
      </c>
      <c r="C12" s="365" t="n">
        <v>0.4</v>
      </c>
      <c r="D12" s="366" t="n">
        <v>0.3</v>
      </c>
      <c r="E12" s="366"/>
      <c r="F12" s="366"/>
      <c r="G12" s="366"/>
      <c r="H12" s="366"/>
      <c r="I12" s="367"/>
    </row>
    <row r="13" customFormat="false" ht="12.75" hidden="false" customHeight="false" outlineLevel="0" collapsed="false">
      <c r="A13" s="285" t="n">
        <f aca="false">(A12+1)</f>
        <v>4</v>
      </c>
      <c r="B13" s="286" t="n">
        <f aca="false">(A13*60)</f>
        <v>240</v>
      </c>
      <c r="C13" s="365" t="n">
        <v>0.6</v>
      </c>
      <c r="D13" s="366" t="n">
        <v>0.5</v>
      </c>
      <c r="E13" s="366" t="n">
        <v>0.1</v>
      </c>
      <c r="F13" s="366"/>
      <c r="G13" s="366"/>
      <c r="H13" s="366"/>
      <c r="I13" s="367"/>
    </row>
    <row r="14" customFormat="false" ht="12.75" hidden="false" customHeight="false" outlineLevel="0" collapsed="false">
      <c r="A14" s="293" t="n">
        <f aca="false">(A13+1)</f>
        <v>5</v>
      </c>
      <c r="B14" s="294" t="n">
        <f aca="false">(A14*60)</f>
        <v>300</v>
      </c>
      <c r="C14" s="368" t="n">
        <v>0.9</v>
      </c>
      <c r="D14" s="369" t="n">
        <v>0.6</v>
      </c>
      <c r="E14" s="369" t="n">
        <v>0.2</v>
      </c>
      <c r="F14" s="369"/>
      <c r="G14" s="369"/>
      <c r="H14" s="369"/>
      <c r="I14" s="370"/>
    </row>
    <row r="15" customFormat="false" ht="12.75" hidden="false" customHeight="false" outlineLevel="0" collapsed="false">
      <c r="A15" s="285" t="n">
        <f aca="false">(A14+1)</f>
        <v>6</v>
      </c>
      <c r="B15" s="286" t="n">
        <f aca="false">(A15*60)</f>
        <v>360</v>
      </c>
      <c r="C15" s="365" t="n">
        <v>1.3</v>
      </c>
      <c r="D15" s="366" t="n">
        <v>0.7</v>
      </c>
      <c r="E15" s="366" t="n">
        <v>0.3</v>
      </c>
      <c r="F15" s="366"/>
      <c r="G15" s="366"/>
      <c r="H15" s="366"/>
      <c r="I15" s="367"/>
    </row>
    <row r="16" customFormat="false" ht="12.75" hidden="false" customHeight="false" outlineLevel="0" collapsed="false">
      <c r="A16" s="285" t="n">
        <f aca="false">(A15+1)</f>
        <v>7</v>
      </c>
      <c r="B16" s="286" t="n">
        <f aca="false">(A16*60)</f>
        <v>420</v>
      </c>
      <c r="C16" s="365" t="n">
        <v>1.8</v>
      </c>
      <c r="D16" s="366" t="n">
        <v>0.8</v>
      </c>
      <c r="E16" s="366" t="n">
        <v>0.4</v>
      </c>
      <c r="F16" s="366"/>
      <c r="G16" s="366"/>
      <c r="H16" s="366"/>
      <c r="I16" s="367"/>
    </row>
    <row r="17" customFormat="false" ht="12.75" hidden="false" customHeight="false" outlineLevel="0" collapsed="false">
      <c r="A17" s="285" t="n">
        <f aca="false">(A16+1)</f>
        <v>8</v>
      </c>
      <c r="B17" s="286" t="n">
        <f aca="false">(A17*60)</f>
        <v>480</v>
      </c>
      <c r="C17" s="365" t="n">
        <v>2.3</v>
      </c>
      <c r="D17" s="366" t="n">
        <v>1</v>
      </c>
      <c r="E17" s="366" t="n">
        <v>0.5</v>
      </c>
      <c r="F17" s="366"/>
      <c r="G17" s="366"/>
      <c r="H17" s="366"/>
      <c r="I17" s="367"/>
    </row>
    <row r="18" customFormat="false" ht="12.75" hidden="false" customHeight="false" outlineLevel="0" collapsed="false">
      <c r="A18" s="285" t="n">
        <f aca="false">(A17+1)</f>
        <v>9</v>
      </c>
      <c r="B18" s="286" t="n">
        <f aca="false">(A18*60)</f>
        <v>540</v>
      </c>
      <c r="C18" s="365" t="n">
        <v>3</v>
      </c>
      <c r="D18" s="366" t="n">
        <v>1.3</v>
      </c>
      <c r="E18" s="366" t="n">
        <v>0.6</v>
      </c>
      <c r="F18" s="366"/>
      <c r="G18" s="366"/>
      <c r="H18" s="366"/>
      <c r="I18" s="367"/>
    </row>
    <row r="19" customFormat="false" ht="12.75" hidden="false" customHeight="false" outlineLevel="0" collapsed="false">
      <c r="A19" s="293" t="n">
        <f aca="false">(A18+1)</f>
        <v>10</v>
      </c>
      <c r="B19" s="294" t="n">
        <f aca="false">(A19*60)</f>
        <v>600</v>
      </c>
      <c r="C19" s="368" t="n">
        <v>3.7</v>
      </c>
      <c r="D19" s="369" t="n">
        <v>1.6</v>
      </c>
      <c r="E19" s="369" t="n">
        <v>0.7</v>
      </c>
      <c r="F19" s="369"/>
      <c r="G19" s="369"/>
      <c r="H19" s="369"/>
      <c r="I19" s="370"/>
    </row>
    <row r="20" customFormat="false" ht="12.75" hidden="false" customHeight="false" outlineLevel="0" collapsed="false">
      <c r="A20" s="285" t="n">
        <f aca="false">(A19+1)</f>
        <v>11</v>
      </c>
      <c r="B20" s="286" t="n">
        <f aca="false">(A20*60)</f>
        <v>660</v>
      </c>
      <c r="C20" s="365" t="n">
        <v>4.4</v>
      </c>
      <c r="D20" s="366" t="n">
        <v>1.9</v>
      </c>
      <c r="E20" s="366" t="n">
        <v>0.8</v>
      </c>
      <c r="F20" s="366"/>
      <c r="G20" s="366"/>
      <c r="H20" s="366"/>
      <c r="I20" s="367"/>
    </row>
    <row r="21" customFormat="false" ht="12.75" hidden="false" customHeight="false" outlineLevel="0" collapsed="false">
      <c r="A21" s="285" t="n">
        <f aca="false">(A20+1)</f>
        <v>12</v>
      </c>
      <c r="B21" s="286" t="n">
        <f aca="false">(A21*60)</f>
        <v>720</v>
      </c>
      <c r="C21" s="365" t="n">
        <v>5.1</v>
      </c>
      <c r="D21" s="366" t="n">
        <v>2.2</v>
      </c>
      <c r="E21" s="366" t="n">
        <v>0.9</v>
      </c>
      <c r="F21" s="366"/>
      <c r="G21" s="366"/>
      <c r="H21" s="366"/>
      <c r="I21" s="367"/>
    </row>
    <row r="22" customFormat="false" ht="12.75" hidden="false" customHeight="false" outlineLevel="0" collapsed="false">
      <c r="A22" s="285" t="n">
        <f aca="false">(A21+1)</f>
        <v>13</v>
      </c>
      <c r="B22" s="286" t="n">
        <f aca="false">(A22*60)</f>
        <v>780</v>
      </c>
      <c r="C22" s="365" t="n">
        <v>6.1</v>
      </c>
      <c r="D22" s="366" t="n">
        <v>2.6</v>
      </c>
      <c r="E22" s="366" t="n">
        <v>1</v>
      </c>
      <c r="F22" s="366"/>
      <c r="G22" s="366"/>
      <c r="H22" s="366"/>
      <c r="I22" s="367"/>
    </row>
    <row r="23" customFormat="false" ht="12.75" hidden="false" customHeight="false" outlineLevel="0" collapsed="false">
      <c r="A23" s="285" t="n">
        <f aca="false">(A22+1)</f>
        <v>14</v>
      </c>
      <c r="B23" s="286" t="n">
        <f aca="false">(A23*60)</f>
        <v>840</v>
      </c>
      <c r="C23" s="365" t="n">
        <v>7.2</v>
      </c>
      <c r="D23" s="366" t="n">
        <v>3.1</v>
      </c>
      <c r="E23" s="366" t="n">
        <v>1.1</v>
      </c>
      <c r="F23" s="366"/>
      <c r="G23" s="366"/>
      <c r="H23" s="366"/>
      <c r="I23" s="367"/>
    </row>
    <row r="24" customFormat="false" ht="12.75" hidden="false" customHeight="false" outlineLevel="0" collapsed="false">
      <c r="A24" s="293" t="n">
        <f aca="false">(A23+1)</f>
        <v>15</v>
      </c>
      <c r="B24" s="294" t="n">
        <f aca="false">(A24*60)</f>
        <v>900</v>
      </c>
      <c r="C24" s="368" t="n">
        <v>8.3</v>
      </c>
      <c r="D24" s="369" t="n">
        <v>3.6</v>
      </c>
      <c r="E24" s="369" t="n">
        <v>1.2</v>
      </c>
      <c r="F24" s="369"/>
      <c r="G24" s="369"/>
      <c r="H24" s="369"/>
      <c r="I24" s="370"/>
    </row>
    <row r="25" customFormat="false" ht="12.75" hidden="false" customHeight="false" outlineLevel="0" collapsed="false">
      <c r="A25" s="285" t="n">
        <f aca="false">(A24+1)</f>
        <v>16</v>
      </c>
      <c r="B25" s="286" t="n">
        <f aca="false">(A25*60)</f>
        <v>960</v>
      </c>
      <c r="C25" s="365" t="n">
        <v>9.4</v>
      </c>
      <c r="D25" s="366" t="n">
        <v>4.1</v>
      </c>
      <c r="E25" s="366" t="n">
        <v>1.4</v>
      </c>
      <c r="F25" s="366" t="n">
        <v>0.4</v>
      </c>
      <c r="G25" s="366"/>
      <c r="H25" s="366"/>
      <c r="I25" s="367"/>
    </row>
    <row r="26" customFormat="false" ht="12.75" hidden="false" customHeight="false" outlineLevel="0" collapsed="false">
      <c r="A26" s="285" t="n">
        <f aca="false">(A25+1)</f>
        <v>17</v>
      </c>
      <c r="B26" s="286" t="n">
        <f aca="false">(A26*60)</f>
        <v>1020</v>
      </c>
      <c r="C26" s="365" t="n">
        <v>10.7</v>
      </c>
      <c r="D26" s="366" t="n">
        <v>4.6</v>
      </c>
      <c r="E26" s="366" t="n">
        <v>1.6</v>
      </c>
      <c r="F26" s="366" t="n">
        <v>0.5</v>
      </c>
      <c r="G26" s="366"/>
      <c r="H26" s="366"/>
      <c r="I26" s="367"/>
    </row>
    <row r="27" customFormat="false" ht="12.75" hidden="false" customHeight="false" outlineLevel="0" collapsed="false">
      <c r="A27" s="285" t="n">
        <f aca="false">(A26+1)</f>
        <v>18</v>
      </c>
      <c r="B27" s="286" t="n">
        <f aca="false">(A27*60)</f>
        <v>1080</v>
      </c>
      <c r="C27" s="365" t="n">
        <v>12</v>
      </c>
      <c r="D27" s="366" t="n">
        <v>5.2</v>
      </c>
      <c r="E27" s="366" t="n">
        <v>1.8</v>
      </c>
      <c r="F27" s="366" t="n">
        <v>0.6</v>
      </c>
      <c r="G27" s="366"/>
      <c r="H27" s="366"/>
      <c r="I27" s="367"/>
    </row>
    <row r="28" customFormat="false" ht="12.75" hidden="false" customHeight="false" outlineLevel="0" collapsed="false">
      <c r="A28" s="285" t="n">
        <f aca="false">(A27+1)</f>
        <v>19</v>
      </c>
      <c r="B28" s="286" t="n">
        <f aca="false">(A28*60)</f>
        <v>1140</v>
      </c>
      <c r="C28" s="365" t="n">
        <v>13.4</v>
      </c>
      <c r="D28" s="366" t="n">
        <v>5.8</v>
      </c>
      <c r="E28" s="366" t="n">
        <v>2</v>
      </c>
      <c r="F28" s="366" t="n">
        <v>0.7</v>
      </c>
      <c r="G28" s="366"/>
      <c r="H28" s="366"/>
      <c r="I28" s="367"/>
    </row>
    <row r="29" customFormat="false" ht="12.75" hidden="false" customHeight="false" outlineLevel="0" collapsed="false">
      <c r="A29" s="293" t="n">
        <f aca="false">(A28+1)</f>
        <v>20</v>
      </c>
      <c r="B29" s="294" t="n">
        <f aca="false">(A29*60)</f>
        <v>1200</v>
      </c>
      <c r="C29" s="368" t="n">
        <v>15</v>
      </c>
      <c r="D29" s="369" t="n">
        <v>6.5</v>
      </c>
      <c r="E29" s="369" t="n">
        <v>2.2</v>
      </c>
      <c r="F29" s="369" t="n">
        <v>0.8</v>
      </c>
      <c r="G29" s="369"/>
      <c r="H29" s="369"/>
      <c r="I29" s="370"/>
    </row>
    <row r="30" customFormat="false" ht="12.75" hidden="false" customHeight="false" outlineLevel="0" collapsed="false">
      <c r="A30" s="285" t="n">
        <f aca="false">(A29+2)</f>
        <v>22</v>
      </c>
      <c r="B30" s="286" t="n">
        <f aca="false">(A30*60)</f>
        <v>1320</v>
      </c>
      <c r="C30" s="365"/>
      <c r="D30" s="366" t="n">
        <v>7.9</v>
      </c>
      <c r="E30" s="366" t="n">
        <v>2.8</v>
      </c>
      <c r="F30" s="366" t="n">
        <v>1</v>
      </c>
      <c r="G30" s="366"/>
      <c r="H30" s="366"/>
      <c r="I30" s="367"/>
    </row>
    <row r="31" customFormat="false" ht="12.75" hidden="false" customHeight="false" outlineLevel="0" collapsed="false">
      <c r="A31" s="285" t="n">
        <f aca="false">(A30+2)</f>
        <v>24</v>
      </c>
      <c r="B31" s="286" t="n">
        <f aca="false">(A31*60)</f>
        <v>1440</v>
      </c>
      <c r="C31" s="365"/>
      <c r="D31" s="366" t="n">
        <v>9.5</v>
      </c>
      <c r="E31" s="366" t="n">
        <v>3.4</v>
      </c>
      <c r="F31" s="366" t="n">
        <v>1.2</v>
      </c>
      <c r="G31" s="366"/>
      <c r="H31" s="366"/>
      <c r="I31" s="367"/>
    </row>
    <row r="32" customFormat="false" ht="12.75" hidden="false" customHeight="false" outlineLevel="0" collapsed="false">
      <c r="A32" s="285" t="n">
        <f aca="false">(A31+2)</f>
        <v>26</v>
      </c>
      <c r="B32" s="286" t="n">
        <f aca="false">(A32*60)</f>
        <v>1560</v>
      </c>
      <c r="C32" s="365"/>
      <c r="D32" s="366" t="n">
        <v>11.2</v>
      </c>
      <c r="E32" s="366" t="n">
        <v>4</v>
      </c>
      <c r="F32" s="366" t="n">
        <v>1.4</v>
      </c>
      <c r="G32" s="366"/>
      <c r="H32" s="366"/>
      <c r="I32" s="367"/>
    </row>
    <row r="33" customFormat="false" ht="12.75" hidden="false" customHeight="false" outlineLevel="0" collapsed="false">
      <c r="A33" s="285" t="n">
        <f aca="false">(A32+2)</f>
        <v>28</v>
      </c>
      <c r="B33" s="286" t="n">
        <f aca="false">(A33*60)</f>
        <v>1680</v>
      </c>
      <c r="C33" s="365"/>
      <c r="D33" s="366" t="n">
        <v>13</v>
      </c>
      <c r="E33" s="366" t="n">
        <v>4.6</v>
      </c>
      <c r="F33" s="366" t="n">
        <v>1.6</v>
      </c>
      <c r="G33" s="366"/>
      <c r="H33" s="366"/>
      <c r="I33" s="367"/>
    </row>
    <row r="34" customFormat="false" ht="12.75" hidden="false" customHeight="false" outlineLevel="0" collapsed="false">
      <c r="A34" s="293" t="n">
        <f aca="false">(A33+2)</f>
        <v>30</v>
      </c>
      <c r="B34" s="294" t="n">
        <f aca="false">(A34*60)</f>
        <v>1800</v>
      </c>
      <c r="C34" s="368"/>
      <c r="D34" s="369" t="n">
        <v>15</v>
      </c>
      <c r="E34" s="369" t="n">
        <v>5.3</v>
      </c>
      <c r="F34" s="369" t="n">
        <v>1.8</v>
      </c>
      <c r="G34" s="369" t="n">
        <v>0.7</v>
      </c>
      <c r="H34" s="369"/>
      <c r="I34" s="370"/>
    </row>
    <row r="35" customFormat="false" ht="12.75" hidden="false" customHeight="false" outlineLevel="0" collapsed="false">
      <c r="A35" s="285" t="n">
        <f aca="false">(A34+2)</f>
        <v>32</v>
      </c>
      <c r="B35" s="286" t="n">
        <f aca="false">(A35*60)</f>
        <v>1920</v>
      </c>
      <c r="C35" s="365"/>
      <c r="D35" s="366"/>
      <c r="E35" s="366" t="n">
        <v>6</v>
      </c>
      <c r="F35" s="366" t="n">
        <v>2.1</v>
      </c>
      <c r="G35" s="366" t="n">
        <v>0.8</v>
      </c>
      <c r="H35" s="366"/>
      <c r="I35" s="367"/>
    </row>
    <row r="36" customFormat="false" ht="12.75" hidden="false" customHeight="false" outlineLevel="0" collapsed="false">
      <c r="A36" s="285" t="n">
        <f aca="false">(A35+2)</f>
        <v>34</v>
      </c>
      <c r="B36" s="286" t="n">
        <f aca="false">(A36*60)</f>
        <v>2040</v>
      </c>
      <c r="C36" s="365"/>
      <c r="D36" s="366"/>
      <c r="E36" s="366" t="n">
        <v>6.9</v>
      </c>
      <c r="F36" s="366" t="n">
        <v>2.4</v>
      </c>
      <c r="G36" s="366" t="n">
        <v>0.9</v>
      </c>
      <c r="H36" s="366"/>
      <c r="I36" s="367"/>
    </row>
    <row r="37" customFormat="false" ht="12.75" hidden="false" customHeight="false" outlineLevel="0" collapsed="false">
      <c r="A37" s="285" t="n">
        <f aca="false">(A36+2)</f>
        <v>36</v>
      </c>
      <c r="B37" s="286" t="n">
        <f aca="false">(A37*60)</f>
        <v>2160</v>
      </c>
      <c r="C37" s="365"/>
      <c r="D37" s="366"/>
      <c r="E37" s="366" t="n">
        <v>7.8</v>
      </c>
      <c r="F37" s="366" t="n">
        <v>2.7</v>
      </c>
      <c r="G37" s="366" t="n">
        <v>1</v>
      </c>
      <c r="H37" s="366"/>
      <c r="I37" s="367"/>
    </row>
    <row r="38" customFormat="false" ht="12.75" hidden="false" customHeight="false" outlineLevel="0" collapsed="false">
      <c r="A38" s="285" t="n">
        <f aca="false">(A37+2)</f>
        <v>38</v>
      </c>
      <c r="B38" s="286" t="n">
        <f aca="false">(A38*60)</f>
        <v>2280</v>
      </c>
      <c r="C38" s="365"/>
      <c r="D38" s="366"/>
      <c r="E38" s="366" t="n">
        <v>8.7</v>
      </c>
      <c r="F38" s="366" t="n">
        <v>3</v>
      </c>
      <c r="G38" s="366" t="n">
        <v>1.2</v>
      </c>
      <c r="H38" s="366"/>
      <c r="I38" s="367"/>
    </row>
    <row r="39" customFormat="false" ht="12.75" hidden="false" customHeight="false" outlineLevel="0" collapsed="false">
      <c r="A39" s="293" t="n">
        <f aca="false">(A38+2)</f>
        <v>40</v>
      </c>
      <c r="B39" s="294" t="n">
        <f aca="false">(A39*60)</f>
        <v>2400</v>
      </c>
      <c r="C39" s="368"/>
      <c r="D39" s="369"/>
      <c r="E39" s="369" t="n">
        <v>9.6</v>
      </c>
      <c r="F39" s="369" t="n">
        <v>3.3</v>
      </c>
      <c r="G39" s="369" t="n">
        <v>1.3</v>
      </c>
      <c r="H39" s="369"/>
      <c r="I39" s="370"/>
    </row>
    <row r="40" customFormat="false" ht="12.75" hidden="false" customHeight="false" outlineLevel="0" collapsed="false">
      <c r="A40" s="285" t="n">
        <f aca="false">(A39+2)</f>
        <v>42</v>
      </c>
      <c r="B40" s="286" t="n">
        <f aca="false">(A40*60)</f>
        <v>2520</v>
      </c>
      <c r="C40" s="365"/>
      <c r="D40" s="366"/>
      <c r="E40" s="366" t="n">
        <v>10.6</v>
      </c>
      <c r="F40" s="366" t="n">
        <v>3.6</v>
      </c>
      <c r="G40" s="366" t="n">
        <v>1.4</v>
      </c>
      <c r="H40" s="366"/>
      <c r="I40" s="367"/>
    </row>
    <row r="41" customFormat="false" ht="12.75" hidden="false" customHeight="false" outlineLevel="0" collapsed="false">
      <c r="A41" s="285" t="n">
        <f aca="false">(A40+2)</f>
        <v>44</v>
      </c>
      <c r="B41" s="286" t="n">
        <f aca="false">(A41*60)</f>
        <v>2640</v>
      </c>
      <c r="C41" s="365"/>
      <c r="D41" s="366"/>
      <c r="E41" s="366" t="n">
        <v>11.7</v>
      </c>
      <c r="F41" s="366" t="n">
        <v>3.9</v>
      </c>
      <c r="G41" s="366" t="n">
        <v>1.5</v>
      </c>
      <c r="H41" s="366"/>
      <c r="I41" s="367"/>
    </row>
    <row r="42" customFormat="false" ht="12.75" hidden="false" customHeight="false" outlineLevel="0" collapsed="false">
      <c r="A42" s="285" t="n">
        <f aca="false">(A41+2)</f>
        <v>46</v>
      </c>
      <c r="B42" s="286" t="n">
        <f aca="false">(A42*60)</f>
        <v>2760</v>
      </c>
      <c r="C42" s="365"/>
      <c r="D42" s="366"/>
      <c r="E42" s="366" t="n">
        <v>12.8</v>
      </c>
      <c r="F42" s="366" t="n">
        <v>4.2</v>
      </c>
      <c r="G42" s="366" t="n">
        <v>1.6</v>
      </c>
      <c r="H42" s="366"/>
      <c r="I42" s="367"/>
    </row>
    <row r="43" customFormat="false" ht="12.75" hidden="false" customHeight="false" outlineLevel="0" collapsed="false">
      <c r="A43" s="285" t="n">
        <f aca="false">(A42+2)</f>
        <v>48</v>
      </c>
      <c r="B43" s="286" t="n">
        <f aca="false">(A43*60)</f>
        <v>2880</v>
      </c>
      <c r="C43" s="365"/>
      <c r="D43" s="366"/>
      <c r="E43" s="366" t="n">
        <v>13.9</v>
      </c>
      <c r="F43" s="366" t="n">
        <v>4.5</v>
      </c>
      <c r="G43" s="366" t="n">
        <v>1.7</v>
      </c>
      <c r="H43" s="366"/>
      <c r="I43" s="367"/>
    </row>
    <row r="44" customFormat="false" ht="12.75" hidden="false" customHeight="false" outlineLevel="0" collapsed="false">
      <c r="A44" s="293" t="n">
        <f aca="false">(A43+2)</f>
        <v>50</v>
      </c>
      <c r="B44" s="294" t="n">
        <f aca="false">(A44*60)</f>
        <v>3000</v>
      </c>
      <c r="C44" s="368"/>
      <c r="D44" s="369"/>
      <c r="E44" s="369" t="n">
        <v>15</v>
      </c>
      <c r="F44" s="369" t="n">
        <v>4.9</v>
      </c>
      <c r="G44" s="369" t="n">
        <v>1.9</v>
      </c>
      <c r="H44" s="369"/>
      <c r="I44" s="370"/>
    </row>
    <row r="45" customFormat="false" ht="12.75" hidden="false" customHeight="false" outlineLevel="0" collapsed="false">
      <c r="A45" s="285" t="n">
        <f aca="false">(A44+2)</f>
        <v>52</v>
      </c>
      <c r="B45" s="286" t="n">
        <f aca="false">(A45*60)</f>
        <v>3120</v>
      </c>
      <c r="C45" s="365"/>
      <c r="D45" s="366"/>
      <c r="E45" s="366"/>
      <c r="F45" s="366" t="n">
        <v>5.3</v>
      </c>
      <c r="G45" s="366" t="n">
        <v>2.1</v>
      </c>
      <c r="H45" s="366"/>
      <c r="I45" s="367"/>
    </row>
    <row r="46" customFormat="false" ht="12.75" hidden="false" customHeight="false" outlineLevel="0" collapsed="false">
      <c r="A46" s="285" t="n">
        <f aca="false">(A45+2)</f>
        <v>54</v>
      </c>
      <c r="B46" s="286" t="n">
        <f aca="false">(A46*60)</f>
        <v>3240</v>
      </c>
      <c r="C46" s="365"/>
      <c r="D46" s="366"/>
      <c r="E46" s="366"/>
      <c r="F46" s="366" t="n">
        <v>5.7</v>
      </c>
      <c r="G46" s="366" t="n">
        <v>2.2</v>
      </c>
      <c r="H46" s="366"/>
      <c r="I46" s="367"/>
    </row>
    <row r="47" customFormat="false" ht="12.75" hidden="false" customHeight="false" outlineLevel="0" collapsed="false">
      <c r="A47" s="285" t="n">
        <f aca="false">(A46+2)</f>
        <v>56</v>
      </c>
      <c r="B47" s="286" t="n">
        <f aca="false">(A47*60)</f>
        <v>3360</v>
      </c>
      <c r="C47" s="365"/>
      <c r="D47" s="366"/>
      <c r="E47" s="366"/>
      <c r="F47" s="366" t="n">
        <v>6.2</v>
      </c>
      <c r="G47" s="366" t="n">
        <v>2.3</v>
      </c>
      <c r="H47" s="366"/>
      <c r="I47" s="367"/>
    </row>
    <row r="48" customFormat="false" ht="12.75" hidden="false" customHeight="false" outlineLevel="0" collapsed="false">
      <c r="A48" s="285" t="n">
        <f aca="false">(A47+2)</f>
        <v>58</v>
      </c>
      <c r="B48" s="286" t="n">
        <f aca="false">(A48*60)</f>
        <v>3480</v>
      </c>
      <c r="C48" s="365"/>
      <c r="D48" s="366"/>
      <c r="E48" s="366"/>
      <c r="F48" s="366" t="n">
        <v>6.7</v>
      </c>
      <c r="G48" s="366" t="n">
        <v>2.5</v>
      </c>
      <c r="H48" s="366" t="n">
        <v>1</v>
      </c>
      <c r="I48" s="367"/>
    </row>
    <row r="49" customFormat="false" ht="12.75" hidden="false" customHeight="false" outlineLevel="0" collapsed="false">
      <c r="A49" s="293" t="n">
        <f aca="false">(A48+2)</f>
        <v>60</v>
      </c>
      <c r="B49" s="294" t="n">
        <f aca="false">(A49*60)</f>
        <v>3600</v>
      </c>
      <c r="C49" s="368"/>
      <c r="D49" s="369"/>
      <c r="E49" s="369"/>
      <c r="F49" s="369" t="n">
        <v>7.2</v>
      </c>
      <c r="G49" s="369" t="n">
        <v>2.7</v>
      </c>
      <c r="H49" s="369" t="n">
        <v>1.1</v>
      </c>
      <c r="I49" s="370"/>
    </row>
    <row r="50" customFormat="false" ht="12.75" hidden="false" customHeight="false" outlineLevel="0" collapsed="false">
      <c r="A50" s="285" t="n">
        <f aca="false">(A49+5)</f>
        <v>65</v>
      </c>
      <c r="B50" s="286" t="n">
        <f aca="false">(A50*60)</f>
        <v>3900</v>
      </c>
      <c r="C50" s="365"/>
      <c r="D50" s="366"/>
      <c r="E50" s="366"/>
      <c r="F50" s="366" t="n">
        <v>8.3</v>
      </c>
      <c r="G50" s="366" t="n">
        <v>3.2</v>
      </c>
      <c r="H50" s="366" t="n">
        <v>1.3</v>
      </c>
      <c r="I50" s="367"/>
    </row>
    <row r="51" customFormat="false" ht="12.75" hidden="false" customHeight="false" outlineLevel="0" collapsed="false">
      <c r="A51" s="285" t="n">
        <f aca="false">(A50+5)</f>
        <v>70</v>
      </c>
      <c r="B51" s="286" t="n">
        <f aca="false">(A51*60)</f>
        <v>4200</v>
      </c>
      <c r="C51" s="365"/>
      <c r="D51" s="366"/>
      <c r="E51" s="366"/>
      <c r="F51" s="366" t="n">
        <v>9.8</v>
      </c>
      <c r="G51" s="366" t="n">
        <v>3.7</v>
      </c>
      <c r="H51" s="366" t="n">
        <v>1.5</v>
      </c>
      <c r="I51" s="367"/>
    </row>
    <row r="52" customFormat="false" ht="12.75" hidden="false" customHeight="false" outlineLevel="0" collapsed="false">
      <c r="A52" s="285" t="n">
        <f aca="false">(A51+5)</f>
        <v>75</v>
      </c>
      <c r="B52" s="286" t="n">
        <f aca="false">(A52*60)</f>
        <v>4500</v>
      </c>
      <c r="C52" s="365"/>
      <c r="D52" s="366"/>
      <c r="E52" s="366"/>
      <c r="F52" s="366" t="n">
        <v>11.3</v>
      </c>
      <c r="G52" s="366" t="n">
        <v>4.3</v>
      </c>
      <c r="H52" s="366" t="n">
        <v>1.6</v>
      </c>
      <c r="I52" s="367"/>
    </row>
    <row r="53" customFormat="false" ht="12.75" hidden="false" customHeight="false" outlineLevel="0" collapsed="false">
      <c r="A53" s="285" t="n">
        <f aca="false">(A52+5)</f>
        <v>80</v>
      </c>
      <c r="B53" s="286" t="n">
        <f aca="false">(A53*60)</f>
        <v>4800</v>
      </c>
      <c r="C53" s="365"/>
      <c r="D53" s="366"/>
      <c r="E53" s="366"/>
      <c r="F53" s="366" t="n">
        <v>12.8</v>
      </c>
      <c r="G53" s="366" t="n">
        <v>4.9</v>
      </c>
      <c r="H53" s="366" t="n">
        <v>2</v>
      </c>
      <c r="I53" s="367" t="n">
        <v>0.7</v>
      </c>
    </row>
    <row r="54" customFormat="false" ht="12.75" hidden="false" customHeight="false" outlineLevel="0" collapsed="false">
      <c r="A54" s="293" t="n">
        <f aca="false">(A53+10)</f>
        <v>90</v>
      </c>
      <c r="B54" s="294" t="n">
        <f aca="false">(A54*60)</f>
        <v>5400</v>
      </c>
      <c r="C54" s="368"/>
      <c r="D54" s="369"/>
      <c r="E54" s="369"/>
      <c r="F54" s="369" t="n">
        <v>16.1</v>
      </c>
      <c r="G54" s="369" t="n">
        <v>6.2</v>
      </c>
      <c r="H54" s="369" t="n">
        <v>2.5</v>
      </c>
      <c r="I54" s="370" t="n">
        <v>0.8</v>
      </c>
    </row>
    <row r="55" customFormat="false" ht="12.75" hidden="false" customHeight="false" outlineLevel="0" collapsed="false">
      <c r="A55" s="285" t="n">
        <f aca="false">(A54+10)</f>
        <v>100</v>
      </c>
      <c r="B55" s="286" t="n">
        <f aca="false">(A55*60)</f>
        <v>6000</v>
      </c>
      <c r="C55" s="365"/>
      <c r="D55" s="366"/>
      <c r="E55" s="366"/>
      <c r="F55" s="366" t="n">
        <v>20</v>
      </c>
      <c r="G55" s="366" t="n">
        <v>7.8</v>
      </c>
      <c r="H55" s="366" t="n">
        <v>2.9</v>
      </c>
      <c r="I55" s="367" t="n">
        <v>0.9</v>
      </c>
    </row>
    <row r="56" customFormat="false" ht="12.75" hidden="false" customHeight="false" outlineLevel="0" collapsed="false">
      <c r="A56" s="285" t="n">
        <f aca="false">(A55+10)</f>
        <v>110</v>
      </c>
      <c r="B56" s="286" t="n">
        <f aca="false">(A56*60)</f>
        <v>6600</v>
      </c>
      <c r="C56" s="365"/>
      <c r="D56" s="366"/>
      <c r="E56" s="366"/>
      <c r="F56" s="366"/>
      <c r="G56" s="366" t="n">
        <v>9.5</v>
      </c>
      <c r="H56" s="366" t="n">
        <v>3.4</v>
      </c>
      <c r="I56" s="367" t="n">
        <v>1</v>
      </c>
    </row>
    <row r="57" customFormat="false" ht="12.75" hidden="false" customHeight="false" outlineLevel="0" collapsed="false">
      <c r="A57" s="285" t="n">
        <f aca="false">(A56+10)</f>
        <v>120</v>
      </c>
      <c r="B57" s="286" t="n">
        <f aca="false">(A57*60)</f>
        <v>7200</v>
      </c>
      <c r="C57" s="365"/>
      <c r="D57" s="366"/>
      <c r="E57" s="366"/>
      <c r="F57" s="366"/>
      <c r="G57" s="366" t="n">
        <v>11.3</v>
      </c>
      <c r="H57" s="366" t="n">
        <v>3.9</v>
      </c>
      <c r="I57" s="367" t="n">
        <v>1.2</v>
      </c>
    </row>
    <row r="58" customFormat="false" ht="12.75" hidden="false" customHeight="false" outlineLevel="0" collapsed="false">
      <c r="A58" s="285" t="n">
        <f aca="false">(A57+10)</f>
        <v>130</v>
      </c>
      <c r="B58" s="286" t="n">
        <f aca="false">(A58*60)</f>
        <v>7800</v>
      </c>
      <c r="C58" s="365"/>
      <c r="D58" s="366"/>
      <c r="E58" s="366"/>
      <c r="F58" s="366"/>
      <c r="G58" s="366" t="n">
        <v>13</v>
      </c>
      <c r="H58" s="366" t="n">
        <v>4.5</v>
      </c>
      <c r="I58" s="367" t="n">
        <v>1.4</v>
      </c>
    </row>
    <row r="59" customFormat="false" ht="12.75" hidden="false" customHeight="false" outlineLevel="0" collapsed="false">
      <c r="A59" s="293" t="n">
        <f aca="false">(A58+10)</f>
        <v>140</v>
      </c>
      <c r="B59" s="294" t="n">
        <f aca="false">(A59*60)</f>
        <v>8400</v>
      </c>
      <c r="C59" s="368"/>
      <c r="D59" s="369"/>
      <c r="E59" s="369"/>
      <c r="F59" s="369"/>
      <c r="G59" s="369" t="n">
        <v>15.1</v>
      </c>
      <c r="H59" s="369" t="n">
        <v>5.1</v>
      </c>
      <c r="I59" s="370" t="n">
        <v>1.6</v>
      </c>
    </row>
    <row r="60" customFormat="false" ht="12.75" hidden="false" customHeight="false" outlineLevel="0" collapsed="false">
      <c r="A60" s="285" t="n">
        <f aca="false">(A59+10)</f>
        <v>150</v>
      </c>
      <c r="B60" s="286" t="n">
        <f aca="false">(A60*60)</f>
        <v>9000</v>
      </c>
      <c r="C60" s="365"/>
      <c r="D60" s="366"/>
      <c r="E60" s="366"/>
      <c r="F60" s="366"/>
      <c r="G60" s="366" t="n">
        <v>17.3</v>
      </c>
      <c r="H60" s="366" t="n">
        <v>5.8</v>
      </c>
      <c r="I60" s="367" t="n">
        <v>1.8</v>
      </c>
    </row>
    <row r="61" customFormat="false" ht="12.75" hidden="false" customHeight="false" outlineLevel="0" collapsed="false">
      <c r="A61" s="285" t="n">
        <f aca="false">(A60+10)</f>
        <v>160</v>
      </c>
      <c r="B61" s="286" t="n">
        <f aca="false">(A61*60)</f>
        <v>9600</v>
      </c>
      <c r="C61" s="365"/>
      <c r="D61" s="366"/>
      <c r="E61" s="366"/>
      <c r="F61" s="366"/>
      <c r="G61" s="366" t="n">
        <v>20</v>
      </c>
      <c r="H61" s="366" t="n">
        <v>6.5</v>
      </c>
      <c r="I61" s="367" t="n">
        <v>2.1</v>
      </c>
    </row>
    <row r="62" customFormat="false" ht="12.75" hidden="false" customHeight="false" outlineLevel="0" collapsed="false">
      <c r="A62" s="285" t="n">
        <f aca="false">(A61+10)</f>
        <v>170</v>
      </c>
      <c r="B62" s="286" t="n">
        <f aca="false">(A62*60)</f>
        <v>10200</v>
      </c>
      <c r="C62" s="365"/>
      <c r="D62" s="366"/>
      <c r="E62" s="366"/>
      <c r="F62" s="366"/>
      <c r="G62" s="366"/>
      <c r="H62" s="366" t="n">
        <v>7.2</v>
      </c>
      <c r="I62" s="367" t="n">
        <v>2.4</v>
      </c>
    </row>
    <row r="63" customFormat="false" ht="12.75" hidden="false" customHeight="false" outlineLevel="0" collapsed="false">
      <c r="A63" s="285" t="n">
        <f aca="false">(A62+10)</f>
        <v>180</v>
      </c>
      <c r="B63" s="286" t="n">
        <f aca="false">(A63*60)</f>
        <v>10800</v>
      </c>
      <c r="C63" s="365"/>
      <c r="D63" s="366"/>
      <c r="E63" s="366"/>
      <c r="F63" s="366"/>
      <c r="G63" s="366"/>
      <c r="H63" s="366" t="n">
        <v>8</v>
      </c>
      <c r="I63" s="367" t="n">
        <v>2.7</v>
      </c>
    </row>
    <row r="64" customFormat="false" ht="12.75" hidden="false" customHeight="false" outlineLevel="0" collapsed="false">
      <c r="A64" s="293" t="n">
        <f aca="false">(A63+10)</f>
        <v>190</v>
      </c>
      <c r="B64" s="294" t="n">
        <f aca="false">(A64*60)</f>
        <v>11400</v>
      </c>
      <c r="C64" s="368"/>
      <c r="D64" s="369"/>
      <c r="E64" s="369"/>
      <c r="F64" s="369"/>
      <c r="G64" s="369"/>
      <c r="H64" s="369" t="n">
        <v>9</v>
      </c>
      <c r="I64" s="370" t="n">
        <v>3</v>
      </c>
    </row>
    <row r="65" customFormat="false" ht="12.75" hidden="false" customHeight="false" outlineLevel="0" collapsed="false">
      <c r="A65" s="285" t="n">
        <f aca="false">(A64+10)</f>
        <v>200</v>
      </c>
      <c r="B65" s="286" t="n">
        <f aca="false">(A65*60)</f>
        <v>12000</v>
      </c>
      <c r="C65" s="365"/>
      <c r="D65" s="366"/>
      <c r="E65" s="366"/>
      <c r="F65" s="366"/>
      <c r="G65" s="366"/>
      <c r="H65" s="366" t="n">
        <v>11</v>
      </c>
      <c r="I65" s="367" t="n">
        <v>3.2</v>
      </c>
    </row>
    <row r="66" customFormat="false" ht="12.75" hidden="false" customHeight="false" outlineLevel="0" collapsed="false">
      <c r="A66" s="285" t="n">
        <f aca="false">(A65+20)</f>
        <v>220</v>
      </c>
      <c r="B66" s="286" t="n">
        <f aca="false">(A66*60)</f>
        <v>13200</v>
      </c>
      <c r="C66" s="365"/>
      <c r="D66" s="366"/>
      <c r="E66" s="366"/>
      <c r="F66" s="366"/>
      <c r="G66" s="366"/>
      <c r="H66" s="366" t="n">
        <v>13</v>
      </c>
      <c r="I66" s="367" t="n">
        <v>3.9</v>
      </c>
    </row>
    <row r="67" customFormat="false" ht="12.75" hidden="false" customHeight="false" outlineLevel="0" collapsed="false">
      <c r="A67" s="285" t="n">
        <f aca="false">(A66+20)</f>
        <v>240</v>
      </c>
      <c r="B67" s="286" t="n">
        <f aca="false">(A67*60)</f>
        <v>14400</v>
      </c>
      <c r="C67" s="365"/>
      <c r="D67" s="366"/>
      <c r="E67" s="366"/>
      <c r="F67" s="366"/>
      <c r="G67" s="366"/>
      <c r="H67" s="366" t="n">
        <v>15</v>
      </c>
      <c r="I67" s="367" t="n">
        <v>4.7</v>
      </c>
    </row>
    <row r="68" customFormat="false" ht="12.75" hidden="false" customHeight="false" outlineLevel="0" collapsed="false">
      <c r="A68" s="285" t="n">
        <f aca="false">(A67+20)</f>
        <v>260</v>
      </c>
      <c r="B68" s="286" t="n">
        <f aca="false">(A68*60)</f>
        <v>15600</v>
      </c>
      <c r="C68" s="365"/>
      <c r="D68" s="366"/>
      <c r="E68" s="366"/>
      <c r="F68" s="366"/>
      <c r="G68" s="366"/>
      <c r="H68" s="371" t="n">
        <v>17.3</v>
      </c>
      <c r="I68" s="367" t="n">
        <v>5.5</v>
      </c>
    </row>
    <row r="69" customFormat="false" ht="12.75" hidden="false" customHeight="false" outlineLevel="0" collapsed="false">
      <c r="A69" s="293" t="n">
        <f aca="false">(A68+20)</f>
        <v>280</v>
      </c>
      <c r="B69" s="294" t="n">
        <f aca="false">(A69*60)</f>
        <v>16800</v>
      </c>
      <c r="C69" s="368"/>
      <c r="D69" s="369"/>
      <c r="E69" s="369"/>
      <c r="F69" s="369"/>
      <c r="G69" s="369"/>
      <c r="H69" s="369" t="n">
        <v>20</v>
      </c>
      <c r="I69" s="370" t="n">
        <v>6.3</v>
      </c>
    </row>
    <row r="70" customFormat="false" ht="12.75" hidden="false" customHeight="false" outlineLevel="0" collapsed="false">
      <c r="A70" s="285" t="n">
        <f aca="false">(A69+20)</f>
        <v>300</v>
      </c>
      <c r="B70" s="286" t="n">
        <f aca="false">(A70*60)</f>
        <v>18000</v>
      </c>
      <c r="C70" s="365"/>
      <c r="D70" s="366"/>
      <c r="E70" s="366"/>
      <c r="F70" s="366"/>
      <c r="G70" s="366"/>
      <c r="H70" s="366"/>
      <c r="I70" s="367" t="n">
        <v>7.2</v>
      </c>
    </row>
    <row r="71" customFormat="false" ht="12.75" hidden="false" customHeight="false" outlineLevel="0" collapsed="false">
      <c r="A71" s="285" t="n">
        <f aca="false">(A70+50)</f>
        <v>350</v>
      </c>
      <c r="B71" s="286" t="n">
        <f aca="false">(A71*60)</f>
        <v>21000</v>
      </c>
      <c r="C71" s="365"/>
      <c r="D71" s="366"/>
      <c r="E71" s="366"/>
      <c r="F71" s="366"/>
      <c r="G71" s="366"/>
      <c r="H71" s="366"/>
      <c r="I71" s="367" t="n">
        <v>10</v>
      </c>
    </row>
    <row r="72" customFormat="false" ht="12.75" hidden="false" customHeight="false" outlineLevel="0" collapsed="false">
      <c r="A72" s="285" t="n">
        <f aca="false">(A71+50)</f>
        <v>400</v>
      </c>
      <c r="B72" s="286" t="n">
        <f aca="false">(A72*60)</f>
        <v>24000</v>
      </c>
      <c r="C72" s="365"/>
      <c r="D72" s="366"/>
      <c r="E72" s="366"/>
      <c r="F72" s="366"/>
      <c r="G72" s="366"/>
      <c r="H72" s="366"/>
      <c r="I72" s="367" t="n">
        <v>13</v>
      </c>
    </row>
    <row r="73" customFormat="false" ht="12.75" hidden="false" customHeight="false" outlineLevel="0" collapsed="false">
      <c r="A73" s="285" t="n">
        <f aca="false">(A72+50)</f>
        <v>450</v>
      </c>
      <c r="B73" s="286" t="n">
        <f aca="false">(A73*60)</f>
        <v>27000</v>
      </c>
      <c r="C73" s="365"/>
      <c r="D73" s="366"/>
      <c r="E73" s="366"/>
      <c r="F73" s="366"/>
      <c r="G73" s="366"/>
      <c r="H73" s="366"/>
      <c r="I73" s="367" t="n">
        <v>16.2</v>
      </c>
    </row>
    <row r="74" customFormat="false" ht="12.75" hidden="false" customHeight="false" outlineLevel="0" collapsed="false">
      <c r="A74" s="300" t="n">
        <f aca="false">(A73+50)</f>
        <v>500</v>
      </c>
      <c r="B74" s="301" t="n">
        <f aca="false">(A74*60)</f>
        <v>30000</v>
      </c>
      <c r="C74" s="372"/>
      <c r="D74" s="373"/>
      <c r="E74" s="373"/>
      <c r="F74" s="373"/>
      <c r="G74" s="373"/>
      <c r="H74" s="373"/>
      <c r="I74" s="374" t="n">
        <v>20</v>
      </c>
    </row>
  </sheetData>
  <mergeCells count="1">
    <mergeCell ref="A8:B8"/>
  </mergeCells>
  <conditionalFormatting sqref="C10:I74">
    <cfRule type="expression" priority="2" aboveAverage="0" equalAverage="0" bottom="0" percent="0" rank="0" text="" dxfId="62">
      <formula>#REF!&gt;14</formula>
    </cfRule>
    <cfRule type="expression" priority="3" aboveAverage="0" equalAverage="0" bottom="0" percent="0" rank="0" text="" dxfId="63">
      <formula>#REF!&gt;7</formula>
    </cfRule>
    <cfRule type="expression" priority="4" aboveAverage="0" equalAverage="0" bottom="0" percent="0" rank="0" text="" dxfId="64">
      <formula>#REF!&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4765625" defaultRowHeight="12.75" zeroHeight="false" outlineLevelRow="0" outlineLevelCol="0"/>
  <cols>
    <col collapsed="false" customWidth="true" hidden="false" outlineLevel="0" max="1" min="1" style="0" width="37.41"/>
    <col collapsed="false" customWidth="true" hidden="false" outlineLevel="0" max="2" min="2" style="0" width="13.99"/>
    <col collapsed="false" customWidth="true" hidden="false" outlineLevel="0" max="3" min="3" style="0" width="11.99"/>
    <col collapsed="false" customWidth="true" hidden="false" outlineLevel="0" max="4" min="4" style="0" width="14.99"/>
    <col collapsed="false" customWidth="true" hidden="false" outlineLevel="0" max="8" min="5" style="0" width="11.42"/>
    <col collapsed="false" customWidth="true" hidden="false" outlineLevel="0" max="11" min="9" style="0" width="12.42"/>
  </cols>
  <sheetData>
    <row r="1" customFormat="false" ht="12.75" hidden="false" customHeight="false" outlineLevel="0" collapsed="false">
      <c r="B1" s="375" t="s">
        <v>344</v>
      </c>
      <c r="C1" s="375"/>
      <c r="D1" s="375"/>
      <c r="E1" s="375"/>
      <c r="F1" s="375"/>
      <c r="G1" s="375"/>
      <c r="H1" s="375"/>
      <c r="I1" s="375"/>
      <c r="J1" s="375"/>
      <c r="K1" s="375"/>
    </row>
    <row r="2" customFormat="false" ht="12.75" hidden="false" customHeight="false" outlineLevel="0" collapsed="false">
      <c r="A2" s="376"/>
      <c r="B2" s="377" t="n">
        <v>0.5</v>
      </c>
      <c r="C2" s="377" t="n">
        <v>0.75</v>
      </c>
      <c r="D2" s="377" t="n">
        <v>1</v>
      </c>
      <c r="E2" s="377" t="n">
        <v>1.25</v>
      </c>
      <c r="F2" s="377" t="n">
        <v>1.5</v>
      </c>
      <c r="G2" s="377" t="n">
        <v>2</v>
      </c>
      <c r="H2" s="377" t="n">
        <v>2.5</v>
      </c>
      <c r="I2" s="377" t="n">
        <v>3</v>
      </c>
      <c r="J2" s="377" t="n">
        <v>4</v>
      </c>
      <c r="K2" s="377" t="n">
        <v>6</v>
      </c>
    </row>
    <row r="3" customFormat="false" ht="12.75" hidden="false" customHeight="false" outlineLevel="0" collapsed="false">
      <c r="A3" s="376" t="s">
        <v>165</v>
      </c>
      <c r="B3" s="378" t="n">
        <v>0.622</v>
      </c>
      <c r="C3" s="378" t="n">
        <v>0.824</v>
      </c>
      <c r="D3" s="378" t="n">
        <v>1.049</v>
      </c>
      <c r="E3" s="378" t="n">
        <v>1.38</v>
      </c>
      <c r="F3" s="378" t="n">
        <v>1.61</v>
      </c>
      <c r="G3" s="378" t="n">
        <v>2.067</v>
      </c>
      <c r="H3" s="378" t="n">
        <v>2.469</v>
      </c>
      <c r="I3" s="378" t="n">
        <v>3.068</v>
      </c>
      <c r="J3" s="378" t="n">
        <v>4.026</v>
      </c>
      <c r="K3" s="378" t="n">
        <v>6.065</v>
      </c>
    </row>
    <row r="4" customFormat="false" ht="12.75" hidden="false" customHeight="false" outlineLevel="0" collapsed="false">
      <c r="A4" s="376" t="s">
        <v>166</v>
      </c>
      <c r="B4" s="378" t="n">
        <v>0.546</v>
      </c>
      <c r="C4" s="378" t="n">
        <v>0.742</v>
      </c>
      <c r="D4" s="378" t="n">
        <v>0.957</v>
      </c>
      <c r="E4" s="378" t="n">
        <v>1.278</v>
      </c>
      <c r="F4" s="378" t="n">
        <v>1.5</v>
      </c>
      <c r="G4" s="378" t="n">
        <v>1.939</v>
      </c>
      <c r="H4" s="378" t="n">
        <v>2.323</v>
      </c>
      <c r="I4" s="378" t="n">
        <v>2.9</v>
      </c>
      <c r="J4" s="378" t="n">
        <v>3.826</v>
      </c>
      <c r="K4" s="378" t="n">
        <v>5.761</v>
      </c>
    </row>
    <row r="5" customFormat="false" ht="12.75" hidden="false" customHeight="false" outlineLevel="0" collapsed="false">
      <c r="A5" s="376" t="s">
        <v>168</v>
      </c>
      <c r="B5" s="378" t="n">
        <v>0.716</v>
      </c>
      <c r="C5" s="378" t="n">
        <v>0.894</v>
      </c>
      <c r="D5" s="378" t="n">
        <v>1.121</v>
      </c>
      <c r="E5" s="378" t="n">
        <v>1.414</v>
      </c>
      <c r="F5" s="378" t="n">
        <v>1.618</v>
      </c>
      <c r="G5" s="378" t="n">
        <v>2.023</v>
      </c>
      <c r="H5" s="378" t="n">
        <v>2.449</v>
      </c>
      <c r="I5" s="378" t="n">
        <v>2.982</v>
      </c>
      <c r="J5" s="378" t="n">
        <v>3.834</v>
      </c>
      <c r="K5" s="378" t="n">
        <v>5.643</v>
      </c>
    </row>
    <row r="6" customFormat="false" ht="12.75" hidden="false" customHeight="false" outlineLevel="0" collapsed="false">
      <c r="A6" s="376" t="s">
        <v>171</v>
      </c>
      <c r="B6" s="378" t="n">
        <v>0.66</v>
      </c>
      <c r="C6" s="378" t="n">
        <v>0.93</v>
      </c>
      <c r="D6" s="378" t="n">
        <v>1.189</v>
      </c>
      <c r="E6" s="378" t="n">
        <v>1.502</v>
      </c>
      <c r="F6" s="378" t="n">
        <v>1.72</v>
      </c>
      <c r="G6" s="378" t="n">
        <v>2.149</v>
      </c>
      <c r="H6" s="378" t="n">
        <v>2.601</v>
      </c>
      <c r="I6" s="378" t="n">
        <v>3.166</v>
      </c>
      <c r="J6" s="378" t="n">
        <v>4.072</v>
      </c>
      <c r="K6" s="378" t="n">
        <v>5.993</v>
      </c>
    </row>
    <row r="7" customFormat="false" ht="12.75" hidden="false" customHeight="false" outlineLevel="0" collapsed="false">
      <c r="A7" s="376" t="s">
        <v>173</v>
      </c>
      <c r="B7" s="378"/>
      <c r="C7" s="378"/>
      <c r="D7" s="378" t="n">
        <v>1.195</v>
      </c>
      <c r="E7" s="378" t="n">
        <v>1.532</v>
      </c>
      <c r="F7" s="378" t="n">
        <v>1.754</v>
      </c>
      <c r="G7" s="378" t="n">
        <v>2.193</v>
      </c>
      <c r="H7" s="378" t="n">
        <v>2.655</v>
      </c>
      <c r="I7" s="378" t="n">
        <v>3.23</v>
      </c>
      <c r="J7" s="378" t="n">
        <v>4.154</v>
      </c>
      <c r="K7" s="378" t="n">
        <v>6.115</v>
      </c>
    </row>
    <row r="8" customFormat="false" ht="12.75" hidden="false" customHeight="false" outlineLevel="0" collapsed="false">
      <c r="A8" s="376" t="s">
        <v>175</v>
      </c>
      <c r="B8" s="378"/>
      <c r="C8" s="378"/>
      <c r="D8" s="378" t="n">
        <v>1.211</v>
      </c>
      <c r="E8" s="378" t="n">
        <v>1.548</v>
      </c>
      <c r="F8" s="378" t="n">
        <v>1.784</v>
      </c>
      <c r="G8" s="378" t="n">
        <v>2.229</v>
      </c>
      <c r="H8" s="378" t="n">
        <v>2.699</v>
      </c>
      <c r="I8" s="378" t="n">
        <v>3.284</v>
      </c>
      <c r="J8" s="378" t="n">
        <v>4.224</v>
      </c>
      <c r="K8" s="378" t="n">
        <v>6.217</v>
      </c>
    </row>
    <row r="9" customFormat="false" ht="12.75" hidden="false" customHeight="false" outlineLevel="0" collapsed="false">
      <c r="A9" s="376" t="s">
        <v>177</v>
      </c>
      <c r="B9" s="378" t="n">
        <v>0.622</v>
      </c>
      <c r="C9" s="378" t="n">
        <v>0.824</v>
      </c>
      <c r="D9" s="378" t="n">
        <v>1.049</v>
      </c>
      <c r="E9" s="378" t="n">
        <v>1.38</v>
      </c>
      <c r="F9" s="378" t="n">
        <v>1.61</v>
      </c>
      <c r="G9" s="378" t="n">
        <v>2.067</v>
      </c>
      <c r="H9" s="378" t="n">
        <v>2.469</v>
      </c>
      <c r="I9" s="378" t="n">
        <v>3.068</v>
      </c>
      <c r="J9" s="378" t="n">
        <v>4.026</v>
      </c>
      <c r="K9" s="378" t="n">
        <v>6.065</v>
      </c>
    </row>
    <row r="10" customFormat="false" ht="12.75" hidden="false" customHeight="false" outlineLevel="0" collapsed="false">
      <c r="A10" s="376" t="s">
        <v>179</v>
      </c>
      <c r="B10" s="378" t="n">
        <v>0.622</v>
      </c>
      <c r="C10" s="378" t="n">
        <v>0.824</v>
      </c>
      <c r="D10" s="378" t="n">
        <v>1.049</v>
      </c>
      <c r="E10" s="378" t="n">
        <v>1.38</v>
      </c>
      <c r="F10" s="378" t="n">
        <v>1.61</v>
      </c>
      <c r="G10" s="378" t="n">
        <v>2.067</v>
      </c>
      <c r="H10" s="378" t="n">
        <v>2.469</v>
      </c>
      <c r="I10" s="378" t="n">
        <v>3.068</v>
      </c>
      <c r="J10" s="378" t="n">
        <v>4.026</v>
      </c>
      <c r="K10" s="378" t="n">
        <v>6.065</v>
      </c>
    </row>
    <row r="11" customFormat="false" ht="12.75" hidden="false" customHeight="false" outlineLevel="0" collapsed="false">
      <c r="A11" s="376" t="s">
        <v>181</v>
      </c>
      <c r="B11" s="378" t="n">
        <v>0.527</v>
      </c>
      <c r="C11" s="378" t="n">
        <v>0.745</v>
      </c>
      <c r="D11" s="378" t="n">
        <v>0.995</v>
      </c>
      <c r="E11" s="378" t="n">
        <v>1.245</v>
      </c>
      <c r="F11" s="378" t="n">
        <v>1.481</v>
      </c>
      <c r="G11" s="378" t="n">
        <v>1.959</v>
      </c>
      <c r="H11" s="378" t="n">
        <v>2.435</v>
      </c>
      <c r="I11" s="378" t="n">
        <v>2.907</v>
      </c>
      <c r="J11" s="378"/>
      <c r="K11" s="378"/>
    </row>
    <row r="12" customFormat="false" ht="12.75" hidden="false" customHeight="false" outlineLevel="0" collapsed="false">
      <c r="A12" s="376" t="s">
        <v>408</v>
      </c>
      <c r="B12" s="378" t="n">
        <v>0.57</v>
      </c>
    </row>
    <row r="13" customFormat="false" ht="12.75" hidden="false" customHeight="false" outlineLevel="0" collapsed="false">
      <c r="A13" s="376"/>
      <c r="B13" s="378"/>
    </row>
    <row r="14" customFormat="false" ht="12.75" hidden="false" customHeight="false" outlineLevel="0" collapsed="false">
      <c r="B14" s="375" t="s">
        <v>409</v>
      </c>
      <c r="C14" s="375"/>
      <c r="D14" s="375"/>
      <c r="E14" s="375"/>
      <c r="F14" s="375"/>
      <c r="G14" s="375"/>
      <c r="H14" s="375"/>
      <c r="I14" s="375"/>
      <c r="J14" s="375"/>
      <c r="K14" s="375"/>
    </row>
    <row r="15" customFormat="false" ht="12.75" hidden="false" customHeight="false" outlineLevel="0" collapsed="false">
      <c r="A15" s="376"/>
      <c r="B15" s="377" t="n">
        <v>0.5</v>
      </c>
      <c r="C15" s="377" t="n">
        <v>0.75</v>
      </c>
      <c r="D15" s="377" t="n">
        <v>1</v>
      </c>
      <c r="E15" s="377" t="n">
        <v>1.25</v>
      </c>
      <c r="F15" s="377" t="n">
        <v>1.5</v>
      </c>
      <c r="G15" s="377" t="n">
        <v>2</v>
      </c>
      <c r="H15" s="377" t="n">
        <v>2.5</v>
      </c>
      <c r="I15" s="377" t="n">
        <v>3</v>
      </c>
      <c r="J15" s="377" t="n">
        <v>4</v>
      </c>
      <c r="K15" s="377" t="n">
        <v>6</v>
      </c>
    </row>
    <row r="16" customFormat="false" ht="12.75" hidden="false" customHeight="false" outlineLevel="0" collapsed="false">
      <c r="A16" s="376" t="s">
        <v>165</v>
      </c>
      <c r="B16" s="379" t="n">
        <f aca="false">(B3*B3)*3.14159*100*3</f>
        <v>364.629271668</v>
      </c>
      <c r="C16" s="379" t="n">
        <f aca="false">(C3*C3)*3.14159*100*3</f>
        <v>639.919263552</v>
      </c>
      <c r="D16" s="379" t="n">
        <f aca="false">(D3*D3)*3.14159*100*3</f>
        <v>1037.102633277</v>
      </c>
      <c r="E16" s="379" t="n">
        <f aca="false">(E3*E3)*3.14159*100*3</f>
        <v>1794.8531988</v>
      </c>
      <c r="F16" s="379" t="n">
        <f aca="false">(F3*F3)*3.14159*100*3</f>
        <v>2442.9946317</v>
      </c>
      <c r="G16" s="379" t="n">
        <f aca="false">(G3*G3)*3.14159*100*3</f>
        <v>4026.722615253</v>
      </c>
      <c r="H16" s="379" t="n">
        <f aca="false">(H3*H3)*3.14159*100*3</f>
        <v>5745.303035397</v>
      </c>
      <c r="I16" s="379" t="n">
        <f aca="false">(I3*I3)*3.14159*100*3</f>
        <v>8871.181629648</v>
      </c>
      <c r="J16" s="379" t="n">
        <f aca="false">(J3*J3)*3.14159*100*3</f>
        <v>15276.304330452</v>
      </c>
      <c r="K16" s="379" t="n">
        <f aca="false">(K3*K3)*3.14159*100*3</f>
        <v>34668.286025325</v>
      </c>
    </row>
    <row r="17" customFormat="false" ht="13.5" hidden="false" customHeight="true" outlineLevel="0" collapsed="false">
      <c r="A17" s="376" t="s">
        <v>166</v>
      </c>
      <c r="B17" s="379" t="n">
        <f aca="false">(B4*B4)*3.14159*100*3</f>
        <v>280.967473332</v>
      </c>
      <c r="C17" s="379" t="n">
        <f aca="false">(C4*C4)*3.14159*100*3</f>
        <v>518.893907028</v>
      </c>
      <c r="D17" s="379" t="n">
        <f aca="false">(D4*D4)*3.14159*100*3</f>
        <v>863.166617973</v>
      </c>
      <c r="E17" s="379" t="n">
        <f aca="false">(E4*E4)*3.14159*100*3</f>
        <v>1539.332604468</v>
      </c>
      <c r="F17" s="379" t="n">
        <f aca="false">(F4*F4)*3.14159*100*3</f>
        <v>2120.57325</v>
      </c>
      <c r="G17" s="379" t="n">
        <f aca="false">(G4*G4)*3.14159*100*3</f>
        <v>3543.450568917</v>
      </c>
      <c r="H17" s="379" t="n">
        <f aca="false">(H4*H4)*3.14159*100*3</f>
        <v>5085.915966933</v>
      </c>
      <c r="I17" s="379" t="n">
        <f aca="false">(I4*I4)*3.14159*100*3</f>
        <v>7926.23157</v>
      </c>
      <c r="J17" s="379" t="n">
        <f aca="false">(J4*J4)*3.14159*100*3</f>
        <v>13796.238449652</v>
      </c>
      <c r="K17" s="379" t="n">
        <f aca="false">(K4*K4)*3.14159*100*3</f>
        <v>31279.983192717</v>
      </c>
      <c r="L17" s="378"/>
      <c r="M17" s="378"/>
      <c r="N17" s="378"/>
      <c r="O17" s="378"/>
      <c r="P17" s="378"/>
    </row>
    <row r="18" customFormat="false" ht="12.75" hidden="false" customHeight="false" outlineLevel="0" collapsed="false">
      <c r="A18" s="376" t="s">
        <v>168</v>
      </c>
      <c r="B18" s="379" t="n">
        <f aca="false">(B5*B5)*3.14159*100*3</f>
        <v>483.166488912</v>
      </c>
      <c r="C18" s="379" t="n">
        <f aca="false">(C5*C5)*3.14159*100*3</f>
        <v>753.261547572</v>
      </c>
      <c r="D18" s="379" t="n">
        <f aca="false">(D5*D5)*3.14159*100*3</f>
        <v>1184.355239757</v>
      </c>
      <c r="E18" s="379" t="n">
        <f aca="false">(E5*E5)*3.14159*100*3</f>
        <v>1884.384743892</v>
      </c>
      <c r="F18" s="379" t="n">
        <f aca="false">(F5*F5)*3.14159*100*3</f>
        <v>2467.333157748</v>
      </c>
      <c r="G18" s="379" t="n">
        <f aca="false">(G5*G5)*3.14159*100*3</f>
        <v>3857.114454333</v>
      </c>
      <c r="H18" s="379" t="n">
        <f aca="false">(H5*H5)*3.14159*100*3</f>
        <v>5652.600997677</v>
      </c>
      <c r="I18" s="379" t="n">
        <f aca="false">(I5*I5)*3.14159*100*3</f>
        <v>8380.810846548</v>
      </c>
      <c r="J18" s="379" t="n">
        <f aca="false">(J5*J5)*3.14159*100*3</f>
        <v>13853.993440212</v>
      </c>
      <c r="K18" s="379" t="n">
        <f aca="false">(K5*K5)*3.14159*100*3</f>
        <v>30011.718283173</v>
      </c>
      <c r="L18" s="378"/>
      <c r="M18" s="378"/>
      <c r="N18" s="378"/>
      <c r="O18" s="378"/>
      <c r="P18" s="378"/>
    </row>
    <row r="19" customFormat="false" ht="12.75" hidden="false" customHeight="false" outlineLevel="0" collapsed="false">
      <c r="A19" s="376" t="s">
        <v>171</v>
      </c>
      <c r="B19" s="379" t="n">
        <f aca="false">(B6*B6)*3.14159*100*3</f>
        <v>410.5429812</v>
      </c>
      <c r="C19" s="379" t="n">
        <f aca="false">(C6*C6)*3.14159*100*3</f>
        <v>815.1483573</v>
      </c>
      <c r="D19" s="379" t="n">
        <f aca="false">(D6*D6)*3.14159*100*3</f>
        <v>1332.399526917</v>
      </c>
      <c r="E19" s="379" t="n">
        <f aca="false">(E6*E6)*3.14159*100*3</f>
        <v>2126.231881908</v>
      </c>
      <c r="F19" s="379" t="n">
        <f aca="false">(F6*F6)*3.14159*100*3</f>
        <v>2788.2239568</v>
      </c>
      <c r="G19" s="379" t="n">
        <f aca="false">(G6*G6)*3.14159*100*3</f>
        <v>4352.548223877</v>
      </c>
      <c r="H19" s="379" t="n">
        <f aca="false">(H6*H6)*3.14159*100*3</f>
        <v>6376.046342877</v>
      </c>
      <c r="I19" s="379" t="n">
        <f aca="false">(I6*I6)*3.14159*100*3</f>
        <v>9446.970988212</v>
      </c>
      <c r="J19" s="379" t="n">
        <f aca="false">(J6*J6)*3.14159*100*3</f>
        <v>15627.384552768</v>
      </c>
      <c r="K19" s="379" t="n">
        <f aca="false">(K6*K6)*3.14159*100*3</f>
        <v>33850.050113373</v>
      </c>
      <c r="L19" s="378"/>
      <c r="M19" s="378"/>
      <c r="N19" s="378"/>
      <c r="O19" s="378"/>
      <c r="P19" s="378"/>
    </row>
    <row r="20" customFormat="false" ht="12.75" hidden="false" customHeight="false" outlineLevel="0" collapsed="false">
      <c r="A20" s="376" t="s">
        <v>173</v>
      </c>
      <c r="B20" s="380" t="s">
        <v>170</v>
      </c>
      <c r="C20" s="380" t="s">
        <v>170</v>
      </c>
      <c r="D20" s="379" t="n">
        <f aca="false">(D7*D7)*3.14159*100*3</f>
        <v>1345.880717925</v>
      </c>
      <c r="E20" s="379" t="n">
        <f aca="false">(E7*E7)*3.14159*100*3</f>
        <v>2212.016138448</v>
      </c>
      <c r="F20" s="379" t="n">
        <f aca="false">(F7*F7)*3.14159*100*3</f>
        <v>2899.545570132</v>
      </c>
      <c r="G20" s="379" t="n">
        <f aca="false">(G7*G7)*3.14159*100*3</f>
        <v>4532.606569773</v>
      </c>
      <c r="H20" s="379" t="n">
        <f aca="false">(H7*H7)*3.14159*100*3</f>
        <v>6643.543934925</v>
      </c>
      <c r="I20" s="379" t="n">
        <f aca="false">(I7*I7)*3.14159*100*3</f>
        <v>9832.7682933</v>
      </c>
      <c r="J20" s="379" t="n">
        <f aca="false">(J7*J7)*3.14159*100*3</f>
        <v>16263.115448532</v>
      </c>
      <c r="K20" s="379" t="n">
        <f aca="false">(K7*K7)*3.14159*100*3</f>
        <v>35242.254518325</v>
      </c>
      <c r="L20" s="378"/>
      <c r="M20" s="378"/>
      <c r="N20" s="378"/>
      <c r="O20" s="378"/>
      <c r="P20" s="378"/>
    </row>
    <row r="21" customFormat="false" ht="12.75" hidden="false" customHeight="false" outlineLevel="0" collapsed="false">
      <c r="A21" s="376" t="s">
        <v>175</v>
      </c>
      <c r="B21" s="380" t="s">
        <v>170</v>
      </c>
      <c r="C21" s="380" t="s">
        <v>170</v>
      </c>
      <c r="D21" s="379" t="n">
        <f aca="false">(D8*D8)*3.14159*100*3</f>
        <v>1382.162312517</v>
      </c>
      <c r="E21" s="379" t="n">
        <f aca="false">(E8*E8)*3.14159*100*3</f>
        <v>2258.461405008</v>
      </c>
      <c r="F21" s="379" t="n">
        <f aca="false">(F8*F8)*3.14159*100*3</f>
        <v>2999.580078912</v>
      </c>
      <c r="G21" s="379" t="n">
        <f aca="false">(G8*G8)*3.14159*100*3</f>
        <v>4682.641368357</v>
      </c>
      <c r="H21" s="379" t="n">
        <f aca="false">(H8*H8)*3.14159*100*3</f>
        <v>6865.568896677</v>
      </c>
      <c r="I21" s="379" t="n">
        <f aca="false">(I8*I8)*3.14159*100*3</f>
        <v>10164.290232912</v>
      </c>
      <c r="J21" s="379" t="n">
        <f aca="false">(J8*J8)*3.14159*100*3</f>
        <v>16815.840509952</v>
      </c>
      <c r="K21" s="379" t="n">
        <f aca="false">(K8*K8)*3.14159*100*3</f>
        <v>36427.762407453</v>
      </c>
      <c r="L21" s="378"/>
      <c r="M21" s="378"/>
      <c r="N21" s="378"/>
      <c r="O21" s="378"/>
      <c r="P21" s="378"/>
    </row>
    <row r="22" customFormat="false" ht="12.75" hidden="false" customHeight="false" outlineLevel="0" collapsed="false">
      <c r="A22" s="376" t="s">
        <v>177</v>
      </c>
      <c r="B22" s="379" t="n">
        <f aca="false">(B9*B9)*3.14159*100*3</f>
        <v>364.629271668</v>
      </c>
      <c r="C22" s="379" t="n">
        <f aca="false">(C9*C9)*3.14159*100*3</f>
        <v>639.919263552</v>
      </c>
      <c r="D22" s="379" t="n">
        <f aca="false">(D9*D9)*3.14159*100*3</f>
        <v>1037.102633277</v>
      </c>
      <c r="E22" s="379" t="n">
        <f aca="false">(E9*E9)*3.14159*100*3</f>
        <v>1794.8531988</v>
      </c>
      <c r="F22" s="379" t="n">
        <f aca="false">(F9*F9)*3.14159*100*3</f>
        <v>2442.9946317</v>
      </c>
      <c r="G22" s="379" t="n">
        <f aca="false">(G9*G9)*3.14159*100*3</f>
        <v>4026.722615253</v>
      </c>
      <c r="H22" s="379" t="n">
        <f aca="false">(H9*H9)*3.14159*100*3</f>
        <v>5745.303035397</v>
      </c>
      <c r="I22" s="379" t="n">
        <f aca="false">(I9*I9)*3.14159*100*3</f>
        <v>8871.181629648</v>
      </c>
      <c r="J22" s="379" t="n">
        <f aca="false">(J9*J9)*3.14159*100*3</f>
        <v>15276.304330452</v>
      </c>
      <c r="K22" s="379" t="n">
        <f aca="false">(K9*K9)*3.14159*100*3</f>
        <v>34668.286025325</v>
      </c>
      <c r="L22" s="378"/>
      <c r="M22" s="378"/>
      <c r="N22" s="378"/>
      <c r="O22" s="378"/>
      <c r="P22" s="378"/>
    </row>
    <row r="23" customFormat="false" ht="12.75" hidden="false" customHeight="false" outlineLevel="0" collapsed="false">
      <c r="A23" s="376" t="s">
        <v>179</v>
      </c>
      <c r="B23" s="379" t="n">
        <f aca="false">(B10*B10)*3.14159*100*3</f>
        <v>364.629271668</v>
      </c>
      <c r="C23" s="379" t="n">
        <f aca="false">(C10*C10)*3.14159*100*3</f>
        <v>639.919263552</v>
      </c>
      <c r="D23" s="379" t="n">
        <f aca="false">(D10*D10)*3.14159*100*3</f>
        <v>1037.102633277</v>
      </c>
      <c r="E23" s="379" t="n">
        <f aca="false">(E10*E10)*3.14159*100*3</f>
        <v>1794.8531988</v>
      </c>
      <c r="F23" s="379" t="n">
        <f aca="false">(F10*F10)*3.14159*100*3</f>
        <v>2442.9946317</v>
      </c>
      <c r="G23" s="379" t="n">
        <f aca="false">(G10*G10)*3.14159*100*3</f>
        <v>4026.722615253</v>
      </c>
      <c r="H23" s="379" t="n">
        <f aca="false">(H10*H10)*3.14159*100*3</f>
        <v>5745.303035397</v>
      </c>
      <c r="I23" s="379" t="n">
        <f aca="false">(I10*I10)*3.14159*100*3</f>
        <v>8871.181629648</v>
      </c>
      <c r="J23" s="379" t="n">
        <f aca="false">(J10*J10)*3.14159*100*3</f>
        <v>15276.304330452</v>
      </c>
      <c r="K23" s="379" t="n">
        <f aca="false">(K10*K10)*3.14159*100*3</f>
        <v>34668.286025325</v>
      </c>
      <c r="L23" s="378"/>
      <c r="M23" s="378"/>
      <c r="N23" s="378"/>
      <c r="O23" s="378"/>
      <c r="P23" s="378"/>
    </row>
    <row r="24" customFormat="false" ht="12.75" hidden="false" customHeight="false" outlineLevel="0" collapsed="false">
      <c r="A24" s="376" t="s">
        <v>181</v>
      </c>
      <c r="B24" s="379" t="n">
        <f aca="false">(B11*B11)*3.14159*100*3</f>
        <v>261.753194733</v>
      </c>
      <c r="C24" s="379" t="n">
        <f aca="false">(C11*C11)*3.14159*100*3</f>
        <v>523.098296925</v>
      </c>
      <c r="D24" s="379" t="n">
        <f aca="false">(D11*D11)*3.14159*100*3</f>
        <v>933.075791925</v>
      </c>
      <c r="E24" s="379" t="n">
        <f aca="false">(E11*E11)*3.14159*100*3</f>
        <v>1460.862911925</v>
      </c>
      <c r="F24" s="379" t="n">
        <f aca="false">(F11*F11)*3.14159*100*3</f>
        <v>2067.192295197</v>
      </c>
      <c r="G24" s="379" t="n">
        <f aca="false">(G11*G11)*3.14159*100*3</f>
        <v>3616.926075837</v>
      </c>
      <c r="H24" s="379" t="n">
        <f aca="false">(H11*H11)*3.14159*100*3</f>
        <v>5588.158190325</v>
      </c>
      <c r="I24" s="379" t="n">
        <f aca="false">(I11*I11)*3.14159*100*3</f>
        <v>7964.542317573</v>
      </c>
      <c r="J24" s="380" t="s">
        <v>170</v>
      </c>
      <c r="K24" s="380" t="s">
        <v>170</v>
      </c>
      <c r="L24" s="378"/>
      <c r="M24" s="378"/>
      <c r="N24" s="378"/>
      <c r="O24" s="378"/>
      <c r="P24" s="378"/>
    </row>
    <row r="25" customFormat="false" ht="12.75" hidden="false" customHeight="false" outlineLevel="0" collapsed="false">
      <c r="A25" s="376" t="s">
        <v>408</v>
      </c>
      <c r="B25" s="379" t="n">
        <f aca="false">(B12*B12)*3.14159*100*3</f>
        <v>306.2107773</v>
      </c>
      <c r="C25" s="380" t="s">
        <v>170</v>
      </c>
      <c r="D25" s="380" t="s">
        <v>170</v>
      </c>
      <c r="E25" s="380" t="s">
        <v>170</v>
      </c>
      <c r="F25" s="380" t="s">
        <v>170</v>
      </c>
      <c r="G25" s="380" t="s">
        <v>170</v>
      </c>
      <c r="H25" s="380" t="s">
        <v>170</v>
      </c>
      <c r="I25" s="380" t="s">
        <v>170</v>
      </c>
      <c r="J25" s="380" t="s">
        <v>170</v>
      </c>
      <c r="K25" s="380" t="s">
        <v>170</v>
      </c>
    </row>
    <row r="26" customFormat="false" ht="12.75" hidden="false" customHeight="false" outlineLevel="0" collapsed="false">
      <c r="A26" s="376"/>
      <c r="B26" s="378"/>
    </row>
    <row r="27" customFormat="false" ht="12.75" hidden="false" customHeight="false" outlineLevel="0" collapsed="false">
      <c r="A27" s="376"/>
      <c r="B27" s="377" t="s">
        <v>410</v>
      </c>
      <c r="C27" s="377"/>
      <c r="D27" s="377"/>
      <c r="E27" s="377"/>
      <c r="F27" s="377"/>
      <c r="G27" s="377"/>
      <c r="H27" s="377"/>
      <c r="I27" s="377"/>
      <c r="J27" s="377"/>
      <c r="K27" s="377"/>
    </row>
    <row r="28" customFormat="false" ht="12.75" hidden="false" customHeight="false" outlineLevel="0" collapsed="false">
      <c r="A28" s="376"/>
      <c r="B28" s="377" t="n">
        <v>0.5</v>
      </c>
      <c r="C28" s="377" t="n">
        <v>0.75</v>
      </c>
      <c r="D28" s="377" t="n">
        <v>1</v>
      </c>
      <c r="E28" s="377" t="n">
        <v>1.25</v>
      </c>
      <c r="F28" s="377" t="n">
        <v>1.5</v>
      </c>
      <c r="G28" s="377" t="n">
        <v>2</v>
      </c>
      <c r="H28" s="377" t="n">
        <v>2.5</v>
      </c>
      <c r="I28" s="377" t="n">
        <v>3</v>
      </c>
      <c r="J28" s="377" t="n">
        <v>4</v>
      </c>
      <c r="K28" s="377" t="n">
        <v>6</v>
      </c>
    </row>
    <row r="29" customFormat="false" ht="12.75" hidden="false" customHeight="false" outlineLevel="0" collapsed="false">
      <c r="A29" s="376" t="s">
        <v>165</v>
      </c>
      <c r="B29" s="381" t="n">
        <f aca="false">(B16/231)/100</f>
        <v>0.0157848169553247</v>
      </c>
      <c r="C29" s="381" t="n">
        <f aca="false">(C16/231)/100</f>
        <v>0.0277021326212987</v>
      </c>
      <c r="D29" s="381" t="n">
        <f aca="false">(D16/231)/100</f>
        <v>0.0448962178907792</v>
      </c>
      <c r="E29" s="382" t="n">
        <f aca="false">(E16/231)/100</f>
        <v>0.0776992726753247</v>
      </c>
      <c r="F29" s="381" t="n">
        <f aca="false">(F16/231)/100</f>
        <v>0.105757343363636</v>
      </c>
      <c r="G29" s="381" t="n">
        <f aca="false">(G16/231)/100</f>
        <v>0.174316996331299</v>
      </c>
      <c r="H29" s="381" t="n">
        <f aca="false">(H16/231)/100</f>
        <v>0.248714417116753</v>
      </c>
      <c r="I29" s="381" t="n">
        <f aca="false">(I16/231)/100</f>
        <v>0.384033836781299</v>
      </c>
      <c r="J29" s="381" t="n">
        <f aca="false">(J16/231)/100</f>
        <v>0.661311875777143</v>
      </c>
      <c r="K29" s="381" t="n">
        <f aca="false">(K16/231)/100</f>
        <v>1.50079160282792</v>
      </c>
    </row>
    <row r="30" customFormat="false" ht="12.75" hidden="false" customHeight="false" outlineLevel="0" collapsed="false">
      <c r="A30" s="376" t="s">
        <v>166</v>
      </c>
      <c r="B30" s="381" t="n">
        <f aca="false">(B17/231)/100</f>
        <v>0.0121630940836364</v>
      </c>
      <c r="C30" s="381" t="n">
        <f aca="false">(C17/231)/100</f>
        <v>0.0224629396981818</v>
      </c>
      <c r="D30" s="381" t="n">
        <f aca="false">(D17/231)/100</f>
        <v>0.0373665202585714</v>
      </c>
      <c r="E30" s="381" t="n">
        <f aca="false">(E17/231)/100</f>
        <v>0.0666377750851948</v>
      </c>
      <c r="F30" s="381" t="n">
        <f aca="false">(F17/231)/100</f>
        <v>0.0917997077922078</v>
      </c>
      <c r="G30" s="381" t="n">
        <f aca="false">(G17/231)/100</f>
        <v>0.153396128524545</v>
      </c>
      <c r="H30" s="381" t="n">
        <f aca="false">(H17/231)/100</f>
        <v>0.220169522378052</v>
      </c>
      <c r="I30" s="381" t="n">
        <f aca="false">(I17/231)/100</f>
        <v>0.343126907792208</v>
      </c>
      <c r="J30" s="381" t="n">
        <f aca="false">(J17/231)/100</f>
        <v>0.597239759725195</v>
      </c>
      <c r="K30" s="381" t="n">
        <f aca="false">(K17/231)/100</f>
        <v>1.35411182652455</v>
      </c>
    </row>
    <row r="31" customFormat="false" ht="12.75" hidden="false" customHeight="false" outlineLevel="0" collapsed="false">
      <c r="A31" s="376" t="s">
        <v>168</v>
      </c>
      <c r="B31" s="381" t="n">
        <f aca="false">(B18/231)/100</f>
        <v>0.0209162982212987</v>
      </c>
      <c r="C31" s="381" t="n">
        <f aca="false">(C18/231)/100</f>
        <v>0.0326087250031169</v>
      </c>
      <c r="D31" s="381" t="n">
        <f aca="false">(D18/231)/100</f>
        <v>0.0512707895998701</v>
      </c>
      <c r="E31" s="381" t="n">
        <f aca="false">(E18/231)/100</f>
        <v>0.0815750971381818</v>
      </c>
      <c r="F31" s="381" t="n">
        <f aca="false">(F18/231)/100</f>
        <v>0.10681095920987</v>
      </c>
      <c r="G31" s="381" t="n">
        <f aca="false">(G18/231)/100</f>
        <v>0.166974651702727</v>
      </c>
      <c r="H31" s="381" t="n">
        <f aca="false">(H18/231)/100</f>
        <v>0.244701341890779</v>
      </c>
      <c r="I31" s="381" t="n">
        <f aca="false">(I18/231)/100</f>
        <v>0.362805664352728</v>
      </c>
      <c r="J31" s="381" t="n">
        <f aca="false">(J18/231)/100</f>
        <v>0.599739975766753</v>
      </c>
      <c r="K31" s="381" t="n">
        <f aca="false">(K18/231)/100</f>
        <v>1.29920858368714</v>
      </c>
    </row>
    <row r="32" customFormat="false" ht="12.75" hidden="false" customHeight="false" outlineLevel="0" collapsed="false">
      <c r="A32" s="376" t="s">
        <v>171</v>
      </c>
      <c r="B32" s="381" t="n">
        <f aca="false">(B19/231)/100</f>
        <v>0.0177724234285714</v>
      </c>
      <c r="C32" s="381" t="n">
        <f aca="false">(C19/231)/100</f>
        <v>0.0352878076753247</v>
      </c>
      <c r="D32" s="381" t="n">
        <f aca="false">(D19/231)/100</f>
        <v>0.0576796331998701</v>
      </c>
      <c r="E32" s="381" t="n">
        <f aca="false">(E19/231)/100</f>
        <v>0.0920446702124675</v>
      </c>
      <c r="F32" s="381" t="n">
        <f aca="false">(F19/231)/100</f>
        <v>0.120702335792208</v>
      </c>
      <c r="G32" s="381" t="n">
        <f aca="false">(G19/231)/100</f>
        <v>0.188422001033636</v>
      </c>
      <c r="H32" s="381" t="n">
        <f aca="false">(H19/231)/100</f>
        <v>0.276019322202468</v>
      </c>
      <c r="I32" s="381" t="n">
        <f aca="false">(I19/231)/100</f>
        <v>0.408959783039481</v>
      </c>
      <c r="J32" s="381" t="n">
        <f aca="false">(J19/231)/100</f>
        <v>0.676510153799481</v>
      </c>
      <c r="K32" s="381" t="n">
        <f aca="false">(K19/231)/100</f>
        <v>1.46537013477805</v>
      </c>
    </row>
    <row r="33" customFormat="false" ht="12.75" hidden="false" customHeight="false" outlineLevel="0" collapsed="false">
      <c r="A33" s="376" t="s">
        <v>173</v>
      </c>
      <c r="B33" s="383" t="s">
        <v>170</v>
      </c>
      <c r="C33" s="383" t="s">
        <v>411</v>
      </c>
      <c r="D33" s="381" t="n">
        <f aca="false">(D20/231)/100</f>
        <v>0.0582632345422078</v>
      </c>
      <c r="E33" s="381" t="n">
        <f aca="false">(E20/231)/100</f>
        <v>0.0957582743916883</v>
      </c>
      <c r="F33" s="381" t="n">
        <f aca="false">(F20/231)/100</f>
        <v>0.125521453252468</v>
      </c>
      <c r="G33" s="381" t="n">
        <f aca="false">(G20/231)/100</f>
        <v>0.196216734622208</v>
      </c>
      <c r="H33" s="381" t="n">
        <f aca="false">(H20/231)/100</f>
        <v>0.287599304542208</v>
      </c>
      <c r="I33" s="381" t="n">
        <f aca="false">(I20/231)/100</f>
        <v>0.425660965077922</v>
      </c>
      <c r="J33" s="381" t="n">
        <f aca="false">(J20/231)/100</f>
        <v>0.704030971797922</v>
      </c>
      <c r="K33" s="381" t="n">
        <f aca="false">(K20/231)/100</f>
        <v>1.52563872373701</v>
      </c>
    </row>
    <row r="34" customFormat="false" ht="12.75" hidden="false" customHeight="false" outlineLevel="0" collapsed="false">
      <c r="A34" s="376" t="s">
        <v>175</v>
      </c>
      <c r="B34" s="383" t="s">
        <v>170</v>
      </c>
      <c r="C34" s="383" t="s">
        <v>170</v>
      </c>
      <c r="D34" s="381" t="n">
        <f aca="false">(D21/231)/100</f>
        <v>0.0598338663427273</v>
      </c>
      <c r="E34" s="381" t="n">
        <f aca="false">(E21/231)/100</f>
        <v>0.0977688919916883</v>
      </c>
      <c r="F34" s="381" t="n">
        <f aca="false">(F21/231)/100</f>
        <v>0.129851951468052</v>
      </c>
      <c r="G34" s="381" t="n">
        <f aca="false">(G21/231)/100</f>
        <v>0.202711747547922</v>
      </c>
      <c r="H34" s="381" t="n">
        <f aca="false">(H21/231)/100</f>
        <v>0.297210774747922</v>
      </c>
      <c r="I34" s="381" t="n">
        <f aca="false">(I21/231)/100</f>
        <v>0.440012564195325</v>
      </c>
      <c r="J34" s="381" t="n">
        <f aca="false">(J21/231)/100</f>
        <v>0.727958463634286</v>
      </c>
      <c r="K34" s="381" t="n">
        <f aca="false">(K21/231)/100</f>
        <v>1.57695941157805</v>
      </c>
    </row>
    <row r="35" customFormat="false" ht="12.75" hidden="false" customHeight="false" outlineLevel="0" collapsed="false">
      <c r="A35" s="376" t="s">
        <v>177</v>
      </c>
      <c r="B35" s="381" t="n">
        <f aca="false">(B22/231)/100</f>
        <v>0.0157848169553247</v>
      </c>
      <c r="C35" s="381" t="n">
        <f aca="false">(C22/231)/100</f>
        <v>0.0277021326212987</v>
      </c>
      <c r="D35" s="381" t="n">
        <f aca="false">(D22/231)/100</f>
        <v>0.0448962178907792</v>
      </c>
      <c r="E35" s="381" t="n">
        <f aca="false">(E22/231)/100</f>
        <v>0.0776992726753247</v>
      </c>
      <c r="F35" s="381" t="n">
        <f aca="false">(F22/231)/100</f>
        <v>0.105757343363636</v>
      </c>
      <c r="G35" s="381" t="n">
        <f aca="false">(G22/231)/100</f>
        <v>0.174316996331299</v>
      </c>
      <c r="H35" s="381" t="n">
        <f aca="false">(H22/231)/100</f>
        <v>0.248714417116753</v>
      </c>
      <c r="I35" s="381" t="n">
        <f aca="false">(I22/231)/100</f>
        <v>0.384033836781299</v>
      </c>
      <c r="J35" s="381" t="n">
        <f aca="false">(J22/231)/100</f>
        <v>0.661311875777143</v>
      </c>
      <c r="K35" s="381" t="n">
        <f aca="false">(K22/231)/100</f>
        <v>1.50079160282792</v>
      </c>
    </row>
    <row r="36" customFormat="false" ht="12.75" hidden="false" customHeight="false" outlineLevel="0" collapsed="false">
      <c r="A36" s="376" t="s">
        <v>179</v>
      </c>
      <c r="B36" s="381" t="n">
        <f aca="false">(B23/231)/100</f>
        <v>0.0157848169553247</v>
      </c>
      <c r="C36" s="381" t="n">
        <f aca="false">(C23/231)/100</f>
        <v>0.0277021326212987</v>
      </c>
      <c r="D36" s="381" t="n">
        <f aca="false">(D23/231)/100</f>
        <v>0.0448962178907792</v>
      </c>
      <c r="E36" s="381" t="n">
        <f aca="false">(E23/231)/100</f>
        <v>0.0776992726753247</v>
      </c>
      <c r="F36" s="381" t="n">
        <f aca="false">(F23/231)/100</f>
        <v>0.105757343363636</v>
      </c>
      <c r="G36" s="381" t="n">
        <f aca="false">(G23/231)/100</f>
        <v>0.174316996331299</v>
      </c>
      <c r="H36" s="381" t="n">
        <f aca="false">(H23/231)/100</f>
        <v>0.248714417116753</v>
      </c>
      <c r="I36" s="381" t="n">
        <f aca="false">(I23/231)/100</f>
        <v>0.384033836781299</v>
      </c>
      <c r="J36" s="381" t="n">
        <f aca="false">(J23/231)/100</f>
        <v>0.661311875777143</v>
      </c>
      <c r="K36" s="381" t="n">
        <f aca="false">(K23/231)/100</f>
        <v>1.50079160282792</v>
      </c>
    </row>
    <row r="37" customFormat="false" ht="12.75" hidden="false" customHeight="false" outlineLevel="0" collapsed="false">
      <c r="A37" s="376" t="s">
        <v>181</v>
      </c>
      <c r="B37" s="381" t="n">
        <f aca="false">(B24/231)/100</f>
        <v>0.0113313071312987</v>
      </c>
      <c r="C37" s="381" t="n">
        <f aca="false">(C24/231)/100</f>
        <v>0.0226449479188312</v>
      </c>
      <c r="D37" s="381" t="n">
        <f aca="false">(D24/231)/100</f>
        <v>0.0403928914253247</v>
      </c>
      <c r="E37" s="381" t="n">
        <f aca="false">(E24/231)/100</f>
        <v>0.063240818698052</v>
      </c>
      <c r="F37" s="381" t="n">
        <f aca="false">(F24/231)/100</f>
        <v>0.0894888439479221</v>
      </c>
      <c r="G37" s="381" t="n">
        <f aca="false">(G24/231)/100</f>
        <v>0.15657688639987</v>
      </c>
      <c r="H37" s="381" t="n">
        <f aca="false">(H24/231)/100</f>
        <v>0.241911609970779</v>
      </c>
      <c r="I37" s="381" t="n">
        <f aca="false">(I24/231)/100</f>
        <v>0.344785381713117</v>
      </c>
      <c r="J37" s="383" t="s">
        <v>170</v>
      </c>
      <c r="K37" s="383" t="s">
        <v>170</v>
      </c>
    </row>
    <row r="38" customFormat="false" ht="12.75" hidden="false" customHeight="false" outlineLevel="0" collapsed="false">
      <c r="A38" s="376" t="s">
        <v>408</v>
      </c>
      <c r="B38" s="381" t="n">
        <f aca="false">(B25/231)/100</f>
        <v>0.0132558778051948</v>
      </c>
      <c r="C38" s="384" t="s">
        <v>170</v>
      </c>
      <c r="D38" s="384" t="s">
        <v>170</v>
      </c>
      <c r="E38" s="384" t="s">
        <v>170</v>
      </c>
      <c r="F38" s="384" t="s">
        <v>170</v>
      </c>
      <c r="G38" s="384" t="s">
        <v>170</v>
      </c>
      <c r="H38" s="384" t="s">
        <v>170</v>
      </c>
      <c r="I38" s="384" t="s">
        <v>170</v>
      </c>
      <c r="J38" s="384" t="s">
        <v>170</v>
      </c>
      <c r="K38" s="384" t="s">
        <v>170</v>
      </c>
    </row>
    <row r="39" customFormat="false" ht="12.75" hidden="false" customHeight="false" outlineLevel="0" collapsed="false">
      <c r="A39" s="376"/>
      <c r="B39" s="378"/>
      <c r="C39" s="378"/>
      <c r="D39" s="378"/>
      <c r="E39" s="378"/>
      <c r="F39" s="378"/>
      <c r="G39" s="378"/>
      <c r="H39" s="378"/>
      <c r="I39" s="378"/>
      <c r="J39" s="378"/>
      <c r="K39" s="378"/>
    </row>
    <row r="40" customFormat="false" ht="40.5" hidden="false" customHeight="true" outlineLevel="0" collapsed="false">
      <c r="A40" s="385" t="s">
        <v>412</v>
      </c>
      <c r="B40" s="385" t="s">
        <v>413</v>
      </c>
      <c r="C40" s="385" t="s">
        <v>414</v>
      </c>
      <c r="D40" s="385" t="s">
        <v>409</v>
      </c>
      <c r="E40" s="385" t="s">
        <v>415</v>
      </c>
      <c r="F40" s="386"/>
      <c r="G40" s="387"/>
      <c r="H40" s="387"/>
      <c r="I40" s="387"/>
      <c r="J40" s="387"/>
      <c r="K40" s="378"/>
    </row>
    <row r="41" customFormat="false" ht="12.75" hidden="false" customHeight="false" outlineLevel="0" collapsed="false">
      <c r="A41" s="388" t="s">
        <v>408</v>
      </c>
      <c r="B41" s="248" t="s">
        <v>416</v>
      </c>
      <c r="C41" s="248" t="n">
        <v>0.57</v>
      </c>
      <c r="D41" s="389" t="n">
        <f aca="false">(C41*C41)*3.14159*100*3</f>
        <v>306.2107773</v>
      </c>
      <c r="E41" s="390" t="n">
        <f aca="false">D41/231</f>
        <v>1.32558778051948</v>
      </c>
      <c r="F41" s="376"/>
      <c r="G41" s="378"/>
      <c r="H41" s="378"/>
      <c r="I41" s="378"/>
      <c r="J41" s="378"/>
      <c r="K41" s="378"/>
    </row>
    <row r="42" customFormat="false" ht="12.75" hidden="false" customHeight="false" outlineLevel="0" collapsed="false">
      <c r="A42" s="388" t="s">
        <v>417</v>
      </c>
      <c r="B42" s="248" t="s">
        <v>418</v>
      </c>
      <c r="C42" s="248" t="n">
        <v>0.49</v>
      </c>
      <c r="D42" s="389" t="n">
        <f aca="false">(C42*C42)*3.14159*100*3</f>
        <v>226.2887277</v>
      </c>
      <c r="E42" s="389" t="n">
        <f aca="false">D42/231</f>
        <v>0.979604881818182</v>
      </c>
      <c r="F42" s="376"/>
      <c r="G42" s="378"/>
      <c r="H42" s="378"/>
      <c r="I42" s="378"/>
      <c r="J42" s="378"/>
      <c r="K42" s="378"/>
    </row>
    <row r="43" customFormat="false" ht="12.75" hidden="false" customHeight="false" outlineLevel="0" collapsed="false">
      <c r="A43" s="388" t="s">
        <v>419</v>
      </c>
      <c r="B43" s="248" t="s">
        <v>420</v>
      </c>
      <c r="C43" s="248" t="n">
        <v>0.52</v>
      </c>
      <c r="D43" s="389" t="n">
        <f aca="false">(C43*C43)*3.14159*100*3</f>
        <v>254.8457808</v>
      </c>
      <c r="E43" s="389" t="n">
        <f aca="false">D43/231</f>
        <v>1.10322848831169</v>
      </c>
      <c r="F43" s="376"/>
      <c r="G43" s="378"/>
      <c r="H43" s="378"/>
      <c r="I43" s="378"/>
      <c r="J43" s="378"/>
      <c r="K43" s="378"/>
    </row>
    <row r="44" customFormat="false" ht="12.75" hidden="false" customHeight="false" outlineLevel="0" collapsed="false">
      <c r="A44" s="388" t="s">
        <v>421</v>
      </c>
      <c r="B44" s="248" t="s">
        <v>416</v>
      </c>
      <c r="C44" s="248" t="n">
        <v>0.57</v>
      </c>
      <c r="D44" s="389" t="n">
        <f aca="false">(C44*C44)*3.14159*100*3</f>
        <v>306.2107773</v>
      </c>
      <c r="E44" s="389" t="n">
        <f aca="false">D44/231</f>
        <v>1.32558778051948</v>
      </c>
      <c r="F44" s="376"/>
      <c r="G44" s="378"/>
      <c r="H44" s="378"/>
      <c r="I44" s="378"/>
      <c r="J44" s="378"/>
      <c r="K44" s="378"/>
    </row>
    <row r="45" customFormat="false" ht="12.75" hidden="false" customHeight="false" outlineLevel="0" collapsed="false">
      <c r="A45" s="388" t="s">
        <v>422</v>
      </c>
      <c r="B45" s="248" t="s">
        <v>335</v>
      </c>
      <c r="C45" s="248" t="n">
        <v>0.82</v>
      </c>
      <c r="D45" s="389" t="n">
        <f aca="false">(C45*C45)*3.14159*100*3</f>
        <v>633.7215348</v>
      </c>
      <c r="E45" s="389" t="n">
        <f aca="false">D45/231</f>
        <v>2.74338326753247</v>
      </c>
      <c r="F45" s="376"/>
      <c r="G45" s="378"/>
      <c r="H45" s="378"/>
      <c r="I45" s="378"/>
      <c r="J45" s="378"/>
      <c r="K45" s="378"/>
    </row>
    <row r="46" customFormat="false" ht="12.75" hidden="false" customHeight="false" outlineLevel="0" collapsed="false">
      <c r="A46" s="388" t="s">
        <v>423</v>
      </c>
      <c r="B46" s="248" t="s">
        <v>336</v>
      </c>
      <c r="C46" s="248" t="n">
        <v>1.06</v>
      </c>
      <c r="D46" s="389" t="n">
        <f aca="false">(C46*C46)*3.14159*100*3</f>
        <v>1058.9671572</v>
      </c>
      <c r="E46" s="389" t="n">
        <f aca="false">D46/231</f>
        <v>4.58427340779221</v>
      </c>
      <c r="F46" s="376"/>
      <c r="G46" s="378"/>
      <c r="H46" s="378"/>
      <c r="I46" s="378"/>
      <c r="J46" s="378"/>
      <c r="K46" s="378"/>
    </row>
    <row r="47" customFormat="false" ht="12.75" hidden="false" customHeight="false" outlineLevel="0" collapsed="false">
      <c r="A47" s="388" t="s">
        <v>424</v>
      </c>
      <c r="B47" s="248" t="s">
        <v>425</v>
      </c>
      <c r="C47" s="248" t="n">
        <v>0.16</v>
      </c>
      <c r="D47" s="389" t="n">
        <f aca="false">(C47*C47)*3.14159*100*3</f>
        <v>24.1274112</v>
      </c>
      <c r="E47" s="389" t="n">
        <f aca="false">D47/231</f>
        <v>0.104447667532468</v>
      </c>
      <c r="F47" s="376"/>
      <c r="G47" s="378"/>
      <c r="H47" s="378"/>
      <c r="I47" s="378"/>
      <c r="J47" s="378"/>
      <c r="K47" s="378"/>
    </row>
    <row r="48" customFormat="false" ht="12.75" hidden="false" customHeight="false" outlineLevel="0" collapsed="false">
      <c r="A48" s="388" t="s">
        <v>426</v>
      </c>
      <c r="B48" s="248"/>
      <c r="C48" s="248" t="n">
        <v>0.6</v>
      </c>
      <c r="D48" s="389" t="n">
        <f aca="false">(C48*C48)*3.14159*100*3</f>
        <v>339.29172</v>
      </c>
      <c r="E48" s="389" t="n">
        <f aca="false">D48/231</f>
        <v>1.46879532467532</v>
      </c>
      <c r="F48" s="376"/>
      <c r="G48" s="378"/>
    </row>
    <row r="49" customFormat="false" ht="12.75" hidden="false" customHeight="false" outlineLevel="0" collapsed="false">
      <c r="B49" s="248"/>
      <c r="C49" s="248"/>
      <c r="D49" s="389"/>
      <c r="E49" s="389"/>
    </row>
    <row r="50" customFormat="false" ht="12.75" hidden="false" customHeight="false" outlineLevel="0" collapsed="false">
      <c r="B50" s="248"/>
      <c r="C50" s="248"/>
      <c r="D50" s="389"/>
      <c r="E50" s="389"/>
    </row>
    <row r="51" customFormat="false" ht="12.75" hidden="false" customHeight="false" outlineLevel="0" collapsed="false">
      <c r="B51" s="248"/>
      <c r="C51" s="248"/>
      <c r="D51" s="389"/>
      <c r="E51" s="389"/>
    </row>
    <row r="52" customFormat="false" ht="12.75" hidden="false" customHeight="false" outlineLevel="0" collapsed="false">
      <c r="B52" s="248"/>
      <c r="C52" s="248"/>
      <c r="D52" s="389"/>
      <c r="E52" s="389"/>
    </row>
    <row r="53" customFormat="false" ht="12.75" hidden="false" customHeight="false" outlineLevel="0" collapsed="false">
      <c r="B53" s="248"/>
      <c r="C53" s="248"/>
      <c r="D53" s="389"/>
      <c r="E53" s="389"/>
    </row>
    <row r="54" customFormat="false" ht="12.75" hidden="false" customHeight="false" outlineLevel="0" collapsed="false">
      <c r="B54" s="248"/>
      <c r="C54" s="248"/>
      <c r="D54" s="389"/>
      <c r="E54" s="389"/>
    </row>
  </sheetData>
  <mergeCells count="3">
    <mergeCell ref="B1:K1"/>
    <mergeCell ref="B14:K14"/>
    <mergeCell ref="B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8.84765625" defaultRowHeight="12.75" zeroHeight="false" outlineLevelRow="0" outlineLevelCol="0"/>
  <cols>
    <col collapsed="false" customWidth="true" hidden="false" outlineLevel="0" max="1" min="1" style="0" width="37.41"/>
  </cols>
  <sheetData>
    <row r="1" customFormat="false" ht="12.75" hidden="false" customHeight="false" outlineLevel="0" collapsed="false">
      <c r="A1" s="376" t="s">
        <v>177</v>
      </c>
      <c r="B1" s="391" t="n">
        <v>0.5</v>
      </c>
      <c r="C1" s="391" t="n">
        <v>0.75</v>
      </c>
      <c r="D1" s="391" t="n">
        <v>1</v>
      </c>
      <c r="E1" s="391" t="n">
        <v>1.25</v>
      </c>
      <c r="F1" s="391" t="n">
        <v>1.5</v>
      </c>
      <c r="G1" s="391" t="n">
        <v>2</v>
      </c>
      <c r="H1" s="391" t="n">
        <v>2.5</v>
      </c>
      <c r="I1" s="391" t="n">
        <v>3</v>
      </c>
      <c r="J1" s="391" t="n">
        <v>4</v>
      </c>
      <c r="K1" s="391" t="n">
        <v>6</v>
      </c>
      <c r="L1" s="392" t="n">
        <v>150</v>
      </c>
    </row>
    <row r="2" customFormat="false" ht="12.75" hidden="false" customHeight="false" outlineLevel="0" collapsed="false">
      <c r="A2" s="376" t="s">
        <v>175</v>
      </c>
      <c r="B2" s="391" t="n">
        <v>1</v>
      </c>
      <c r="C2" s="391" t="n">
        <v>1.25</v>
      </c>
      <c r="D2" s="391" t="n">
        <v>1.5</v>
      </c>
      <c r="E2" s="391" t="n">
        <v>2</v>
      </c>
      <c r="F2" s="391" t="n">
        <v>2.5</v>
      </c>
      <c r="G2" s="391" t="n">
        <v>3</v>
      </c>
      <c r="H2" s="391" t="n">
        <v>4</v>
      </c>
      <c r="I2" s="391" t="n">
        <v>6</v>
      </c>
      <c r="L2" s="392" t="n">
        <v>150</v>
      </c>
    </row>
    <row r="3" customFormat="false" ht="12.75" hidden="false" customHeight="false" outlineLevel="0" collapsed="false">
      <c r="A3" s="376" t="s">
        <v>173</v>
      </c>
      <c r="B3" s="391" t="n">
        <v>1</v>
      </c>
      <c r="C3" s="391" t="n">
        <v>1.25</v>
      </c>
      <c r="D3" s="391" t="n">
        <v>1.5</v>
      </c>
      <c r="E3" s="391" t="n">
        <v>2</v>
      </c>
      <c r="F3" s="391" t="n">
        <v>2.5</v>
      </c>
      <c r="G3" s="391" t="n">
        <v>3</v>
      </c>
      <c r="H3" s="391" t="n">
        <v>4</v>
      </c>
      <c r="I3" s="391" t="n">
        <v>6</v>
      </c>
      <c r="L3" s="392" t="n">
        <v>150</v>
      </c>
    </row>
    <row r="4" customFormat="false" ht="12.75" hidden="false" customHeight="false" outlineLevel="0" collapsed="false">
      <c r="A4" s="376" t="s">
        <v>171</v>
      </c>
      <c r="B4" s="391" t="n">
        <v>0.5</v>
      </c>
      <c r="C4" s="391" t="n">
        <v>0.75</v>
      </c>
      <c r="D4" s="391" t="n">
        <v>1</v>
      </c>
      <c r="E4" s="391" t="n">
        <v>1.25</v>
      </c>
      <c r="F4" s="391" t="n">
        <v>1.5</v>
      </c>
      <c r="G4" s="391" t="n">
        <v>2</v>
      </c>
      <c r="H4" s="391" t="n">
        <v>2.5</v>
      </c>
      <c r="I4" s="391" t="n">
        <v>3</v>
      </c>
      <c r="J4" s="391" t="n">
        <v>4</v>
      </c>
      <c r="K4" s="391" t="n">
        <v>6</v>
      </c>
      <c r="L4" s="392" t="n">
        <v>150</v>
      </c>
    </row>
    <row r="5" customFormat="false" ht="12.75" hidden="false" customHeight="false" outlineLevel="0" collapsed="false">
      <c r="A5" s="376" t="s">
        <v>168</v>
      </c>
      <c r="B5" s="391" t="n">
        <v>0.5</v>
      </c>
      <c r="C5" s="391" t="n">
        <v>0.75</v>
      </c>
      <c r="D5" s="391" t="n">
        <v>1</v>
      </c>
      <c r="E5" s="391" t="n">
        <v>1.25</v>
      </c>
      <c r="F5" s="391" t="n">
        <v>1.5</v>
      </c>
      <c r="G5" s="391" t="n">
        <v>2</v>
      </c>
      <c r="H5" s="391" t="n">
        <v>2.5</v>
      </c>
      <c r="I5" s="391" t="n">
        <v>3</v>
      </c>
      <c r="J5" s="391" t="n">
        <v>4</v>
      </c>
      <c r="K5" s="391" t="n">
        <v>6</v>
      </c>
      <c r="L5" s="392" t="n">
        <v>150</v>
      </c>
    </row>
    <row r="6" customFormat="false" ht="12.75" hidden="false" customHeight="false" outlineLevel="0" collapsed="false">
      <c r="A6" s="376" t="s">
        <v>165</v>
      </c>
      <c r="B6" s="391" t="n">
        <v>0.5</v>
      </c>
      <c r="C6" s="391" t="n">
        <v>0.75</v>
      </c>
      <c r="D6" s="391" t="n">
        <v>1</v>
      </c>
      <c r="E6" s="391" t="n">
        <v>1.25</v>
      </c>
      <c r="F6" s="391" t="n">
        <v>1.5</v>
      </c>
      <c r="G6" s="391" t="n">
        <v>2</v>
      </c>
      <c r="H6" s="391" t="n">
        <v>2.5</v>
      </c>
      <c r="I6" s="391" t="n">
        <v>3</v>
      </c>
      <c r="J6" s="391" t="n">
        <v>4</v>
      </c>
      <c r="K6" s="391" t="n">
        <v>6</v>
      </c>
      <c r="L6" s="392" t="n">
        <v>150</v>
      </c>
    </row>
    <row r="7" customFormat="false" ht="12.75" hidden="false" customHeight="false" outlineLevel="0" collapsed="false">
      <c r="A7" s="376" t="s">
        <v>166</v>
      </c>
      <c r="B7" s="391" t="n">
        <v>0.5</v>
      </c>
      <c r="C7" s="391" t="n">
        <v>0.75</v>
      </c>
      <c r="D7" s="391" t="n">
        <v>1</v>
      </c>
      <c r="E7" s="391" t="n">
        <v>1.25</v>
      </c>
      <c r="F7" s="391" t="n">
        <v>1.5</v>
      </c>
      <c r="G7" s="391" t="n">
        <v>2</v>
      </c>
      <c r="H7" s="391" t="n">
        <v>2.5</v>
      </c>
      <c r="I7" s="391" t="n">
        <v>3</v>
      </c>
      <c r="J7" s="391" t="n">
        <v>4</v>
      </c>
      <c r="K7" s="391" t="n">
        <v>6</v>
      </c>
      <c r="L7" s="392" t="n">
        <v>150</v>
      </c>
    </row>
    <row r="8" customFormat="false" ht="12.75" hidden="false" customHeight="false" outlineLevel="0" collapsed="false">
      <c r="A8" s="376" t="s">
        <v>179</v>
      </c>
      <c r="B8" s="391" t="n">
        <v>0.5</v>
      </c>
      <c r="C8" s="391" t="n">
        <v>0.75</v>
      </c>
      <c r="D8" s="391" t="n">
        <v>1</v>
      </c>
      <c r="E8" s="391" t="n">
        <v>1.25</v>
      </c>
      <c r="F8" s="391" t="n">
        <v>1.5</v>
      </c>
      <c r="G8" s="391" t="n">
        <v>2</v>
      </c>
      <c r="H8" s="391" t="n">
        <v>2.5</v>
      </c>
      <c r="I8" s="391" t="n">
        <v>3</v>
      </c>
      <c r="J8" s="391" t="n">
        <v>4</v>
      </c>
      <c r="K8" s="391" t="n">
        <v>6</v>
      </c>
      <c r="L8" s="392" t="n">
        <v>100</v>
      </c>
    </row>
    <row r="9" customFormat="false" ht="12.75" hidden="false" customHeight="false" outlineLevel="0" collapsed="false">
      <c r="A9" s="376" t="s">
        <v>181</v>
      </c>
      <c r="B9" s="391" t="n">
        <v>0.5</v>
      </c>
      <c r="C9" s="391" t="n">
        <v>0.75</v>
      </c>
      <c r="D9" s="391" t="n">
        <v>1</v>
      </c>
      <c r="E9" s="391" t="n">
        <v>1.25</v>
      </c>
      <c r="F9" s="391" t="n">
        <v>1.5</v>
      </c>
      <c r="G9" s="391" t="n">
        <v>2</v>
      </c>
      <c r="H9" s="391" t="n">
        <v>2.5</v>
      </c>
      <c r="I9" s="391" t="n">
        <v>3</v>
      </c>
      <c r="J9" s="391"/>
      <c r="K9" s="391"/>
      <c r="L9" s="392" t="n">
        <v>140</v>
      </c>
    </row>
    <row r="10" customFormat="false" ht="12.75" hidden="false" customHeight="false" outlineLevel="0" collapsed="false">
      <c r="A10" s="376"/>
      <c r="B10" s="378"/>
      <c r="C10" s="378"/>
      <c r="D10" s="378"/>
      <c r="E10" s="378"/>
      <c r="F10" s="378"/>
      <c r="G10" s="378"/>
      <c r="H10" s="378"/>
      <c r="I10" s="378"/>
      <c r="J10" s="378"/>
      <c r="K10" s="378"/>
    </row>
    <row r="12" customFormat="false" ht="12.75" hidden="false" customHeight="false" outlineLevel="0" collapsed="false">
      <c r="A12" s="376" t="s">
        <v>427</v>
      </c>
      <c r="B12" s="376" t="n">
        <v>150</v>
      </c>
    </row>
    <row r="13" customFormat="false" ht="12.75" hidden="false" customHeight="false" outlineLevel="0" collapsed="false">
      <c r="A13" s="376" t="s">
        <v>428</v>
      </c>
      <c r="B13" s="376" t="n">
        <v>150</v>
      </c>
    </row>
    <row r="14" customFormat="false" ht="12.75" hidden="false" customHeight="false" outlineLevel="0" collapsed="false">
      <c r="A14" s="376" t="s">
        <v>429</v>
      </c>
      <c r="B14" s="376" t="n">
        <v>100</v>
      </c>
    </row>
    <row r="15" customFormat="false" ht="12.75" hidden="false" customHeight="false" outlineLevel="0" collapsed="false">
      <c r="A15" s="376" t="s">
        <v>430</v>
      </c>
      <c r="B15" s="376" t="n">
        <v>140</v>
      </c>
    </row>
    <row r="18" customFormat="false" ht="12.75" hidden="false" customHeight="false" outlineLevel="0" collapsed="false">
      <c r="A18" s="376"/>
      <c r="B18" s="393" t="n">
        <v>0.5</v>
      </c>
      <c r="C18" s="393" t="n">
        <v>0.75</v>
      </c>
      <c r="D18" s="393" t="n">
        <v>1</v>
      </c>
      <c r="E18" s="393" t="n">
        <v>1.25</v>
      </c>
      <c r="F18" s="393" t="n">
        <v>1.5</v>
      </c>
      <c r="G18" s="393" t="n">
        <v>2</v>
      </c>
      <c r="H18" s="393" t="n">
        <v>2.5</v>
      </c>
      <c r="I18" s="393" t="n">
        <v>3</v>
      </c>
      <c r="J18" s="393" t="n">
        <v>4</v>
      </c>
      <c r="K18" s="393" t="n">
        <v>6</v>
      </c>
    </row>
    <row r="19" customFormat="false" ht="12.75" hidden="false" customHeight="false" outlineLevel="0" collapsed="false">
      <c r="A19" s="376" t="s">
        <v>177</v>
      </c>
      <c r="B19" s="378" t="n">
        <v>0.622</v>
      </c>
      <c r="C19" s="378" t="n">
        <v>0.824</v>
      </c>
      <c r="D19" s="378" t="n">
        <v>1.049</v>
      </c>
      <c r="E19" s="378" t="n">
        <v>1.38</v>
      </c>
      <c r="F19" s="378" t="n">
        <v>1.61</v>
      </c>
      <c r="G19" s="378" t="n">
        <v>2.067</v>
      </c>
      <c r="H19" s="378" t="n">
        <v>2.469</v>
      </c>
      <c r="I19" s="378" t="n">
        <v>3.068</v>
      </c>
      <c r="J19" s="378" t="n">
        <v>4.026</v>
      </c>
      <c r="K19" s="378" t="n">
        <v>6.065</v>
      </c>
    </row>
    <row r="20" customFormat="false" ht="12.75" hidden="false" customHeight="false" outlineLevel="0" collapsed="false">
      <c r="A20" s="376" t="s">
        <v>175</v>
      </c>
      <c r="B20" s="378"/>
      <c r="C20" s="378"/>
      <c r="D20" s="378" t="n">
        <v>1.211</v>
      </c>
      <c r="E20" s="378" t="n">
        <v>1.548</v>
      </c>
      <c r="F20" s="378" t="n">
        <v>1.784</v>
      </c>
      <c r="G20" s="378" t="n">
        <v>2.229</v>
      </c>
      <c r="H20" s="378" t="n">
        <v>2.699</v>
      </c>
      <c r="I20" s="378" t="n">
        <v>3.284</v>
      </c>
      <c r="J20" s="378" t="n">
        <v>4.224</v>
      </c>
      <c r="K20" s="378" t="n">
        <v>6.217</v>
      </c>
    </row>
    <row r="21" customFormat="false" ht="12.75" hidden="false" customHeight="false" outlineLevel="0" collapsed="false">
      <c r="A21" s="376" t="s">
        <v>173</v>
      </c>
      <c r="B21" s="378"/>
      <c r="C21" s="378"/>
      <c r="D21" s="378" t="n">
        <v>1.195</v>
      </c>
      <c r="E21" s="378" t="n">
        <v>1.532</v>
      </c>
      <c r="F21" s="378" t="n">
        <v>1.754</v>
      </c>
      <c r="G21" s="378" t="n">
        <v>2.193</v>
      </c>
      <c r="H21" s="378" t="n">
        <v>2.655</v>
      </c>
      <c r="I21" s="378" t="n">
        <v>3.23</v>
      </c>
      <c r="J21" s="378" t="n">
        <v>4.154</v>
      </c>
      <c r="K21" s="378" t="n">
        <v>6.115</v>
      </c>
    </row>
    <row r="22" customFormat="false" ht="12.75" hidden="false" customHeight="false" outlineLevel="0" collapsed="false">
      <c r="A22" s="376" t="s">
        <v>171</v>
      </c>
      <c r="B22" s="378" t="n">
        <v>0.66</v>
      </c>
      <c r="C22" s="378" t="n">
        <v>0.93</v>
      </c>
      <c r="D22" s="378" t="n">
        <v>1.189</v>
      </c>
      <c r="E22" s="378" t="n">
        <v>1.502</v>
      </c>
      <c r="F22" s="378" t="n">
        <v>1.72</v>
      </c>
      <c r="G22" s="378" t="n">
        <v>2.149</v>
      </c>
      <c r="H22" s="378" t="n">
        <v>2.601</v>
      </c>
      <c r="I22" s="378" t="n">
        <v>3.166</v>
      </c>
      <c r="J22" s="378" t="n">
        <v>4.072</v>
      </c>
      <c r="K22" s="378" t="n">
        <v>5.993</v>
      </c>
    </row>
    <row r="23" customFormat="false" ht="12.75" hidden="false" customHeight="false" outlineLevel="0" collapsed="false">
      <c r="A23" s="376" t="s">
        <v>168</v>
      </c>
      <c r="B23" s="378" t="n">
        <v>0.716</v>
      </c>
      <c r="C23" s="378" t="n">
        <v>0.894</v>
      </c>
      <c r="D23" s="378" t="n">
        <v>1.121</v>
      </c>
      <c r="E23" s="378" t="n">
        <v>1.414</v>
      </c>
      <c r="F23" s="378" t="n">
        <v>1.618</v>
      </c>
      <c r="G23" s="378" t="n">
        <v>2.023</v>
      </c>
      <c r="H23" s="378" t="n">
        <v>2.449</v>
      </c>
      <c r="I23" s="378" t="n">
        <v>2.982</v>
      </c>
      <c r="J23" s="378" t="n">
        <v>3.834</v>
      </c>
      <c r="K23" s="378" t="n">
        <v>5.643</v>
      </c>
    </row>
    <row r="24" customFormat="false" ht="12.75" hidden="false" customHeight="false" outlineLevel="0" collapsed="false">
      <c r="A24" s="376" t="s">
        <v>165</v>
      </c>
      <c r="B24" s="378" t="n">
        <v>0.622</v>
      </c>
      <c r="C24" s="378" t="n">
        <v>0.824</v>
      </c>
      <c r="D24" s="378" t="n">
        <v>1.049</v>
      </c>
      <c r="E24" s="378" t="n">
        <v>1.38</v>
      </c>
      <c r="F24" s="378" t="n">
        <v>1.61</v>
      </c>
      <c r="G24" s="378" t="n">
        <v>2.067</v>
      </c>
      <c r="H24" s="378" t="n">
        <v>2.469</v>
      </c>
      <c r="I24" s="378" t="n">
        <v>3.068</v>
      </c>
      <c r="J24" s="378" t="n">
        <v>4.026</v>
      </c>
      <c r="K24" s="378" t="n">
        <v>6.065</v>
      </c>
    </row>
    <row r="25" customFormat="false" ht="12.75" hidden="false" customHeight="false" outlineLevel="0" collapsed="false">
      <c r="A25" s="376" t="s">
        <v>166</v>
      </c>
      <c r="B25" s="378" t="n">
        <v>0.546</v>
      </c>
      <c r="C25" s="378" t="n">
        <v>0.742</v>
      </c>
      <c r="D25" s="378" t="n">
        <v>0.957</v>
      </c>
      <c r="E25" s="378" t="n">
        <v>1.278</v>
      </c>
      <c r="F25" s="378" t="n">
        <v>1.5</v>
      </c>
      <c r="G25" s="378" t="n">
        <v>1.939</v>
      </c>
      <c r="H25" s="378" t="n">
        <v>2.323</v>
      </c>
      <c r="I25" s="378" t="n">
        <v>2.9</v>
      </c>
      <c r="J25" s="378" t="n">
        <v>3.826</v>
      </c>
      <c r="K25" s="378" t="n">
        <v>5.761</v>
      </c>
    </row>
    <row r="26" customFormat="false" ht="12.75" hidden="false" customHeight="false" outlineLevel="0" collapsed="false">
      <c r="A26" s="376" t="s">
        <v>179</v>
      </c>
      <c r="B26" s="378" t="n">
        <v>0.622</v>
      </c>
      <c r="C26" s="378" t="n">
        <v>0.824</v>
      </c>
      <c r="D26" s="378" t="n">
        <v>1.049</v>
      </c>
      <c r="E26" s="378" t="n">
        <v>1.38</v>
      </c>
      <c r="F26" s="378" t="n">
        <v>1.61</v>
      </c>
      <c r="G26" s="378" t="n">
        <v>2.067</v>
      </c>
      <c r="H26" s="378" t="n">
        <v>2.469</v>
      </c>
      <c r="I26" s="378" t="n">
        <v>3.068</v>
      </c>
      <c r="J26" s="378" t="n">
        <v>4.026</v>
      </c>
      <c r="K26" s="378" t="n">
        <v>6.065</v>
      </c>
    </row>
    <row r="27" customFormat="false" ht="12.75" hidden="false" customHeight="false" outlineLevel="0" collapsed="false">
      <c r="A27" s="376" t="s">
        <v>181</v>
      </c>
      <c r="B27" s="378" t="n">
        <v>0.527</v>
      </c>
      <c r="C27" s="378" t="n">
        <v>0.745</v>
      </c>
      <c r="D27" s="378" t="n">
        <v>0.995</v>
      </c>
      <c r="E27" s="378" t="n">
        <v>1.245</v>
      </c>
      <c r="F27" s="378" t="n">
        <v>1.481</v>
      </c>
      <c r="G27" s="378" t="n">
        <v>1.959</v>
      </c>
      <c r="H27" s="378" t="n">
        <v>2.435</v>
      </c>
      <c r="I27" s="378" t="n">
        <v>2.907</v>
      </c>
      <c r="J27" s="378"/>
      <c r="K27" s="3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8" width="5.71"/>
    <col collapsed="false" customWidth="true" hidden="false" outlineLevel="0" max="2" min="2" style="8" width="80.7"/>
    <col collapsed="false" customWidth="true" hidden="false" outlineLevel="0" max="3" min="3" style="8" width="24.7"/>
    <col collapsed="false" customWidth="true" hidden="false" outlineLevel="0" max="4" min="4" style="8" width="10.85"/>
    <col collapsed="false" customWidth="true" hidden="false" outlineLevel="0" max="5" min="5" style="8" width="5.71"/>
    <col collapsed="false" customWidth="true" hidden="false" outlineLevel="0" max="6" min="6" style="8" width="96.13"/>
    <col collapsed="false" customWidth="true" hidden="false" outlineLevel="0" max="7" min="7" style="8" width="17.99"/>
    <col collapsed="false" customWidth="true" hidden="false" outlineLevel="0" max="8" min="8" style="9" width="4.14"/>
    <col collapsed="false" customWidth="true" hidden="true" outlineLevel="0" max="9" min="9" style="8" width="9.06"/>
    <col collapsed="false" customWidth="true" hidden="true" outlineLevel="0" max="10" min="10" style="9" width="14.56"/>
    <col collapsed="false" customWidth="true" hidden="true" outlineLevel="0" max="16" min="11" style="8" width="9.06"/>
    <col collapsed="false" customWidth="false" hidden="false" outlineLevel="0" max="257" min="17" style="8" width="9.14"/>
  </cols>
  <sheetData>
    <row r="1" customFormat="false" ht="171.95" hidden="false" customHeight="true" outlineLevel="0" collapsed="false">
      <c r="A1" s="10"/>
      <c r="B1" s="11" t="s">
        <v>161</v>
      </c>
      <c r="C1" s="12" t="s">
        <v>162</v>
      </c>
      <c r="D1" s="12"/>
      <c r="E1" s="12"/>
      <c r="F1" s="13" t="s">
        <v>163</v>
      </c>
      <c r="G1" s="13"/>
      <c r="H1" s="13"/>
      <c r="J1" s="14"/>
      <c r="K1" s="15"/>
    </row>
    <row r="2" customFormat="false" ht="69" hidden="false" customHeight="true" outlineLevel="0" collapsed="false">
      <c r="A2" s="16" t="s">
        <v>164</v>
      </c>
      <c r="B2" s="16"/>
      <c r="C2" s="16"/>
      <c r="D2" s="16"/>
      <c r="E2" s="16"/>
      <c r="F2" s="16"/>
      <c r="G2" s="16"/>
      <c r="H2" s="16"/>
      <c r="J2" s="17"/>
      <c r="K2" s="18"/>
    </row>
    <row r="3" customFormat="false" ht="15.75" hidden="false" customHeight="true" outlineLevel="0" collapsed="false">
      <c r="A3" s="19"/>
      <c r="B3" s="20"/>
      <c r="C3" s="20"/>
      <c r="D3" s="20"/>
      <c r="E3" s="20"/>
      <c r="F3" s="20"/>
      <c r="G3" s="20"/>
      <c r="H3" s="21"/>
      <c r="J3" s="22"/>
      <c r="K3" s="23"/>
      <c r="M3" s="24" t="s">
        <v>165</v>
      </c>
    </row>
    <row r="4" customFormat="false" ht="15.75" hidden="false" customHeight="true" outlineLevel="0" collapsed="false">
      <c r="A4" s="19"/>
      <c r="B4" s="20"/>
      <c r="C4" s="20"/>
      <c r="D4" s="20"/>
      <c r="E4" s="20"/>
      <c r="F4" s="20"/>
      <c r="G4" s="20"/>
      <c r="H4" s="21"/>
      <c r="J4" s="25"/>
      <c r="K4" s="26"/>
      <c r="M4" s="24" t="s">
        <v>166</v>
      </c>
    </row>
    <row r="5" customFormat="false" ht="15.75" hidden="false" customHeight="true" outlineLevel="0" collapsed="false">
      <c r="A5" s="19"/>
      <c r="B5" s="27" t="s">
        <v>167</v>
      </c>
      <c r="C5" s="28"/>
      <c r="D5" s="28"/>
      <c r="E5" s="28"/>
      <c r="F5" s="28"/>
      <c r="G5" s="20"/>
      <c r="H5" s="21"/>
      <c r="J5" s="25"/>
      <c r="K5" s="26"/>
      <c r="M5" s="24" t="s">
        <v>168</v>
      </c>
    </row>
    <row r="6" customFormat="false" ht="15.75" hidden="false" customHeight="true" outlineLevel="0" collapsed="false">
      <c r="A6" s="19"/>
      <c r="B6" s="27" t="s">
        <v>169</v>
      </c>
      <c r="C6" s="29" t="s">
        <v>170</v>
      </c>
      <c r="D6" s="29"/>
      <c r="E6" s="29"/>
      <c r="F6" s="29"/>
      <c r="G6" s="20"/>
      <c r="H6" s="21"/>
      <c r="J6" s="25"/>
      <c r="K6" s="26"/>
      <c r="M6" s="24" t="s">
        <v>171</v>
      </c>
    </row>
    <row r="7" customFormat="false" ht="15.75" hidden="false" customHeight="true" outlineLevel="0" collapsed="false">
      <c r="A7" s="19"/>
      <c r="B7" s="27" t="s">
        <v>172</v>
      </c>
      <c r="C7" s="29" t="s">
        <v>170</v>
      </c>
      <c r="D7" s="29"/>
      <c r="E7" s="29"/>
      <c r="F7" s="29"/>
      <c r="G7" s="20"/>
      <c r="H7" s="21"/>
      <c r="J7" s="25"/>
      <c r="K7" s="26"/>
      <c r="M7" s="24" t="s">
        <v>173</v>
      </c>
    </row>
    <row r="8" customFormat="false" ht="15.75" hidden="false" customHeight="true" outlineLevel="0" collapsed="false">
      <c r="A8" s="19"/>
      <c r="B8" s="27" t="s">
        <v>174</v>
      </c>
      <c r="C8" s="29" t="s">
        <v>170</v>
      </c>
      <c r="D8" s="29"/>
      <c r="E8" s="29"/>
      <c r="F8" s="29"/>
      <c r="G8" s="20"/>
      <c r="H8" s="21"/>
      <c r="J8" s="25" t="n">
        <f aca="false">IF(NOT(J10=FALSE()),J10,IF(NOT(J11=FALSE()),J11,J12))</f>
        <v>7</v>
      </c>
      <c r="K8" s="26"/>
      <c r="M8" s="24" t="s">
        <v>175</v>
      </c>
    </row>
    <row r="9" customFormat="false" ht="15.75" hidden="false" customHeight="true" outlineLevel="0" collapsed="false">
      <c r="A9" s="19"/>
      <c r="B9" s="27" t="s">
        <v>176</v>
      </c>
      <c r="C9" s="29" t="s">
        <v>170</v>
      </c>
      <c r="D9" s="29"/>
      <c r="E9" s="29"/>
      <c r="F9" s="29"/>
      <c r="G9" s="20"/>
      <c r="H9" s="21"/>
      <c r="J9" s="25"/>
      <c r="K9" s="26"/>
      <c r="M9" s="24" t="s">
        <v>177</v>
      </c>
    </row>
    <row r="10" customFormat="false" ht="15.75" hidden="false" customHeight="true" outlineLevel="0" collapsed="false">
      <c r="A10" s="19"/>
      <c r="B10" s="27" t="s">
        <v>178</v>
      </c>
      <c r="C10" s="29" t="s">
        <v>170</v>
      </c>
      <c r="D10" s="29"/>
      <c r="E10" s="29"/>
      <c r="F10" s="29"/>
      <c r="G10" s="20"/>
      <c r="H10" s="21"/>
      <c r="J10" s="25" t="n">
        <f aca="false">IF(C20=12,IF(C18=0.42,1,IF(C18=0.61,2,3)))</f>
        <v>0</v>
      </c>
      <c r="K10" s="26"/>
      <c r="M10" s="24" t="s">
        <v>179</v>
      </c>
    </row>
    <row r="11" customFormat="false" ht="15.75" hidden="false" customHeight="true" outlineLevel="0" collapsed="false">
      <c r="A11" s="19"/>
      <c r="B11" s="27" t="s">
        <v>180</v>
      </c>
      <c r="C11" s="30" t="s">
        <v>170</v>
      </c>
      <c r="D11" s="30"/>
      <c r="E11" s="30"/>
      <c r="F11" s="30"/>
      <c r="G11" s="31"/>
      <c r="H11" s="32"/>
      <c r="J11" s="25" t="n">
        <f aca="false">IF(C20=18,IF(C18=0.42,4,IF(C18=0.61,5,6)))</f>
        <v>0</v>
      </c>
      <c r="K11" s="26"/>
      <c r="M11" s="24" t="s">
        <v>181</v>
      </c>
    </row>
    <row r="12" customFormat="false" ht="15.75" hidden="false" customHeight="true" outlineLevel="0" collapsed="false">
      <c r="A12" s="19"/>
      <c r="B12" s="33"/>
      <c r="C12" s="33"/>
      <c r="D12" s="33"/>
      <c r="E12" s="33"/>
      <c r="F12" s="33"/>
      <c r="G12" s="33"/>
      <c r="H12" s="32"/>
      <c r="J12" s="25" t="n">
        <f aca="false">IF(C20=24,IF(C18=0.42,7,IF(C18=0.61,8,9)))</f>
        <v>7</v>
      </c>
      <c r="K12" s="26"/>
    </row>
    <row r="13" customFormat="false" ht="31.5" hidden="false" customHeight="true" outlineLevel="0" collapsed="false">
      <c r="A13" s="19"/>
      <c r="B13" s="34" t="s">
        <v>182</v>
      </c>
      <c r="C13" s="34"/>
      <c r="D13" s="35"/>
      <c r="E13" s="35"/>
      <c r="F13" s="34" t="s">
        <v>183</v>
      </c>
      <c r="G13" s="34"/>
      <c r="H13" s="32"/>
      <c r="J13" s="36" t="n">
        <f aca="false">IF(G21/((C25-G27)/(1.6))&gt;500,"suggest larger pump",ROUNDUP((C25-G27)/(1.6),0))</f>
        <v>12</v>
      </c>
      <c r="K13" s="26"/>
    </row>
    <row r="14" customFormat="false" ht="18" hidden="false" customHeight="true" outlineLevel="0" collapsed="false">
      <c r="A14" s="19"/>
      <c r="B14" s="37" t="s">
        <v>184</v>
      </c>
      <c r="C14" s="38" t="n">
        <v>450</v>
      </c>
      <c r="D14" s="35"/>
      <c r="E14" s="35"/>
      <c r="F14" s="39" t="s">
        <v>185</v>
      </c>
      <c r="G14" s="39"/>
      <c r="H14" s="32"/>
      <c r="J14" s="40"/>
      <c r="K14" s="41"/>
      <c r="L14" s="42" t="n">
        <f aca="false">VLOOKUP(C43,'DD Generator'!A1:K9,2)</f>
        <v>0.5</v>
      </c>
      <c r="M14" s="43" t="n">
        <v>2</v>
      </c>
    </row>
    <row r="15" customFormat="false" ht="18" hidden="false" customHeight="true" outlineLevel="0" collapsed="false">
      <c r="A15" s="19"/>
      <c r="B15" s="37"/>
      <c r="C15" s="44"/>
      <c r="D15" s="35"/>
      <c r="E15" s="35"/>
      <c r="F15" s="45" t="s">
        <v>186</v>
      </c>
      <c r="G15" s="46" t="n">
        <f aca="false">(C14/C16)*(C20/12)*(C31)</f>
        <v>2571.42857142857</v>
      </c>
      <c r="H15" s="47"/>
      <c r="J15" s="40"/>
      <c r="K15" s="48"/>
      <c r="L15" s="42" t="n">
        <f aca="false">VLOOKUP(C43,'DD Generator'!A1:K9,3)</f>
        <v>0.75</v>
      </c>
      <c r="M15" s="43" t="n">
        <f aca="false">+M14+1</f>
        <v>3</v>
      </c>
    </row>
    <row r="16" customFormat="false" ht="18" hidden="false" customHeight="true" outlineLevel="0" collapsed="false">
      <c r="A16" s="19"/>
      <c r="B16" s="37" t="s">
        <v>187</v>
      </c>
      <c r="C16" s="49" t="n">
        <v>0.7</v>
      </c>
      <c r="D16" s="35"/>
      <c r="E16" s="35"/>
      <c r="F16" s="45" t="s">
        <v>188</v>
      </c>
      <c r="G16" s="46" t="n">
        <f aca="false">(G15/C31)</f>
        <v>1285.71428571429</v>
      </c>
      <c r="H16" s="47"/>
      <c r="K16" s="48"/>
      <c r="L16" s="42" t="n">
        <f aca="false">VLOOKUP(C43,'DD Generator'!A1:K9,4)</f>
        <v>1</v>
      </c>
      <c r="M16" s="43" t="n">
        <f aca="false">+M15+1</f>
        <v>4</v>
      </c>
    </row>
    <row r="17" customFormat="false" ht="18" hidden="false" customHeight="true" outlineLevel="0" collapsed="false">
      <c r="A17" s="19"/>
      <c r="B17" s="37"/>
      <c r="C17" s="44"/>
      <c r="D17" s="35"/>
      <c r="E17" s="35"/>
      <c r="F17" s="45" t="s">
        <v>189</v>
      </c>
      <c r="G17" s="46" t="n">
        <f aca="false">(G16*12)/C20</f>
        <v>642.857142857143</v>
      </c>
      <c r="H17" s="47"/>
      <c r="K17" s="50"/>
      <c r="L17" s="42" t="n">
        <f aca="false">VLOOKUP(C43,'DD Generator'!A1:K9,5)</f>
        <v>1.25</v>
      </c>
      <c r="M17" s="43" t="n">
        <f aca="false">+M16+1</f>
        <v>5</v>
      </c>
    </row>
    <row r="18" customFormat="false" ht="18" hidden="false" customHeight="true" outlineLevel="0" collapsed="false">
      <c r="A18" s="19"/>
      <c r="B18" s="37" t="s">
        <v>190</v>
      </c>
      <c r="C18" s="49" t="n">
        <v>0.42</v>
      </c>
      <c r="D18" s="35"/>
      <c r="E18" s="35"/>
      <c r="F18" s="45"/>
      <c r="G18" s="51"/>
      <c r="H18" s="47"/>
      <c r="L18" s="42" t="n">
        <f aca="false">VLOOKUP(C43,'DD Generator'!A1:K9,6)</f>
        <v>1.5</v>
      </c>
      <c r="M18" s="43" t="n">
        <f aca="false">+M17+1</f>
        <v>6</v>
      </c>
    </row>
    <row r="19" customFormat="false" ht="18" hidden="false" customHeight="true" outlineLevel="0" collapsed="false">
      <c r="A19" s="19"/>
      <c r="B19" s="37"/>
      <c r="C19" s="44"/>
      <c r="D19" s="35"/>
      <c r="E19" s="35"/>
      <c r="F19" s="39" t="s">
        <v>191</v>
      </c>
      <c r="G19" s="39"/>
      <c r="H19" s="47"/>
      <c r="J19" s="52"/>
      <c r="K19" s="53"/>
      <c r="L19" s="42" t="n">
        <f aca="false">VLOOKUP(C43,'DD Generator'!A1:K9,7)</f>
        <v>2</v>
      </c>
      <c r="M19" s="43" t="n">
        <f aca="false">+M18+1</f>
        <v>7</v>
      </c>
    </row>
    <row r="20" customFormat="false" ht="18" hidden="false" customHeight="true" outlineLevel="0" collapsed="false">
      <c r="A20" s="19"/>
      <c r="B20" s="37" t="s">
        <v>192</v>
      </c>
      <c r="C20" s="49" t="n">
        <v>24</v>
      </c>
      <c r="D20" s="35"/>
      <c r="E20" s="35"/>
      <c r="F20" s="45" t="s">
        <v>193</v>
      </c>
      <c r="G20" s="54" t="n">
        <f aca="false">C33</f>
        <v>2</v>
      </c>
      <c r="H20" s="47"/>
      <c r="J20" s="55"/>
      <c r="L20" s="42" t="n">
        <f aca="false">VLOOKUP(C43,'DD Generator'!A1:K9,8)</f>
        <v>2.5</v>
      </c>
      <c r="M20" s="43" t="n">
        <f aca="false">+M19+1</f>
        <v>8</v>
      </c>
    </row>
    <row r="21" customFormat="false" ht="18" hidden="false" customHeight="true" outlineLevel="0" collapsed="false">
      <c r="A21" s="19"/>
      <c r="B21" s="56" t="s">
        <v>170</v>
      </c>
      <c r="C21" s="56"/>
      <c r="D21" s="35"/>
      <c r="E21" s="35"/>
      <c r="F21" s="45" t="s">
        <v>194</v>
      </c>
      <c r="G21" s="46" t="n">
        <f aca="false">G16/G20</f>
        <v>642.857142857143</v>
      </c>
      <c r="H21" s="47"/>
      <c r="L21" s="42" t="n">
        <f aca="false">VLOOKUP(C43,'DD Generator'!A1:K9,9)</f>
        <v>3</v>
      </c>
      <c r="M21" s="43" t="n">
        <f aca="false">+M20+1</f>
        <v>9</v>
      </c>
    </row>
    <row r="22" customFormat="false" ht="18" hidden="false" customHeight="true" outlineLevel="0" collapsed="false">
      <c r="A22" s="19"/>
      <c r="B22" s="57" t="s">
        <v>195</v>
      </c>
      <c r="C22" s="58" t="n">
        <v>2</v>
      </c>
      <c r="D22" s="35"/>
      <c r="E22" s="35"/>
      <c r="F22" s="45" t="s">
        <v>196</v>
      </c>
      <c r="G22" s="46" t="n">
        <f aca="false">G21/(C20/12)</f>
        <v>321.428571428571</v>
      </c>
      <c r="H22" s="59"/>
      <c r="L22" s="42" t="n">
        <f aca="false">IF(VLOOKUP(C43,'DD Generator'!A1:K9,10)&gt;0,VLOOKUP(C43,'DD Generator'!A1:K9,10),"")</f>
        <v>4</v>
      </c>
      <c r="M22" s="43" t="n">
        <f aca="false">+M21+1</f>
        <v>10</v>
      </c>
    </row>
    <row r="23" customFormat="false" ht="18" hidden="false" customHeight="true" outlineLevel="0" collapsed="false">
      <c r="A23" s="19"/>
      <c r="B23" s="60"/>
      <c r="C23" s="61"/>
      <c r="D23" s="35"/>
      <c r="E23" s="35"/>
      <c r="F23" s="45" t="s">
        <v>197</v>
      </c>
      <c r="G23" s="62" t="n">
        <f aca="false">IF((J13="suggest larger pump"),"! ! !",IF(((ROUNDUP(G22/G26,0))&gt;J13),"###",(ROUNDUP(G22/G26,0))))</f>
        <v>1</v>
      </c>
      <c r="H23" s="63"/>
      <c r="L23" s="42" t="n">
        <f aca="false">IF(VLOOKUP(C43,'DD Generator'!A1:K9,11)&gt;0,VLOOKUP(C43,'DD Generator'!A1:K9,11),"")</f>
        <v>6</v>
      </c>
      <c r="M23" s="43" t="n">
        <f aca="false">+M22+1</f>
        <v>11</v>
      </c>
    </row>
    <row r="24" customFormat="false" ht="18" hidden="false" customHeight="true" outlineLevel="0" collapsed="false">
      <c r="A24" s="19"/>
      <c r="B24" s="34" t="s">
        <v>198</v>
      </c>
      <c r="C24" s="34"/>
      <c r="D24" s="35"/>
      <c r="E24" s="35"/>
      <c r="F24" s="64" t="s">
        <v>199</v>
      </c>
      <c r="G24" s="65" t="n">
        <f aca="false">IF((J13="suggest larger pump"),"! ! !",IF(ROUNDUP(G22/G26,0)&gt;J13,"###",ROUNDUP(J13,0)))</f>
        <v>12</v>
      </c>
      <c r="H24" s="63"/>
    </row>
    <row r="25" customFormat="false" ht="18" hidden="false" customHeight="true" outlineLevel="0" collapsed="false">
      <c r="A25" s="19"/>
      <c r="B25" s="37" t="s">
        <v>200</v>
      </c>
      <c r="C25" s="49" t="n">
        <v>20</v>
      </c>
      <c r="D25" s="35"/>
      <c r="E25" s="35"/>
      <c r="F25" s="64" t="s">
        <v>201</v>
      </c>
      <c r="G25" s="66" t="n">
        <v>4</v>
      </c>
      <c r="H25" s="47"/>
    </row>
    <row r="26" customFormat="false" ht="18" hidden="false" customHeight="true" outlineLevel="0" collapsed="false">
      <c r="A26" s="19"/>
      <c r="B26" s="37"/>
      <c r="C26" s="44"/>
      <c r="D26" s="35"/>
      <c r="E26" s="35"/>
      <c r="F26" s="45" t="s">
        <v>202</v>
      </c>
      <c r="G26" s="54" t="n">
        <f aca="false">VLOOKUP(C22&amp;C20&amp;C18&amp;C27,'Maximum Lateral Length Chart'!T21:U300,2,0)</f>
        <v>527</v>
      </c>
      <c r="H26" s="47"/>
    </row>
    <row r="27" customFormat="false" ht="15.75" hidden="false" customHeight="false" outlineLevel="0" collapsed="false">
      <c r="A27" s="19"/>
      <c r="B27" s="37" t="s">
        <v>203</v>
      </c>
      <c r="C27" s="49" t="n">
        <v>45</v>
      </c>
      <c r="D27" s="35"/>
      <c r="E27" s="35"/>
      <c r="F27" s="45" t="s">
        <v>204</v>
      </c>
      <c r="G27" s="67" t="n">
        <f aca="false">(G22*C18)/60</f>
        <v>2.25</v>
      </c>
      <c r="H27" s="47"/>
    </row>
    <row r="28" customFormat="false" ht="18.75" hidden="false" customHeight="true" outlineLevel="0" collapsed="false">
      <c r="A28" s="19"/>
      <c r="B28" s="37"/>
      <c r="C28" s="68"/>
      <c r="D28" s="35"/>
      <c r="E28" s="35"/>
      <c r="F28" s="64" t="s">
        <v>205</v>
      </c>
      <c r="G28" s="69" t="n">
        <f aca="false">(G21/100)*1.33</f>
        <v>8.55</v>
      </c>
      <c r="H28" s="59"/>
    </row>
    <row r="29" customFormat="false" ht="15.75" hidden="false" customHeight="true" outlineLevel="0" collapsed="false">
      <c r="A29" s="19"/>
      <c r="B29" s="70" t="s">
        <v>206</v>
      </c>
      <c r="C29" s="71" t="n">
        <f aca="false">C27*2.31</f>
        <v>103.95</v>
      </c>
      <c r="D29" s="35"/>
      <c r="E29" s="35"/>
      <c r="F29" s="64" t="s">
        <v>207</v>
      </c>
      <c r="G29" s="69" t="n">
        <f aca="false">G25*VLOOKUP(C22,J29:K34,2,0)</f>
        <v>6.4</v>
      </c>
      <c r="H29" s="47"/>
      <c r="J29" s="72" t="n">
        <v>0.5</v>
      </c>
      <c r="K29" s="73" t="n">
        <v>0.4</v>
      </c>
    </row>
    <row r="30" customFormat="false" ht="17.25" hidden="false" customHeight="true" outlineLevel="0" collapsed="false">
      <c r="A30" s="19"/>
      <c r="B30" s="74"/>
      <c r="C30" s="75"/>
      <c r="D30" s="35"/>
      <c r="E30" s="35"/>
      <c r="F30" s="64"/>
      <c r="G30" s="76"/>
      <c r="H30" s="77"/>
      <c r="J30" s="72" t="n">
        <v>1</v>
      </c>
      <c r="K30" s="73" t="n">
        <v>0.8</v>
      </c>
    </row>
    <row r="31" customFormat="false" ht="18" hidden="false" customHeight="false" outlineLevel="0" collapsed="false">
      <c r="A31" s="19"/>
      <c r="B31" s="37" t="s">
        <v>208</v>
      </c>
      <c r="C31" s="49" t="n">
        <v>2</v>
      </c>
      <c r="D31" s="35"/>
      <c r="E31" s="35"/>
      <c r="F31" s="39" t="s">
        <v>209</v>
      </c>
      <c r="G31" s="39"/>
      <c r="H31" s="32"/>
      <c r="J31" s="72" t="n">
        <v>1.5</v>
      </c>
      <c r="K31" s="73" t="n">
        <v>1.2</v>
      </c>
    </row>
    <row r="32" customFormat="false" ht="15" hidden="false" customHeight="true" outlineLevel="0" collapsed="false">
      <c r="A32" s="19"/>
      <c r="B32" s="74"/>
      <c r="C32" s="75"/>
      <c r="D32" s="35"/>
      <c r="E32" s="35"/>
      <c r="F32" s="78" t="s">
        <v>210</v>
      </c>
      <c r="G32" s="71" t="n">
        <f aca="false">$C$41*VLOOKUP($C$43,'Pipe Volumes per Foot'!$A$29:$K$38,VLOOKUP($C$45,'Soil Loading Rate Worksheet'!$L$14:$M$23,2,0),0)</f>
        <v>2.24481089453896</v>
      </c>
      <c r="H32" s="79"/>
      <c r="J32" s="72" t="n">
        <v>2</v>
      </c>
      <c r="K32" s="73" t="n">
        <v>1.6</v>
      </c>
    </row>
    <row r="33" customFormat="false" ht="15.75" hidden="false" customHeight="true" outlineLevel="0" collapsed="false">
      <c r="A33" s="19"/>
      <c r="B33" s="37" t="s">
        <v>193</v>
      </c>
      <c r="C33" s="80" t="n">
        <v>2</v>
      </c>
      <c r="D33" s="35"/>
      <c r="E33" s="35"/>
      <c r="F33" s="78" t="s">
        <v>211</v>
      </c>
      <c r="G33" s="81" t="n">
        <f aca="false">G21*0.0133</f>
        <v>8.55</v>
      </c>
      <c r="H33" s="79"/>
      <c r="J33" s="72" t="n">
        <v>2.5</v>
      </c>
      <c r="K33" s="73" t="n">
        <v>2</v>
      </c>
    </row>
    <row r="34" customFormat="false" ht="15.75" hidden="false" customHeight="true" outlineLevel="0" collapsed="false">
      <c r="A34" s="19"/>
      <c r="B34" s="74"/>
      <c r="C34" s="75"/>
      <c r="D34" s="35"/>
      <c r="E34" s="35"/>
      <c r="F34" s="78" t="s">
        <v>212</v>
      </c>
      <c r="G34" s="81" t="n">
        <f aca="false">+G33+G32</f>
        <v>10.794810894539</v>
      </c>
      <c r="H34" s="47"/>
      <c r="J34" s="72" t="n">
        <v>3</v>
      </c>
      <c r="K34" s="73" t="n">
        <v>2.3</v>
      </c>
    </row>
    <row r="35" customFormat="false" ht="15.75" hidden="false" customHeight="true" outlineLevel="0" collapsed="false">
      <c r="A35" s="19"/>
      <c r="B35" s="37" t="s">
        <v>213</v>
      </c>
      <c r="C35" s="49" t="n">
        <v>6</v>
      </c>
      <c r="D35" s="35"/>
      <c r="E35" s="35"/>
      <c r="F35" s="82"/>
      <c r="G35" s="76"/>
      <c r="H35" s="47"/>
    </row>
    <row r="36" customFormat="false" ht="15.75" hidden="false" customHeight="true" outlineLevel="0" collapsed="false">
      <c r="A36" s="19"/>
      <c r="B36" s="74"/>
      <c r="C36" s="75"/>
      <c r="D36" s="35"/>
      <c r="E36" s="35"/>
      <c r="F36" s="39" t="s">
        <v>214</v>
      </c>
      <c r="G36" s="39"/>
      <c r="H36" s="47"/>
    </row>
    <row r="37" customFormat="false" ht="15.75" hidden="false" customHeight="true" outlineLevel="0" collapsed="false">
      <c r="A37" s="19"/>
      <c r="B37" s="70" t="s">
        <v>215</v>
      </c>
      <c r="C37" s="83" t="n">
        <v>5</v>
      </c>
      <c r="D37" s="35"/>
      <c r="E37" s="35"/>
      <c r="F37" s="78" t="s">
        <v>216</v>
      </c>
      <c r="G37" s="71" t="n">
        <f aca="false">(POWER(100/C47,1.852)*POWER(G58,1.852)/POWER(C49,4.8655)*0.2083)*0.433</f>
        <v>1.83369393163503</v>
      </c>
      <c r="H37" s="32"/>
    </row>
    <row r="38" customFormat="false" ht="15.75" hidden="false" customHeight="true" outlineLevel="0" collapsed="false">
      <c r="A38" s="19"/>
      <c r="B38" s="84"/>
      <c r="C38" s="44"/>
      <c r="D38" s="85"/>
      <c r="E38" s="85"/>
      <c r="F38" s="78" t="s">
        <v>217</v>
      </c>
      <c r="G38" s="71" t="n">
        <f aca="false">(0.4085*G58)/(C49*C49)</f>
        <v>3.21112485357611</v>
      </c>
      <c r="H38" s="32"/>
      <c r="I38" s="86" t="n">
        <f aca="false">ROUNDUP(C14/((G22*C18)/60),0)</f>
        <v>200</v>
      </c>
      <c r="J38" s="87" t="n">
        <f aca="false">I38/60</f>
        <v>3.33333333333333</v>
      </c>
      <c r="K38" s="43" t="n">
        <f aca="false">ROUNDDOWN(J38,0)</f>
        <v>3</v>
      </c>
      <c r="L38" s="43" t="n">
        <f aca="false">ROUNDUP(60*(J38-K38),0)</f>
        <v>20</v>
      </c>
    </row>
    <row r="39" customFormat="false" ht="15.75" hidden="false" customHeight="true" outlineLevel="0" collapsed="false">
      <c r="A39" s="19"/>
      <c r="B39" s="70" t="s">
        <v>218</v>
      </c>
      <c r="C39" s="83" t="n">
        <v>10</v>
      </c>
      <c r="D39" s="85"/>
      <c r="E39" s="85"/>
      <c r="F39" s="78" t="s">
        <v>219</v>
      </c>
      <c r="G39" s="81" t="n">
        <f aca="false">C41/100*G37</f>
        <v>0.916846965817516</v>
      </c>
      <c r="H39" s="47"/>
      <c r="I39" s="86" t="n">
        <f aca="false">ROUNDUP(+I38/C33,0)</f>
        <v>100</v>
      </c>
      <c r="J39" s="87" t="n">
        <f aca="false">I39/60</f>
        <v>1.66666666666667</v>
      </c>
      <c r="K39" s="43" t="n">
        <f aca="false">ROUNDDOWN(J39,0)</f>
        <v>1</v>
      </c>
      <c r="L39" s="43" t="n">
        <f aca="false">ROUNDUP(60*(J39-K39),0)</f>
        <v>40</v>
      </c>
    </row>
    <row r="40" customFormat="false" ht="15.75" hidden="false" customHeight="true" outlineLevel="0" collapsed="false">
      <c r="A40" s="19"/>
      <c r="B40" s="84"/>
      <c r="C40" s="44"/>
      <c r="D40" s="85"/>
      <c r="E40" s="85"/>
      <c r="F40" s="78" t="s">
        <v>220</v>
      </c>
      <c r="G40" s="71" t="n">
        <f aca="false">G39*2.31</f>
        <v>2.11791649103846</v>
      </c>
      <c r="H40" s="88"/>
      <c r="K40" s="43"/>
      <c r="L40" s="43"/>
    </row>
    <row r="41" customFormat="false" ht="15.75" hidden="false" customHeight="true" outlineLevel="0" collapsed="false">
      <c r="A41" s="19"/>
      <c r="B41" s="70" t="s">
        <v>221</v>
      </c>
      <c r="C41" s="83" t="n">
        <v>50</v>
      </c>
      <c r="D41" s="85"/>
      <c r="E41" s="85"/>
      <c r="F41" s="78" t="s">
        <v>222</v>
      </c>
      <c r="G41" s="89" t="n">
        <v>5</v>
      </c>
      <c r="H41" s="47"/>
      <c r="I41" s="90" t="n">
        <f aca="false">ROUNDUP((C14/G27)/(C51*C33),0)</f>
        <v>25</v>
      </c>
      <c r="J41" s="91" t="n">
        <f aca="false">I41/60</f>
        <v>0.416666666666667</v>
      </c>
      <c r="K41" s="43" t="n">
        <f aca="false">ROUNDDOWN(J41,0)</f>
        <v>0</v>
      </c>
      <c r="L41" s="43" t="n">
        <f aca="false">ROUNDUP(60*(J41-K41),0)</f>
        <v>25</v>
      </c>
    </row>
    <row r="42" customFormat="false" ht="15.75" hidden="false" customHeight="true" outlineLevel="0" collapsed="false">
      <c r="A42" s="19"/>
      <c r="B42" s="84"/>
      <c r="C42" s="44"/>
      <c r="D42" s="85"/>
      <c r="E42" s="85"/>
      <c r="F42" s="78" t="s">
        <v>223</v>
      </c>
      <c r="G42" s="71" t="n">
        <f aca="false">G41*2.31</f>
        <v>11.55</v>
      </c>
      <c r="H42" s="47"/>
      <c r="I42" s="90" t="n">
        <f aca="false">ROUNDUP(((C35*60)-I39)/(C51-1),0)</f>
        <v>87</v>
      </c>
      <c r="J42" s="9" t="n">
        <f aca="false">I42/60</f>
        <v>1.45</v>
      </c>
      <c r="K42" s="43" t="n">
        <f aca="false">ROUNDDOWN(J42,0)</f>
        <v>1</v>
      </c>
      <c r="L42" s="43" t="n">
        <f aca="false">ROUNDUP(60*(J42-K42),0)</f>
        <v>27</v>
      </c>
    </row>
    <row r="43" customFormat="false" ht="15.75" hidden="false" customHeight="true" outlineLevel="0" collapsed="false">
      <c r="A43" s="19"/>
      <c r="B43" s="70" t="s">
        <v>224</v>
      </c>
      <c r="C43" s="83" t="s">
        <v>165</v>
      </c>
      <c r="D43" s="85"/>
      <c r="E43" s="85"/>
      <c r="F43" s="78" t="s">
        <v>225</v>
      </c>
      <c r="G43" s="71" t="n">
        <f aca="false">C29+C37+C39+G40</f>
        <v>121.067916491038</v>
      </c>
      <c r="H43" s="47"/>
    </row>
    <row r="44" customFormat="false" ht="15.75" hidden="false" customHeight="true" outlineLevel="0" collapsed="false">
      <c r="A44" s="19"/>
      <c r="B44" s="84"/>
      <c r="C44" s="44"/>
      <c r="D44" s="92"/>
      <c r="E44" s="93"/>
      <c r="F44" s="94"/>
      <c r="G44" s="95"/>
      <c r="H44" s="32"/>
    </row>
    <row r="45" customFormat="false" ht="15.75" hidden="false" customHeight="true" outlineLevel="0" collapsed="false">
      <c r="A45" s="19"/>
      <c r="B45" s="70" t="s">
        <v>226</v>
      </c>
      <c r="C45" s="83" t="n">
        <v>1</v>
      </c>
      <c r="D45" s="92"/>
      <c r="E45" s="92"/>
      <c r="F45" s="39" t="s">
        <v>227</v>
      </c>
      <c r="G45" s="39"/>
      <c r="H45" s="96"/>
    </row>
    <row r="46" customFormat="false" ht="15" hidden="false" customHeight="true" outlineLevel="0" collapsed="false">
      <c r="A46" s="19"/>
      <c r="B46" s="84"/>
      <c r="C46" s="44"/>
      <c r="D46" s="92"/>
      <c r="E46" s="97"/>
      <c r="F46" s="45" t="s">
        <v>228</v>
      </c>
      <c r="G46" s="98" t="n">
        <f aca="false">C14/((G17*C18)/60)</f>
        <v>100</v>
      </c>
      <c r="H46" s="99"/>
      <c r="J46" s="40"/>
      <c r="K46" s="100"/>
    </row>
    <row r="47" customFormat="false" ht="15.75" hidden="false" customHeight="false" outlineLevel="0" collapsed="false">
      <c r="A47" s="19"/>
      <c r="B47" s="70" t="s">
        <v>229</v>
      </c>
      <c r="C47" s="101" t="n">
        <f aca="false">VLOOKUP(C43,'DD Generator'!A1:L9,12)</f>
        <v>150</v>
      </c>
      <c r="D47" s="92"/>
      <c r="E47" s="97"/>
      <c r="F47" s="45" t="s">
        <v>230</v>
      </c>
      <c r="G47" s="98" t="n">
        <f aca="false">G46/C33</f>
        <v>50</v>
      </c>
      <c r="H47" s="102"/>
      <c r="J47" s="40"/>
      <c r="K47" s="100"/>
      <c r="M47" s="103"/>
      <c r="N47" s="103"/>
      <c r="O47" s="103"/>
      <c r="P47" s="103"/>
      <c r="Q47" s="103"/>
      <c r="R47" s="103"/>
      <c r="S47" s="103"/>
      <c r="T47" s="104"/>
      <c r="U47" s="104"/>
    </row>
    <row r="48" customFormat="false" ht="15.75" hidden="false" customHeight="false" outlineLevel="0" collapsed="false">
      <c r="A48" s="19"/>
      <c r="B48" s="84"/>
      <c r="C48" s="44"/>
      <c r="D48" s="105"/>
      <c r="E48" s="106"/>
      <c r="F48" s="45" t="s">
        <v>231</v>
      </c>
      <c r="G48" s="54" t="n">
        <f aca="false">C51*C33</f>
        <v>8</v>
      </c>
      <c r="H48" s="102"/>
      <c r="J48" s="40" t="n">
        <f aca="false">G27*I41</f>
        <v>56.25</v>
      </c>
      <c r="K48" s="100" t="n">
        <f aca="false">J48*G48</f>
        <v>450</v>
      </c>
    </row>
    <row r="49" customFormat="false" ht="15.75" hidden="false" customHeight="false" outlineLevel="0" collapsed="false">
      <c r="A49" s="107"/>
      <c r="B49" s="70" t="s">
        <v>232</v>
      </c>
      <c r="C49" s="108" t="n">
        <f aca="false">INDEX('DD Generator'!$A$18:$K$35,MATCH(C43,'DD Generator'!$A$18:$A$35),MATCH(C45,'DD Generator'!$A$18:$K$18))</f>
        <v>1.049</v>
      </c>
      <c r="D49" s="85"/>
      <c r="E49" s="93"/>
      <c r="F49" s="45" t="s">
        <v>233</v>
      </c>
      <c r="G49" s="54" t="n">
        <f aca="false">G46/G48</f>
        <v>12.5</v>
      </c>
      <c r="H49" s="109"/>
      <c r="I49" s="103"/>
      <c r="J49" s="40"/>
      <c r="K49" s="100"/>
      <c r="L49" s="103"/>
    </row>
    <row r="50" customFormat="false" ht="15.75" hidden="false" customHeight="false" outlineLevel="0" collapsed="false">
      <c r="A50" s="110"/>
      <c r="B50" s="111"/>
      <c r="C50" s="112"/>
      <c r="D50" s="85"/>
      <c r="E50" s="93"/>
      <c r="F50" s="45" t="s">
        <v>234</v>
      </c>
      <c r="G50" s="54" t="n">
        <f aca="false">(((C35*60)-G47)/C51)/60</f>
        <v>1.29166666666667</v>
      </c>
      <c r="H50" s="113"/>
      <c r="J50" s="40"/>
      <c r="K50" s="100"/>
    </row>
    <row r="51" customFormat="false" ht="15.75" hidden="false" customHeight="false" outlineLevel="0" collapsed="false">
      <c r="A51" s="110"/>
      <c r="B51" s="57" t="s">
        <v>235</v>
      </c>
      <c r="C51" s="114" t="n">
        <v>4</v>
      </c>
      <c r="D51" s="92"/>
      <c r="E51" s="97"/>
      <c r="F51" s="115"/>
      <c r="G51" s="116"/>
      <c r="H51" s="117"/>
      <c r="J51" s="40"/>
      <c r="K51" s="100"/>
    </row>
    <row r="52" customFormat="false" ht="18" hidden="false" customHeight="false" outlineLevel="0" collapsed="false">
      <c r="A52" s="110"/>
      <c r="B52" s="92"/>
      <c r="C52" s="92"/>
      <c r="D52" s="92"/>
      <c r="E52" s="97"/>
      <c r="F52" s="118" t="s">
        <v>236</v>
      </c>
      <c r="G52" s="118"/>
      <c r="H52" s="63"/>
      <c r="J52" s="40"/>
      <c r="K52" s="100"/>
    </row>
    <row r="53" customFormat="false" ht="15.75" hidden="false" customHeight="false" outlineLevel="0" collapsed="false">
      <c r="A53" s="110"/>
      <c r="B53" s="92"/>
      <c r="C53" s="92"/>
      <c r="D53" s="92"/>
      <c r="E53" s="97"/>
      <c r="F53" s="119" t="s">
        <v>237</v>
      </c>
      <c r="G53" s="120" t="n">
        <f aca="false">C18*(I41/60)</f>
        <v>0.175</v>
      </c>
      <c r="H53" s="63"/>
      <c r="I53" s="100"/>
      <c r="J53" s="40"/>
      <c r="K53" s="100"/>
      <c r="L53" s="100"/>
    </row>
    <row r="54" customFormat="false" ht="15.75" hidden="false" customHeight="false" outlineLevel="0" collapsed="false">
      <c r="A54" s="92"/>
      <c r="B54" s="92"/>
      <c r="C54" s="92"/>
      <c r="D54" s="92"/>
      <c r="E54" s="106"/>
      <c r="F54" s="119" t="s">
        <v>238</v>
      </c>
      <c r="G54" s="121" t="n">
        <f aca="false">+((C14*7)/G15)/0.623377</f>
        <v>1.96510297941695</v>
      </c>
      <c r="H54" s="117"/>
    </row>
    <row r="55" customFormat="false" ht="15.75" hidden="false" customHeight="false" outlineLevel="0" collapsed="false">
      <c r="A55" s="85"/>
      <c r="B55" s="85"/>
      <c r="C55" s="85"/>
      <c r="D55" s="85"/>
      <c r="E55" s="93"/>
      <c r="F55" s="119" t="s">
        <v>239</v>
      </c>
      <c r="G55" s="122" t="n">
        <f aca="false">((G22*C18)/60)*I41</f>
        <v>56.25</v>
      </c>
      <c r="H55" s="63"/>
      <c r="I55" s="100"/>
      <c r="L55" s="100"/>
      <c r="O55" s="107"/>
    </row>
    <row r="56" customFormat="false" ht="15.75" hidden="false" customHeight="false" outlineLevel="0" collapsed="false">
      <c r="B56" s="8" t="s">
        <v>170</v>
      </c>
      <c r="E56" s="123"/>
      <c r="F56" s="119"/>
      <c r="G56" s="124"/>
      <c r="H56" s="125"/>
      <c r="I56" s="100"/>
      <c r="L56" s="100"/>
      <c r="O56" s="107"/>
      <c r="P56" s="107"/>
      <c r="Q56" s="107"/>
    </row>
    <row r="57" customFormat="false" ht="18" hidden="false" customHeight="false" outlineLevel="0" collapsed="false">
      <c r="B57" s="8" t="s">
        <v>170</v>
      </c>
      <c r="E57" s="123"/>
      <c r="F57" s="118" t="s">
        <v>240</v>
      </c>
      <c r="G57" s="118"/>
      <c r="H57" s="125"/>
      <c r="I57" s="100"/>
      <c r="L57" s="100"/>
      <c r="O57" s="107"/>
      <c r="P57" s="107"/>
      <c r="Q57" s="107"/>
    </row>
    <row r="58" customFormat="false" ht="15.75" hidden="false" customHeight="false" outlineLevel="0" collapsed="false">
      <c r="B58" s="8" t="s">
        <v>170</v>
      </c>
      <c r="E58" s="123"/>
      <c r="F58" s="94" t="s">
        <v>241</v>
      </c>
      <c r="G58" s="71" t="n">
        <f aca="false">G27+G29</f>
        <v>8.65</v>
      </c>
      <c r="H58" s="125"/>
      <c r="I58" s="100"/>
      <c r="L58" s="100"/>
      <c r="O58" s="107"/>
      <c r="P58" s="107"/>
      <c r="Q58" s="107"/>
    </row>
    <row r="59" customFormat="false" ht="15.75" hidden="false" customHeight="false" outlineLevel="0" collapsed="false">
      <c r="B59" s="8" t="s">
        <v>170</v>
      </c>
      <c r="E59" s="123"/>
      <c r="F59" s="94" t="s">
        <v>242</v>
      </c>
      <c r="G59" s="71" t="n">
        <f aca="false">G43</f>
        <v>121.067916491038</v>
      </c>
      <c r="H59" s="125"/>
      <c r="I59" s="100"/>
      <c r="L59" s="100"/>
      <c r="O59" s="107"/>
      <c r="P59" s="107"/>
      <c r="Q59" s="107"/>
    </row>
    <row r="60" customFormat="false" ht="15.75" hidden="false" customHeight="false" outlineLevel="0" collapsed="false">
      <c r="B60" s="8" t="s">
        <v>170</v>
      </c>
      <c r="C60" s="8" t="s">
        <v>170</v>
      </c>
      <c r="E60" s="123"/>
      <c r="F60" s="94" t="s">
        <v>243</v>
      </c>
      <c r="G60" s="83"/>
      <c r="H60" s="40"/>
      <c r="I60" s="100"/>
      <c r="L60" s="100"/>
      <c r="O60" s="107"/>
      <c r="P60" s="107"/>
      <c r="Q60" s="107"/>
    </row>
    <row r="61" customFormat="false" ht="15.75" hidden="false" customHeight="false" outlineLevel="0" collapsed="false">
      <c r="B61" s="8" t="s">
        <v>170</v>
      </c>
      <c r="E61" s="123"/>
      <c r="F61" s="126" t="s">
        <v>244</v>
      </c>
      <c r="G61" s="127"/>
      <c r="H61" s="40"/>
      <c r="I61" s="100"/>
      <c r="L61" s="100"/>
      <c r="O61" s="107"/>
      <c r="P61" s="107"/>
      <c r="Q61" s="107"/>
    </row>
    <row r="62" customFormat="false" ht="15" hidden="false" customHeight="false" outlineLevel="0" collapsed="false">
      <c r="B62" s="8" t="s">
        <v>170</v>
      </c>
      <c r="F62" s="105"/>
      <c r="G62" s="85"/>
      <c r="O62" s="107"/>
      <c r="P62" s="107"/>
      <c r="Q62" s="107"/>
    </row>
    <row r="63" customFormat="false" ht="12.75" hidden="false" customHeight="false" outlineLevel="0" collapsed="false">
      <c r="B63" s="8" t="s">
        <v>170</v>
      </c>
      <c r="O63" s="107"/>
      <c r="P63" s="107"/>
      <c r="Q63" s="107"/>
    </row>
    <row r="64" customFormat="false" ht="12.75" hidden="false" customHeight="false" outlineLevel="0" collapsed="false">
      <c r="A64" s="128"/>
      <c r="B64" s="128" t="s">
        <v>170</v>
      </c>
      <c r="C64" s="128"/>
      <c r="D64" s="128"/>
      <c r="E64" s="128"/>
      <c r="F64" s="129"/>
      <c r="G64" s="129"/>
      <c r="H64" s="130"/>
      <c r="O64" s="107"/>
      <c r="P64" s="107"/>
      <c r="Q64" s="107"/>
    </row>
    <row r="65" customFormat="false" ht="15.75" hidden="false" customHeight="false" outlineLevel="0" collapsed="false">
      <c r="B65" s="8" t="s">
        <v>170</v>
      </c>
      <c r="F65" s="125"/>
      <c r="G65" s="125"/>
    </row>
    <row r="66" customFormat="false" ht="12.75" hidden="false" customHeight="false" outlineLevel="0" collapsed="false">
      <c r="B66" s="8" t="s">
        <v>170</v>
      </c>
      <c r="F66" s="131"/>
      <c r="G66" s="131"/>
    </row>
    <row r="68" customFormat="false" ht="12.75" hidden="false" customHeight="false" outlineLevel="0" collapsed="false">
      <c r="B68" s="8" t="s">
        <v>170</v>
      </c>
      <c r="F68" s="132"/>
      <c r="G68" s="132"/>
    </row>
    <row r="73" customFormat="false" ht="12.75" hidden="false" customHeight="false" outlineLevel="0" collapsed="false">
      <c r="F73" s="133" t="s">
        <v>170</v>
      </c>
    </row>
    <row r="83" customFormat="false" ht="12.75" hidden="false" customHeight="false" outlineLevel="0" collapsed="false">
      <c r="E83" s="134"/>
    </row>
  </sheetData>
  <mergeCells count="23">
    <mergeCell ref="C1:E1"/>
    <mergeCell ref="F1:H1"/>
    <mergeCell ref="A2:H2"/>
    <mergeCell ref="C5:F5"/>
    <mergeCell ref="C6:F6"/>
    <mergeCell ref="C7:F7"/>
    <mergeCell ref="C8:F8"/>
    <mergeCell ref="C9:F9"/>
    <mergeCell ref="C10:F10"/>
    <mergeCell ref="C11:F11"/>
    <mergeCell ref="B12:G12"/>
    <mergeCell ref="B13:C13"/>
    <mergeCell ref="F13:G13"/>
    <mergeCell ref="F14:G14"/>
    <mergeCell ref="F19:G19"/>
    <mergeCell ref="B21:C21"/>
    <mergeCell ref="B24:C24"/>
    <mergeCell ref="F31:G31"/>
    <mergeCell ref="F36:G36"/>
    <mergeCell ref="F45:G45"/>
    <mergeCell ref="F52:G52"/>
    <mergeCell ref="F57:G57"/>
    <mergeCell ref="F65:G65"/>
  </mergeCells>
  <dataValidations count="13">
    <dataValidation allowBlank="true" error="The number of laterals chosen must be between the minimum and maximum number of laterals calculated." errorStyle="stop" errorTitle="Please check you input..." operator="between" showDropDown="false" showErrorMessage="true" showInputMessage="false" sqref="G25" type="whole">
      <formula1>G23</formula1>
      <formula2>G24</formula2>
    </dataValidation>
    <dataValidation allowBlank="true" error="The velocity should be in the 2 - 5 fps range.  If the velocity is greater than 5, consider increasing pipe size.  If it is below 2 fps, consider reducing pipe size." errorStyle="stop" errorTitle="Please check your input..." operator="between" showDropDown="false" showErrorMessage="false" showInputMessage="false" sqref="G33:G34 G38" type="none">
      <formula1>0</formula1>
      <formula2>0</formula2>
    </dataValidation>
    <dataValidation allowBlank="true" errorStyle="stop" operator="between" showDropDown="false" showErrorMessage="true" showInputMessage="false" sqref="C43" type="list">
      <formula1>$M$3:$M$11</formula1>
      <formula2>0</formula2>
    </dataValidation>
    <dataValidation allowBlank="true" error="Maximum number of Zones for this program is 100" errorStyle="warning" errorTitle="Design Parameter exceeded" operator="between" showDropDown="false" showErrorMessage="true" showInputMessage="false" sqref="C33" type="whole">
      <formula1>1</formula1>
      <formula2>100</formula2>
    </dataValidation>
    <dataValidation allowBlank="true" error="Although we might wish otherwise, there are only 24 hours in a day" errorStyle="stop" errorTitle="Please check your input" operator="between" showDropDown="false" showErrorMessage="true" showInputMessage="false" sqref="C35" type="decimal">
      <formula1>1</formula1>
      <formula2>24</formula2>
    </dataValidation>
    <dataValidation allowBlank="true" error="Your input is outside the normally accepted spacing.  Dripperline should be spaced from 1/2 foot to 10 feet." errorStyle="warning" errorTitle="Please check your input" operator="between" showDropDown="false" showErrorMessage="true" showInputMessage="false" sqref="C31" type="decimal">
      <formula1>0.5</formula1>
      <formula2>10</formula2>
    </dataValidation>
    <dataValidation allowBlank="true" errorStyle="stop" operator="between" showDropDown="false" showErrorMessage="true" showInputMessage="false" sqref="C22" type="list">
      <formula1>"0.5,1.0,1.5,2.0,2.5,3.0"</formula1>
      <formula2>0</formula2>
    </dataValidation>
    <dataValidation allowBlank="true" errorStyle="stop" operator="between" showDropDown="false" showErrorMessage="true" showInputMessage="false" sqref="C27" type="list">
      <formula1>"15,25,35,40,45"</formula1>
      <formula2>0</formula2>
    </dataValidation>
    <dataValidation allowBlank="true" error="The dripper spacing you have entered is not a standard product, and may have minimum production requirements to manufacture." errorStyle="warning" errorTitle="Non-standard  Dripper Spacing " operator="between" showDropDown="false" showErrorMessage="true" showInputMessage="false" sqref="C20" type="list">
      <formula1>"12,18,24"</formula1>
      <formula2>0</formula2>
    </dataValidation>
    <dataValidation allowBlank="true" errorStyle="stop" operator="between" showDropDown="false" showErrorMessage="true" showInputMessage="false" sqref="C18" type="list">
      <formula1>".42,.61,.92"</formula1>
      <formula2>0</formula2>
    </dataValidation>
    <dataValidation allowBlank="true" errorStyle="warning" operator="between" showDropDown="false" showErrorMessage="true" showInputMessage="false" sqref="C14" type="whole">
      <formula1>100</formula1>
      <formula2>50000</formula2>
    </dataValidation>
    <dataValidation allowBlank="true" error="The minimum number of daily doses is 2." errorStyle="stop" errorTitle="Input Error" operator="greaterThan" showDropDown="false" showErrorMessage="true" showInputMessage="false" sqref="C51" type="whole">
      <formula1>1</formula1>
      <formula2>0</formula2>
    </dataValidation>
    <dataValidation allowBlank="true" errorStyle="stop" operator="between" showDropDown="false" showErrorMessage="true" showInputMessage="false" sqref="C45" type="list">
      <formula1>$L$14:$L$23</formula1>
      <formula2>0</formula2>
    </dataValidation>
  </dataValidations>
  <printOptions headings="false" gridLines="false" gridLinesSet="true" horizontalCentered="false" verticalCentered="false"/>
  <pageMargins left="0.490277777777778" right="0.540277777777778" top="0.559722222222222"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
              <controlPr defaultSize="0" print="false" autoFill="0" autoPict="0">
                <anchor moveWithCells="true" sizeWithCells="false">
                  <from>
                    <xdr:col>1</xdr:col>
                    <xdr:colOff>1349640</xdr:colOff>
                    <xdr:row>53</xdr:row>
                    <xdr:rowOff>28800</xdr:rowOff>
                  </from>
                  <to>
                    <xdr:col>2</xdr:col>
                    <xdr:colOff>323280</xdr:colOff>
                    <xdr:row>59</xdr:row>
                    <xdr:rowOff>152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A53" activeCellId="0" sqref="A53"/>
    </sheetView>
  </sheetViews>
  <sheetFormatPr defaultColWidth="8.84765625" defaultRowHeight="15" zeroHeight="false" outlineLevelRow="0" outlineLevelCol="0"/>
  <cols>
    <col collapsed="false" customWidth="true" hidden="false" outlineLevel="0" max="1" min="1" style="394" width="98.84"/>
    <col collapsed="false" customWidth="false" hidden="false" outlineLevel="0" max="257" min="2" style="185" width="8.85"/>
  </cols>
  <sheetData>
    <row r="1" customFormat="false" ht="15.75" hidden="false" customHeight="false" outlineLevel="0" collapsed="false">
      <c r="A1" s="395"/>
    </row>
    <row r="2" customFormat="false" ht="30" hidden="false" customHeight="false" outlineLevel="0" collapsed="false">
      <c r="A2" s="394" t="s">
        <v>431</v>
      </c>
    </row>
    <row r="3" customFormat="false" ht="15" hidden="false" customHeight="false" outlineLevel="0" collapsed="false">
      <c r="A3" s="394" t="s">
        <v>432</v>
      </c>
    </row>
    <row r="4" customFormat="false" ht="45" hidden="false" customHeight="false" outlineLevel="0" collapsed="false">
      <c r="A4" s="394" t="s">
        <v>433</v>
      </c>
    </row>
    <row r="5" customFormat="false" ht="15" hidden="false" customHeight="false" outlineLevel="0" collapsed="false">
      <c r="A5" s="394" t="s">
        <v>434</v>
      </c>
    </row>
    <row r="9" customFormat="false" ht="15.75" hidden="false" customHeight="false" outlineLevel="0" collapsed="false">
      <c r="A9" s="395" t="s">
        <v>435</v>
      </c>
    </row>
    <row r="10" customFormat="false" ht="45" hidden="false" customHeight="false" outlineLevel="0" collapsed="false">
      <c r="A10" s="394" t="s">
        <v>436</v>
      </c>
    </row>
    <row r="11" customFormat="false" ht="15" hidden="false" customHeight="false" outlineLevel="0" collapsed="false">
      <c r="A11" s="394" t="s">
        <v>437</v>
      </c>
    </row>
    <row r="12" customFormat="false" ht="30" hidden="false" customHeight="false" outlineLevel="0" collapsed="false">
      <c r="A12" s="394" t="s">
        <v>438</v>
      </c>
    </row>
    <row r="14" customFormat="false" ht="15.75" hidden="false" customHeight="false" outlineLevel="0" collapsed="false">
      <c r="A14" s="395" t="s">
        <v>439</v>
      </c>
    </row>
    <row r="15" customFormat="false" ht="15" hidden="false" customHeight="false" outlineLevel="0" collapsed="false">
      <c r="A15" s="394" t="s">
        <v>440</v>
      </c>
    </row>
    <row r="16" customFormat="false" ht="15" hidden="false" customHeight="false" outlineLevel="0" collapsed="false">
      <c r="A16" s="394" t="s">
        <v>441</v>
      </c>
    </row>
    <row r="17" customFormat="false" ht="15" hidden="false" customHeight="false" outlineLevel="0" collapsed="false">
      <c r="A17" s="394" t="s">
        <v>442</v>
      </c>
    </row>
    <row r="20" customFormat="false" ht="15.75" hidden="false" customHeight="false" outlineLevel="0" collapsed="false">
      <c r="A20" s="395" t="s">
        <v>443</v>
      </c>
    </row>
    <row r="21" customFormat="false" ht="15" hidden="false" customHeight="false" outlineLevel="0" collapsed="false">
      <c r="A21" s="394" t="s">
        <v>444</v>
      </c>
    </row>
    <row r="22" customFormat="false" ht="15" hidden="false" customHeight="false" outlineLevel="0" collapsed="false">
      <c r="A22" s="394" t="s">
        <v>445</v>
      </c>
    </row>
    <row r="23" customFormat="false" ht="15" hidden="false" customHeight="false" outlineLevel="0" collapsed="false">
      <c r="A23" s="394" t="s">
        <v>446</v>
      </c>
    </row>
    <row r="24" customFormat="false" ht="15" hidden="false" customHeight="false" outlineLevel="0" collapsed="false">
      <c r="A24" s="394" t="s">
        <v>447</v>
      </c>
    </row>
    <row r="25" customFormat="false" ht="15" hidden="false" customHeight="false" outlineLevel="0" collapsed="false">
      <c r="A25" s="394" t="s">
        <v>448</v>
      </c>
    </row>
    <row r="27" customFormat="false" ht="15.75" hidden="false" customHeight="false" outlineLevel="0" collapsed="false">
      <c r="A27" s="395" t="s">
        <v>449</v>
      </c>
    </row>
    <row r="28" customFormat="false" ht="15" hidden="false" customHeight="false" outlineLevel="0" collapsed="false">
      <c r="A28" s="394" t="s">
        <v>450</v>
      </c>
    </row>
    <row r="29" customFormat="false" ht="15" hidden="false" customHeight="false" outlineLevel="0" collapsed="false">
      <c r="A29" s="394" t="s">
        <v>451</v>
      </c>
    </row>
    <row r="30" customFormat="false" ht="15" hidden="false" customHeight="false" outlineLevel="0" collapsed="false">
      <c r="A30" s="394" t="s">
        <v>452</v>
      </c>
    </row>
    <row r="31" customFormat="false" ht="15" hidden="false" customHeight="false" outlineLevel="0" collapsed="false">
      <c r="A31" s="394" t="s">
        <v>453</v>
      </c>
    </row>
    <row r="32" customFormat="false" ht="15" hidden="false" customHeight="false" outlineLevel="0" collapsed="false">
      <c r="A32" s="394" t="s">
        <v>454</v>
      </c>
    </row>
    <row r="34" customFormat="false" ht="15.75" hidden="false" customHeight="false" outlineLevel="0" collapsed="false">
      <c r="A34" s="395" t="s">
        <v>455</v>
      </c>
    </row>
    <row r="35" customFormat="false" ht="15" hidden="false" customHeight="false" outlineLevel="0" collapsed="false">
      <c r="A35" s="394" t="s">
        <v>456</v>
      </c>
    </row>
    <row r="36" customFormat="false" ht="15" hidden="false" customHeight="false" outlineLevel="0" collapsed="false">
      <c r="A36" s="394" t="s">
        <v>457</v>
      </c>
    </row>
    <row r="38" customFormat="false" ht="15.75" hidden="false" customHeight="false" outlineLevel="0" collapsed="false">
      <c r="A38" s="395" t="s">
        <v>458</v>
      </c>
    </row>
    <row r="39" customFormat="false" ht="15" hidden="false" customHeight="false" outlineLevel="0" collapsed="false">
      <c r="A39" s="394" t="s">
        <v>459</v>
      </c>
    </row>
    <row r="41" customFormat="false" ht="15.75" hidden="false" customHeight="false" outlineLevel="0" collapsed="false">
      <c r="A41" s="395" t="s">
        <v>458</v>
      </c>
    </row>
    <row r="42" customFormat="false" ht="30" hidden="false" customHeight="false" outlineLevel="0" collapsed="false">
      <c r="A42" s="394" t="s">
        <v>460</v>
      </c>
    </row>
    <row r="44" customFormat="false" ht="15.75" hidden="false" customHeight="false" outlineLevel="0" collapsed="false">
      <c r="A44" s="395" t="s">
        <v>461</v>
      </c>
    </row>
    <row r="45" customFormat="false" ht="15" hidden="false" customHeight="false" outlineLevel="0" collapsed="false">
      <c r="A45" s="394" t="s">
        <v>462</v>
      </c>
    </row>
    <row r="46" customFormat="false" ht="15" hidden="false" customHeight="false" outlineLevel="0" collapsed="false">
      <c r="A46" s="394" t="s">
        <v>463</v>
      </c>
    </row>
    <row r="47" customFormat="false" ht="15" hidden="false" customHeight="false" outlineLevel="0" collapsed="false">
      <c r="A47" s="394" t="s">
        <v>464</v>
      </c>
    </row>
    <row r="48" customFormat="false" ht="15" hidden="false" customHeight="false" outlineLevel="0" collapsed="false">
      <c r="A48" s="394" t="s">
        <v>465</v>
      </c>
    </row>
    <row r="50" customFormat="false" ht="15.75" hidden="false" customHeight="false" outlineLevel="0" collapsed="false">
      <c r="A50" s="395" t="s">
        <v>466</v>
      </c>
    </row>
    <row r="51" customFormat="false" ht="15" hidden="false" customHeight="false" outlineLevel="0" collapsed="false">
      <c r="A51" s="394" t="s">
        <v>467</v>
      </c>
    </row>
    <row r="52" customFormat="false" ht="15" hidden="false" customHeight="false" outlineLevel="0" collapsed="false">
      <c r="A52" s="394" t="s">
        <v>4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false" showRowColHeaders="true" showZeros="true" rightToLeft="false" tabSelected="false" showOutlineSymbols="true" defaultGridColor="true" view="normal" topLeftCell="A28" colorId="64" zoomScale="60" zoomScaleNormal="6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80.7"/>
    <col collapsed="false" customWidth="true" hidden="false" outlineLevel="0" max="3" min="3" style="43" width="24.7"/>
    <col collapsed="false" customWidth="true" hidden="false" outlineLevel="0" max="4" min="4" style="43" width="10.85"/>
    <col collapsed="false" customWidth="true" hidden="false" outlineLevel="0" max="5" min="5" style="43" width="5.71"/>
    <col collapsed="false" customWidth="true" hidden="false" outlineLevel="0" max="6" min="6" style="43" width="96.13"/>
    <col collapsed="false" customWidth="true" hidden="false" outlineLevel="0" max="7" min="7" style="87" width="18.28"/>
    <col collapsed="false" customWidth="true" hidden="false" outlineLevel="0" max="8" min="8" style="87" width="7.28"/>
    <col collapsed="false" customWidth="true" hidden="true" outlineLevel="0" max="9" min="9" style="43" width="9.06"/>
    <col collapsed="false" customWidth="true" hidden="true" outlineLevel="0" max="10" min="10" style="43" width="13.7"/>
    <col collapsed="false" customWidth="true" hidden="true" outlineLevel="0" max="15" min="11" style="43" width="9.06"/>
    <col collapsed="false" customWidth="false" hidden="false" outlineLevel="0" max="257" min="16" style="43" width="9.14"/>
  </cols>
  <sheetData>
    <row r="1" customFormat="false" ht="171.95" hidden="false" customHeight="true" outlineLevel="0" collapsed="false">
      <c r="A1" s="135"/>
      <c r="B1" s="11" t="s">
        <v>245</v>
      </c>
      <c r="C1" s="12" t="s">
        <v>162</v>
      </c>
      <c r="D1" s="12"/>
      <c r="E1" s="12"/>
      <c r="F1" s="136" t="s">
        <v>163</v>
      </c>
      <c r="G1" s="136"/>
      <c r="H1" s="136"/>
      <c r="J1" s="137"/>
      <c r="K1" s="138"/>
    </row>
    <row r="2" customFormat="false" ht="69" hidden="false" customHeight="true" outlineLevel="0" collapsed="false">
      <c r="A2" s="139" t="s">
        <v>246</v>
      </c>
      <c r="B2" s="139"/>
      <c r="C2" s="139"/>
      <c r="D2" s="139"/>
      <c r="E2" s="139"/>
      <c r="F2" s="139"/>
      <c r="G2" s="139"/>
      <c r="H2" s="139"/>
      <c r="J2" s="137"/>
      <c r="K2" s="138"/>
    </row>
    <row r="3" customFormat="false" ht="15.75" hidden="false" customHeight="true" outlineLevel="0" collapsed="false">
      <c r="A3" s="19"/>
      <c r="B3" s="20"/>
      <c r="C3" s="20"/>
      <c r="D3" s="20"/>
      <c r="E3" s="20"/>
      <c r="F3" s="20"/>
      <c r="G3" s="140"/>
      <c r="H3" s="21"/>
      <c r="J3" s="137"/>
      <c r="K3" s="141"/>
      <c r="L3" s="24" t="s">
        <v>165</v>
      </c>
    </row>
    <row r="4" customFormat="false" ht="15.75" hidden="false" customHeight="true" outlineLevel="0" collapsed="false">
      <c r="A4" s="19"/>
      <c r="B4" s="20"/>
      <c r="C4" s="20"/>
      <c r="D4" s="20"/>
      <c r="E4" s="20"/>
      <c r="F4" s="20"/>
      <c r="G4" s="140"/>
      <c r="H4" s="21"/>
      <c r="J4" s="137"/>
      <c r="K4" s="141"/>
      <c r="L4" s="24" t="s">
        <v>166</v>
      </c>
    </row>
    <row r="5" customFormat="false" ht="15.75" hidden="false" customHeight="true" outlineLevel="0" collapsed="false">
      <c r="A5" s="19"/>
      <c r="B5" s="27" t="s">
        <v>167</v>
      </c>
      <c r="C5" s="28" t="s">
        <v>170</v>
      </c>
      <c r="D5" s="28"/>
      <c r="E5" s="28"/>
      <c r="F5" s="28"/>
      <c r="G5" s="140"/>
      <c r="H5" s="21"/>
      <c r="J5" s="141"/>
      <c r="K5" s="141"/>
      <c r="L5" s="24" t="s">
        <v>168</v>
      </c>
    </row>
    <row r="6" customFormat="false" ht="15.75" hidden="false" customHeight="true" outlineLevel="0" collapsed="false">
      <c r="A6" s="19"/>
      <c r="B6" s="27" t="s">
        <v>169</v>
      </c>
      <c r="C6" s="29" t="s">
        <v>170</v>
      </c>
      <c r="D6" s="29"/>
      <c r="E6" s="29"/>
      <c r="F6" s="29"/>
      <c r="G6" s="140"/>
      <c r="H6" s="21"/>
      <c r="J6" s="141"/>
      <c r="K6" s="141"/>
      <c r="L6" s="24" t="s">
        <v>171</v>
      </c>
    </row>
    <row r="7" customFormat="false" ht="15.75" hidden="false" customHeight="true" outlineLevel="0" collapsed="false">
      <c r="A7" s="19"/>
      <c r="B7" s="27" t="s">
        <v>172</v>
      </c>
      <c r="C7" s="29" t="s">
        <v>170</v>
      </c>
      <c r="D7" s="29"/>
      <c r="E7" s="29"/>
      <c r="F7" s="29"/>
      <c r="G7" s="140"/>
      <c r="H7" s="21"/>
      <c r="J7" s="141"/>
      <c r="K7" s="141"/>
      <c r="L7" s="24" t="s">
        <v>173</v>
      </c>
    </row>
    <row r="8" customFormat="false" ht="15.75" hidden="false" customHeight="true" outlineLevel="0" collapsed="false">
      <c r="A8" s="19"/>
      <c r="B8" s="27" t="s">
        <v>174</v>
      </c>
      <c r="C8" s="29" t="s">
        <v>170</v>
      </c>
      <c r="D8" s="29"/>
      <c r="E8" s="29"/>
      <c r="F8" s="29"/>
      <c r="G8" s="140"/>
      <c r="H8" s="21"/>
      <c r="J8" s="142" t="n">
        <f aca="false">IF(NOT(J10=FALSE()),J10,IF(NOT(J11=FALSE()),J11,J12))</f>
        <v>8</v>
      </c>
      <c r="K8" s="141"/>
      <c r="L8" s="24" t="s">
        <v>175</v>
      </c>
    </row>
    <row r="9" customFormat="false" ht="15.75" hidden="false" customHeight="true" outlineLevel="0" collapsed="false">
      <c r="A9" s="19"/>
      <c r="B9" s="27" t="s">
        <v>176</v>
      </c>
      <c r="C9" s="29" t="s">
        <v>170</v>
      </c>
      <c r="D9" s="29"/>
      <c r="E9" s="29"/>
      <c r="F9" s="29"/>
      <c r="G9" s="140"/>
      <c r="H9" s="21"/>
      <c r="J9" s="142"/>
      <c r="K9" s="143"/>
      <c r="L9" s="24" t="s">
        <v>177</v>
      </c>
    </row>
    <row r="10" customFormat="false" ht="15.75" hidden="false" customHeight="true" outlineLevel="0" collapsed="false">
      <c r="A10" s="19"/>
      <c r="B10" s="27" t="s">
        <v>178</v>
      </c>
      <c r="C10" s="29" t="s">
        <v>170</v>
      </c>
      <c r="D10" s="29"/>
      <c r="E10" s="29"/>
      <c r="F10" s="29"/>
      <c r="G10" s="140"/>
      <c r="H10" s="21"/>
      <c r="J10" s="142" t="n">
        <f aca="false">IF(C20=12,IF(C18=0.42,1,IF(C18=0.61,2,3)))</f>
        <v>0</v>
      </c>
      <c r="K10" s="143"/>
      <c r="L10" s="24" t="s">
        <v>179</v>
      </c>
    </row>
    <row r="11" customFormat="false" ht="15.75" hidden="false" customHeight="true" outlineLevel="0" collapsed="false">
      <c r="A11" s="19"/>
      <c r="B11" s="27" t="s">
        <v>180</v>
      </c>
      <c r="C11" s="30" t="s">
        <v>170</v>
      </c>
      <c r="D11" s="30"/>
      <c r="E11" s="30"/>
      <c r="F11" s="30"/>
      <c r="G11" s="144"/>
      <c r="H11" s="32"/>
      <c r="J11" s="142" t="n">
        <f aca="false">IF(C20=18,IF(C18=0.42,4,IF(C18=0.61,5,6)))</f>
        <v>0</v>
      </c>
      <c r="K11" s="143"/>
      <c r="L11" s="24" t="s">
        <v>181</v>
      </c>
    </row>
    <row r="12" customFormat="false" ht="15.75" hidden="false" customHeight="true" outlineLevel="0" collapsed="false">
      <c r="A12" s="19"/>
      <c r="B12" s="145"/>
      <c r="C12" s="146"/>
      <c r="D12" s="146"/>
      <c r="E12" s="146"/>
      <c r="F12" s="146"/>
      <c r="G12" s="144"/>
      <c r="H12" s="32"/>
      <c r="J12" s="142" t="n">
        <f aca="false">IF(C20=24,IF(C18=0.42,7,IF(C18=0.61,8,9)))</f>
        <v>8</v>
      </c>
      <c r="K12" s="143"/>
      <c r="L12" s="8"/>
    </row>
    <row r="13" customFormat="false" ht="30.75" hidden="false" customHeight="true" outlineLevel="0" collapsed="false">
      <c r="A13" s="19"/>
      <c r="B13" s="34" t="s">
        <v>182</v>
      </c>
      <c r="C13" s="34"/>
      <c r="D13" s="35"/>
      <c r="E13" s="35"/>
      <c r="F13" s="34" t="s">
        <v>183</v>
      </c>
      <c r="G13" s="34"/>
      <c r="H13" s="32"/>
      <c r="J13" s="147" t="n">
        <f aca="false">IF(G21/((C25-G27)/(1.6))&gt;500,"suggest larger pump",ROUNDUP((C25-G27)/(1.6),0))</f>
        <v>7</v>
      </c>
      <c r="L13" s="8"/>
    </row>
    <row r="14" customFormat="false" ht="18" hidden="false" customHeight="true" outlineLevel="0" collapsed="false">
      <c r="A14" s="19"/>
      <c r="B14" s="37" t="s">
        <v>184</v>
      </c>
      <c r="C14" s="38" t="n">
        <v>450</v>
      </c>
      <c r="D14" s="35"/>
      <c r="E14" s="35"/>
      <c r="F14" s="39" t="s">
        <v>185</v>
      </c>
      <c r="G14" s="39"/>
      <c r="H14" s="32"/>
      <c r="L14" s="42" t="n">
        <f aca="false">VLOOKUP(C45,'DD Generator'!A1:K9,2)</f>
        <v>0.5</v>
      </c>
      <c r="M14" s="43" t="n">
        <v>2</v>
      </c>
    </row>
    <row r="15" customFormat="false" ht="18" hidden="false" customHeight="true" outlineLevel="0" collapsed="false">
      <c r="A15" s="19"/>
      <c r="B15" s="37"/>
      <c r="C15" s="44"/>
      <c r="D15" s="35"/>
      <c r="E15" s="35"/>
      <c r="F15" s="45" t="s">
        <v>186</v>
      </c>
      <c r="G15" s="46" t="n">
        <f aca="false">(C14/C16)</f>
        <v>2250</v>
      </c>
      <c r="H15" s="32"/>
      <c r="L15" s="42" t="n">
        <f aca="false">VLOOKUP(C45,'DD Generator'!A1:K9,3)</f>
        <v>0.75</v>
      </c>
      <c r="M15" s="43" t="n">
        <f aca="false">+M14+1</f>
        <v>3</v>
      </c>
    </row>
    <row r="16" customFormat="false" ht="18" hidden="false" customHeight="true" outlineLevel="0" collapsed="false">
      <c r="A16" s="19"/>
      <c r="B16" s="37" t="s">
        <v>247</v>
      </c>
      <c r="C16" s="49" t="n">
        <v>0.2</v>
      </c>
      <c r="D16" s="35"/>
      <c r="E16" s="35"/>
      <c r="F16" s="45" t="s">
        <v>188</v>
      </c>
      <c r="G16" s="46" t="n">
        <f aca="false">G15/(C31)</f>
        <v>1125</v>
      </c>
      <c r="H16" s="32"/>
      <c r="L16" s="42" t="n">
        <f aca="false">VLOOKUP(C45,'DD Generator'!A1:K9,4)</f>
        <v>1</v>
      </c>
      <c r="M16" s="43" t="n">
        <f aca="false">+M15+1</f>
        <v>4</v>
      </c>
    </row>
    <row r="17" customFormat="false" ht="18" hidden="false" customHeight="true" outlineLevel="0" collapsed="false">
      <c r="A17" s="19"/>
      <c r="B17" s="37"/>
      <c r="C17" s="44"/>
      <c r="D17" s="35"/>
      <c r="E17" s="35"/>
      <c r="F17" s="45" t="s">
        <v>189</v>
      </c>
      <c r="G17" s="46" t="n">
        <f aca="false">G16/(C20/12)</f>
        <v>562.5</v>
      </c>
      <c r="H17" s="32"/>
      <c r="L17" s="42" t="n">
        <f aca="false">VLOOKUP(C45,'DD Generator'!A1:K9,5)</f>
        <v>1.25</v>
      </c>
      <c r="M17" s="43" t="n">
        <f aca="false">+M16+1</f>
        <v>5</v>
      </c>
    </row>
    <row r="18" customFormat="false" ht="18" hidden="false" customHeight="true" outlineLevel="0" collapsed="false">
      <c r="A18" s="19"/>
      <c r="B18" s="37" t="s">
        <v>190</v>
      </c>
      <c r="C18" s="49" t="n">
        <v>0.61</v>
      </c>
      <c r="D18" s="35"/>
      <c r="E18" s="35"/>
      <c r="F18" s="45"/>
      <c r="G18" s="148"/>
      <c r="H18" s="32"/>
      <c r="L18" s="42" t="n">
        <f aca="false">VLOOKUP(C45,'DD Generator'!A1:K9,6)</f>
        <v>1.5</v>
      </c>
      <c r="M18" s="43" t="n">
        <f aca="false">+M17+1</f>
        <v>6</v>
      </c>
      <c r="N18" s="43" t="n">
        <f aca="false">G15/(C20/12)</f>
        <v>1125</v>
      </c>
    </row>
    <row r="19" customFormat="false" ht="18" hidden="false" customHeight="true" outlineLevel="0" collapsed="false">
      <c r="A19" s="19"/>
      <c r="B19" s="37"/>
      <c r="C19" s="44"/>
      <c r="D19" s="35"/>
      <c r="E19" s="35"/>
      <c r="F19" s="39" t="s">
        <v>191</v>
      </c>
      <c r="G19" s="39"/>
      <c r="H19" s="32"/>
      <c r="L19" s="42" t="n">
        <f aca="false">VLOOKUP(C45,'DD Generator'!A1:K9,7)</f>
        <v>2</v>
      </c>
      <c r="M19" s="43" t="n">
        <f aca="false">+M18+1</f>
        <v>7</v>
      </c>
    </row>
    <row r="20" customFormat="false" ht="18" hidden="false" customHeight="true" outlineLevel="0" collapsed="false">
      <c r="A20" s="19"/>
      <c r="B20" s="37" t="s">
        <v>192</v>
      </c>
      <c r="C20" s="49" t="n">
        <v>24</v>
      </c>
      <c r="D20" s="35"/>
      <c r="E20" s="35"/>
      <c r="F20" s="45" t="s">
        <v>193</v>
      </c>
      <c r="G20" s="54" t="n">
        <f aca="false">C33</f>
        <v>4</v>
      </c>
      <c r="H20" s="32"/>
      <c r="J20" s="142"/>
      <c r="L20" s="42" t="n">
        <f aca="false">VLOOKUP(C45,'DD Generator'!A1:K9,8)</f>
        <v>2.5</v>
      </c>
      <c r="M20" s="43" t="n">
        <f aca="false">+M19+1</f>
        <v>8</v>
      </c>
    </row>
    <row r="21" customFormat="false" ht="18" hidden="false" customHeight="true" outlineLevel="0" collapsed="false">
      <c r="A21" s="19"/>
      <c r="B21" s="37"/>
      <c r="C21" s="68"/>
      <c r="D21" s="35"/>
      <c r="E21" s="35"/>
      <c r="F21" s="45" t="s">
        <v>194</v>
      </c>
      <c r="G21" s="46" t="n">
        <f aca="false">(G16/C33)</f>
        <v>281.25</v>
      </c>
      <c r="H21" s="32"/>
      <c r="J21" s="142"/>
      <c r="L21" s="42" t="n">
        <f aca="false">VLOOKUP(C45,'DD Generator'!A1:K9,9)</f>
        <v>3</v>
      </c>
      <c r="M21" s="43" t="n">
        <f aca="false">+M20+1</f>
        <v>9</v>
      </c>
    </row>
    <row r="22" customFormat="false" ht="18" hidden="false" customHeight="true" outlineLevel="0" collapsed="false">
      <c r="A22" s="19"/>
      <c r="B22" s="57" t="s">
        <v>195</v>
      </c>
      <c r="C22" s="58" t="n">
        <v>2</v>
      </c>
      <c r="D22" s="35"/>
      <c r="E22" s="35"/>
      <c r="F22" s="45" t="s">
        <v>196</v>
      </c>
      <c r="G22" s="46" t="n">
        <f aca="false">G21/(C20/12)</f>
        <v>140.625</v>
      </c>
      <c r="H22" s="149"/>
      <c r="J22" s="142"/>
      <c r="L22" s="42" t="n">
        <f aca="false">IF(VLOOKUP(C45,'DD Generator'!A1:K9,10)&gt;0,VLOOKUP(C45,'DD Generator'!A1:K9,10),"")</f>
        <v>4</v>
      </c>
      <c r="M22" s="43" t="n">
        <f aca="false">+M21+1</f>
        <v>10</v>
      </c>
    </row>
    <row r="23" customFormat="false" ht="18" hidden="false" customHeight="true" outlineLevel="0" collapsed="false">
      <c r="A23" s="19"/>
      <c r="B23" s="150"/>
      <c r="C23" s="151"/>
      <c r="D23" s="35"/>
      <c r="E23" s="35"/>
      <c r="F23" s="45" t="s">
        <v>197</v>
      </c>
      <c r="G23" s="62" t="n">
        <f aca="false">IF((J13="suggest larger pump"),"! ! !",IF(((ROUNDUP(G22/G26,0))&gt;J13),"###",(ROUNDUP(G22/G26,0))))</f>
        <v>1</v>
      </c>
      <c r="H23" s="152"/>
      <c r="L23" s="42" t="n">
        <f aca="false">IF(VLOOKUP(C45,'DD Generator'!A1:K9,11)&gt;0,VLOOKUP(C45,'DD Generator'!A1:K9,11),"")</f>
        <v>6</v>
      </c>
      <c r="M23" s="43" t="n">
        <f aca="false">+M22+1</f>
        <v>11</v>
      </c>
    </row>
    <row r="24" customFormat="false" ht="18" hidden="false" customHeight="true" outlineLevel="0" collapsed="false">
      <c r="A24" s="19"/>
      <c r="B24" s="34" t="s">
        <v>198</v>
      </c>
      <c r="C24" s="34"/>
      <c r="D24" s="35"/>
      <c r="E24" s="35"/>
      <c r="F24" s="64" t="s">
        <v>199</v>
      </c>
      <c r="G24" s="65" t="n">
        <f aca="false">IF((J13="suggest larger pump"),"! ! !",IF(ROUNDUP(G22/G26,0)&gt;J13,"###",ROUNDUP(J13,0)))</f>
        <v>7</v>
      </c>
      <c r="H24" s="117"/>
    </row>
    <row r="25" customFormat="false" ht="18" hidden="false" customHeight="true" outlineLevel="0" collapsed="false">
      <c r="A25" s="19"/>
      <c r="B25" s="37" t="s">
        <v>200</v>
      </c>
      <c r="C25" s="49" t="n">
        <v>12.1</v>
      </c>
      <c r="D25" s="35"/>
      <c r="E25" s="35"/>
      <c r="F25" s="64" t="s">
        <v>201</v>
      </c>
      <c r="G25" s="66" t="n">
        <v>3</v>
      </c>
      <c r="H25" s="32"/>
      <c r="J25" s="142"/>
    </row>
    <row r="26" customFormat="false" ht="18" hidden="false" customHeight="true" outlineLevel="0" collapsed="false">
      <c r="A26" s="19"/>
      <c r="B26" s="37"/>
      <c r="C26" s="44"/>
      <c r="D26" s="35"/>
      <c r="E26" s="35"/>
      <c r="F26" s="45" t="s">
        <v>202</v>
      </c>
      <c r="G26" s="54" t="n">
        <f aca="false">VLOOKUP(C22&amp;C20&amp;C18&amp;C27,'Maximum Lateral Length Chart'!T21:U300,2,0)</f>
        <v>449</v>
      </c>
      <c r="H26" s="32"/>
      <c r="J26" s="142"/>
    </row>
    <row r="27" customFormat="false" ht="15.75" hidden="false" customHeight="false" outlineLevel="0" collapsed="false">
      <c r="A27" s="19"/>
      <c r="B27" s="37" t="s">
        <v>203</v>
      </c>
      <c r="C27" s="49" t="n">
        <v>45</v>
      </c>
      <c r="D27" s="35"/>
      <c r="E27" s="35"/>
      <c r="F27" s="45" t="s">
        <v>204</v>
      </c>
      <c r="G27" s="67" t="n">
        <f aca="false">(G22*C18)/60</f>
        <v>1.4296875</v>
      </c>
      <c r="H27" s="32"/>
    </row>
    <row r="28" customFormat="false" ht="18.75" hidden="false" customHeight="true" outlineLevel="0" collapsed="false">
      <c r="A28" s="19"/>
      <c r="B28" s="37"/>
      <c r="C28" s="68"/>
      <c r="D28" s="35"/>
      <c r="E28" s="35"/>
      <c r="F28" s="64" t="s">
        <v>205</v>
      </c>
      <c r="G28" s="69" t="n">
        <f aca="false">(G21/100)*1.33</f>
        <v>3.740625</v>
      </c>
      <c r="H28" s="149"/>
    </row>
    <row r="29" customFormat="false" ht="15.75" hidden="false" customHeight="true" outlineLevel="0" collapsed="false">
      <c r="A29" s="19"/>
      <c r="B29" s="70" t="s">
        <v>206</v>
      </c>
      <c r="C29" s="71" t="n">
        <f aca="false">C27*2.31</f>
        <v>103.95</v>
      </c>
      <c r="D29" s="35"/>
      <c r="E29" s="35"/>
      <c r="F29" s="64" t="s">
        <v>207</v>
      </c>
      <c r="G29" s="69" t="n">
        <f aca="false">G25*VLOOKUP(C22,J29:K34,2,0)</f>
        <v>4.8</v>
      </c>
      <c r="H29" s="32"/>
      <c r="I29" s="41"/>
      <c r="J29" s="72" t="n">
        <v>0.5</v>
      </c>
      <c r="K29" s="73" t="n">
        <v>0.4</v>
      </c>
    </row>
    <row r="30" customFormat="false" ht="16.5" hidden="false" customHeight="true" outlineLevel="0" collapsed="false">
      <c r="A30" s="19"/>
      <c r="B30" s="153"/>
      <c r="C30" s="154"/>
      <c r="D30" s="35"/>
      <c r="E30" s="35"/>
      <c r="F30" s="82"/>
      <c r="G30" s="155"/>
      <c r="H30" s="77"/>
      <c r="J30" s="72" t="n">
        <v>1</v>
      </c>
      <c r="K30" s="73" t="n">
        <v>0.8</v>
      </c>
    </row>
    <row r="31" customFormat="false" ht="18" hidden="false" customHeight="false" outlineLevel="0" collapsed="false">
      <c r="A31" s="19"/>
      <c r="B31" s="37" t="s">
        <v>208</v>
      </c>
      <c r="C31" s="49" t="n">
        <v>2</v>
      </c>
      <c r="D31" s="35"/>
      <c r="E31" s="35"/>
      <c r="F31" s="39" t="s">
        <v>209</v>
      </c>
      <c r="G31" s="39"/>
      <c r="H31" s="32"/>
      <c r="J31" s="72" t="n">
        <v>1.5</v>
      </c>
      <c r="K31" s="73" t="n">
        <v>1.2</v>
      </c>
    </row>
    <row r="32" customFormat="false" ht="15" hidden="false" customHeight="true" outlineLevel="0" collapsed="false">
      <c r="A32" s="19"/>
      <c r="B32" s="37"/>
      <c r="C32" s="44"/>
      <c r="D32" s="35"/>
      <c r="E32" s="35"/>
      <c r="F32" s="78" t="s">
        <v>210</v>
      </c>
      <c r="G32" s="71" t="n">
        <f aca="false">$C$41*VLOOKUP($C$45,'Pipe Volumes per Foot'!$A$29:$K$38,VLOOKUP($C$47,'Soil Loading Rate Worksheet'!$L$14:$M$23,2,0),0)</f>
        <v>1.93914928349091</v>
      </c>
      <c r="H32" s="96"/>
      <c r="J32" s="72" t="n">
        <v>2</v>
      </c>
      <c r="K32" s="73" t="n">
        <v>1.6</v>
      </c>
    </row>
    <row r="33" customFormat="false" ht="15.75" hidden="false" customHeight="true" outlineLevel="0" collapsed="false">
      <c r="A33" s="19"/>
      <c r="B33" s="37" t="s">
        <v>193</v>
      </c>
      <c r="C33" s="80" t="n">
        <v>4</v>
      </c>
      <c r="D33" s="35"/>
      <c r="E33" s="35"/>
      <c r="F33" s="78" t="s">
        <v>211</v>
      </c>
      <c r="G33" s="81" t="n">
        <f aca="false">G21*0.0133</f>
        <v>3.740625</v>
      </c>
      <c r="H33" s="96"/>
      <c r="J33" s="72" t="n">
        <v>2.5</v>
      </c>
      <c r="K33" s="73" t="n">
        <v>2</v>
      </c>
    </row>
    <row r="34" customFormat="false" ht="15.75" hidden="false" customHeight="true" outlineLevel="0" collapsed="false">
      <c r="A34" s="19"/>
      <c r="B34" s="37"/>
      <c r="C34" s="68"/>
      <c r="D34" s="35"/>
      <c r="E34" s="35"/>
      <c r="F34" s="78" t="s">
        <v>212</v>
      </c>
      <c r="G34" s="81" t="n">
        <f aca="false">+G33+G32</f>
        <v>5.67977428349091</v>
      </c>
      <c r="H34" s="32"/>
      <c r="J34" s="72" t="n">
        <v>3</v>
      </c>
      <c r="K34" s="73" t="n">
        <v>2.3</v>
      </c>
    </row>
    <row r="35" customFormat="false" ht="15.75" hidden="false" customHeight="true" outlineLevel="0" collapsed="false">
      <c r="A35" s="19"/>
      <c r="B35" s="37" t="s">
        <v>213</v>
      </c>
      <c r="C35" s="49" t="n">
        <v>12</v>
      </c>
      <c r="D35" s="35"/>
      <c r="E35" s="35"/>
      <c r="F35" s="82"/>
      <c r="G35" s="155"/>
      <c r="H35" s="32"/>
    </row>
    <row r="36" customFormat="false" ht="15.75" hidden="false" customHeight="true" outlineLevel="0" collapsed="false">
      <c r="A36" s="19"/>
      <c r="B36" s="74"/>
      <c r="C36" s="75"/>
      <c r="D36" s="35"/>
      <c r="E36" s="35"/>
      <c r="F36" s="39" t="s">
        <v>214</v>
      </c>
      <c r="G36" s="39"/>
      <c r="H36" s="32"/>
    </row>
    <row r="37" customFormat="false" ht="15.75" hidden="false" customHeight="true" outlineLevel="0" collapsed="false">
      <c r="A37" s="19"/>
      <c r="B37" s="70" t="s">
        <v>215</v>
      </c>
      <c r="C37" s="83" t="n">
        <v>0</v>
      </c>
      <c r="D37" s="35"/>
      <c r="E37" s="35"/>
      <c r="F37" s="78" t="s">
        <v>216</v>
      </c>
      <c r="G37" s="71" t="n">
        <f aca="false">(POWER(100/C49,1.852)*POWER(G58,1.852)/POWER(C51,4.8655)*0.2083)*0.433</f>
        <v>3.23194396661077</v>
      </c>
      <c r="H37" s="32"/>
    </row>
    <row r="38" customFormat="false" ht="15.75" hidden="false" customHeight="true" outlineLevel="0" collapsed="false">
      <c r="A38" s="19"/>
      <c r="B38" s="84"/>
      <c r="C38" s="44"/>
      <c r="D38" s="35"/>
      <c r="E38" s="35"/>
      <c r="F38" s="78" t="s">
        <v>217</v>
      </c>
      <c r="G38" s="71" t="n">
        <f aca="false">(0.4085*G58)/(C51*C51)</f>
        <v>3.74803725573511</v>
      </c>
      <c r="H38" s="32"/>
      <c r="I38" s="156" t="n">
        <f aca="false">ROUNDUP(C14/((G17*C18)/60),0)</f>
        <v>79</v>
      </c>
      <c r="J38" s="43" t="n">
        <f aca="false">I38/60</f>
        <v>1.31666666666667</v>
      </c>
      <c r="K38" s="43" t="n">
        <f aca="false">ROUNDDOWN(J38,0)</f>
        <v>1</v>
      </c>
      <c r="L38" s="43" t="n">
        <f aca="false">ROUNDUP(60*(J38-K38),0)</f>
        <v>19</v>
      </c>
    </row>
    <row r="39" customFormat="false" ht="15.75" hidden="false" customHeight="true" outlineLevel="0" collapsed="false">
      <c r="A39" s="19"/>
      <c r="B39" s="70" t="s">
        <v>218</v>
      </c>
      <c r="C39" s="83" t="n">
        <v>20</v>
      </c>
      <c r="D39" s="35"/>
      <c r="E39" s="35"/>
      <c r="F39" s="78" t="s">
        <v>248</v>
      </c>
      <c r="G39" s="81" t="n">
        <f aca="false">C41/100*G37</f>
        <v>2.26236077662754</v>
      </c>
      <c r="H39" s="157"/>
      <c r="I39" s="156" t="n">
        <f aca="false">ROUNDUP(+I38/C33,0)</f>
        <v>20</v>
      </c>
      <c r="J39" s="43" t="n">
        <f aca="false">I39/60</f>
        <v>0.333333333333333</v>
      </c>
      <c r="K39" s="43" t="n">
        <f aca="false">ROUNDDOWN(J39,0)</f>
        <v>0</v>
      </c>
      <c r="L39" s="43" t="n">
        <f aca="false">ROUNDUP(60*(J39-K39),0)</f>
        <v>20</v>
      </c>
    </row>
    <row r="40" customFormat="false" ht="15.75" hidden="false" customHeight="true" outlineLevel="0" collapsed="false">
      <c r="A40" s="19"/>
      <c r="B40" s="70"/>
      <c r="C40" s="158"/>
      <c r="D40" s="35"/>
      <c r="E40" s="35"/>
      <c r="F40" s="78" t="s">
        <v>249</v>
      </c>
      <c r="G40" s="71" t="n">
        <f aca="false">G39*2.31</f>
        <v>5.22605339400961</v>
      </c>
      <c r="H40" s="77"/>
    </row>
    <row r="41" customFormat="false" ht="15.75" hidden="false" customHeight="true" outlineLevel="0" collapsed="false">
      <c r="A41" s="19"/>
      <c r="B41" s="70" t="s">
        <v>221</v>
      </c>
      <c r="C41" s="83" t="n">
        <v>70</v>
      </c>
      <c r="D41" s="159"/>
      <c r="E41" s="35"/>
      <c r="F41" s="78" t="s">
        <v>222</v>
      </c>
      <c r="G41" s="89" t="n">
        <v>10</v>
      </c>
      <c r="H41" s="32"/>
      <c r="I41" s="54" t="n">
        <f aca="false">ROUNDUP((C14/G27)/(C53*C33),0)</f>
        <v>20</v>
      </c>
      <c r="J41" s="43" t="n">
        <f aca="false">I41/60</f>
        <v>0.333333333333333</v>
      </c>
      <c r="K41" s="43" t="n">
        <f aca="false">ROUNDDOWN(J41,0)</f>
        <v>0</v>
      </c>
      <c r="L41" s="43" t="n">
        <f aca="false">ROUNDUP(60*(J41-K41),0)</f>
        <v>20</v>
      </c>
      <c r="M41" s="160"/>
      <c r="N41" s="161"/>
      <c r="O41" s="104"/>
      <c r="P41" s="162"/>
      <c r="Q41" s="104"/>
      <c r="R41" s="162"/>
      <c r="S41" s="161"/>
    </row>
    <row r="42" customFormat="false" ht="15.75" hidden="false" customHeight="true" outlineLevel="0" collapsed="false">
      <c r="A42" s="19"/>
      <c r="B42" s="84"/>
      <c r="C42" s="44"/>
      <c r="D42" s="35"/>
      <c r="E42" s="35"/>
      <c r="F42" s="78" t="s">
        <v>223</v>
      </c>
      <c r="G42" s="71" t="n">
        <f aca="false">G41*2.31</f>
        <v>23.1</v>
      </c>
      <c r="H42" s="32"/>
      <c r="I42" s="54" t="n">
        <f aca="false">ROUNDUP(((C35*60)-I39)/(C53-1),0)</f>
        <v>234</v>
      </c>
      <c r="J42" s="163" t="n">
        <f aca="false">I42/60</f>
        <v>3.9</v>
      </c>
      <c r="K42" s="43" t="n">
        <f aca="false">ROUNDDOWN(J42,0)</f>
        <v>3</v>
      </c>
      <c r="L42" s="164" t="n">
        <f aca="false">ROUNDUP(60*(J42-K42),0)</f>
        <v>54</v>
      </c>
      <c r="M42" s="160"/>
      <c r="N42" s="165"/>
      <c r="O42" s="166"/>
      <c r="P42" s="166"/>
      <c r="Q42" s="166"/>
      <c r="R42" s="166"/>
      <c r="S42" s="161"/>
    </row>
    <row r="43" customFormat="false" ht="15.75" hidden="false" customHeight="true" outlineLevel="0" collapsed="false">
      <c r="A43" s="19"/>
      <c r="B43" s="84"/>
      <c r="C43" s="44"/>
      <c r="D43" s="35"/>
      <c r="E43" s="35"/>
      <c r="F43" s="78" t="s">
        <v>225</v>
      </c>
      <c r="G43" s="71" t="n">
        <f aca="false">C29+C37+C39+G40+G42</f>
        <v>152.27605339401</v>
      </c>
      <c r="H43" s="32"/>
      <c r="I43" s="90"/>
      <c r="J43" s="163"/>
      <c r="L43" s="164"/>
      <c r="M43" s="160"/>
      <c r="N43" s="165"/>
      <c r="O43" s="166"/>
      <c r="P43" s="166"/>
      <c r="Q43" s="166"/>
      <c r="R43" s="166"/>
      <c r="S43" s="161"/>
    </row>
    <row r="44" customFormat="false" ht="15.75" hidden="false" customHeight="true" outlineLevel="0" collapsed="false">
      <c r="A44" s="19"/>
      <c r="B44" s="84"/>
      <c r="C44" s="44"/>
      <c r="D44" s="35"/>
      <c r="E44" s="35"/>
      <c r="F44" s="78"/>
      <c r="G44" s="95"/>
      <c r="H44" s="32"/>
      <c r="I44" s="90"/>
      <c r="J44" s="163"/>
      <c r="L44" s="164"/>
      <c r="M44" s="160"/>
      <c r="N44" s="165"/>
      <c r="O44" s="166"/>
      <c r="P44" s="166"/>
      <c r="Q44" s="166"/>
      <c r="R44" s="166"/>
      <c r="S44" s="161"/>
    </row>
    <row r="45" customFormat="false" ht="15.75" hidden="false" customHeight="true" outlineLevel="0" collapsed="false">
      <c r="A45" s="19"/>
      <c r="B45" s="70" t="s">
        <v>224</v>
      </c>
      <c r="C45" s="83" t="s">
        <v>177</v>
      </c>
      <c r="D45" s="35"/>
      <c r="E45" s="35"/>
      <c r="F45" s="167" t="s">
        <v>227</v>
      </c>
      <c r="G45" s="167"/>
      <c r="H45" s="32"/>
    </row>
    <row r="46" customFormat="false" ht="15.75" hidden="false" customHeight="true" outlineLevel="0" collapsed="false">
      <c r="A46" s="19"/>
      <c r="B46" s="84"/>
      <c r="C46" s="44"/>
      <c r="D46" s="105"/>
      <c r="E46" s="168"/>
      <c r="F46" s="45" t="s">
        <v>228</v>
      </c>
      <c r="G46" s="98" t="n">
        <f aca="false">C14/((G17*C18)/60)</f>
        <v>78.6885245901639</v>
      </c>
      <c r="H46" s="169"/>
      <c r="J46" s="160"/>
    </row>
    <row r="47" customFormat="false" ht="15.75" hidden="false" customHeight="true" outlineLevel="0" collapsed="false">
      <c r="A47" s="19"/>
      <c r="B47" s="70" t="s">
        <v>226</v>
      </c>
      <c r="C47" s="83" t="n">
        <v>0.75</v>
      </c>
      <c r="D47" s="105"/>
      <c r="E47" s="105"/>
      <c r="F47" s="45" t="s">
        <v>230</v>
      </c>
      <c r="G47" s="98" t="n">
        <f aca="false">G46/C33</f>
        <v>19.672131147541</v>
      </c>
      <c r="H47" s="170"/>
      <c r="J47" s="171"/>
    </row>
    <row r="48" customFormat="false" ht="15" hidden="false" customHeight="true" outlineLevel="0" collapsed="false">
      <c r="A48" s="19"/>
      <c r="B48" s="84"/>
      <c r="C48" s="44"/>
      <c r="D48" s="105"/>
      <c r="E48" s="105"/>
      <c r="F48" s="45" t="s">
        <v>231</v>
      </c>
      <c r="G48" s="54" t="n">
        <f aca="false">C53*C33</f>
        <v>16</v>
      </c>
      <c r="H48" s="172"/>
      <c r="I48" s="171"/>
      <c r="J48" s="171"/>
    </row>
    <row r="49" customFormat="false" ht="15.75" hidden="false" customHeight="false" outlineLevel="0" collapsed="false">
      <c r="A49" s="107"/>
      <c r="B49" s="70" t="s">
        <v>229</v>
      </c>
      <c r="C49" s="101" t="n">
        <f aca="false">VLOOKUP(C45,'DD Generator'!A1:L9,12)</f>
        <v>150</v>
      </c>
      <c r="D49" s="105"/>
      <c r="E49" s="105"/>
      <c r="F49" s="45" t="s">
        <v>233</v>
      </c>
      <c r="G49" s="54" t="n">
        <f aca="false">G46/G48</f>
        <v>4.91803278688525</v>
      </c>
      <c r="H49" s="169"/>
      <c r="I49" s="171"/>
      <c r="J49" s="171"/>
    </row>
    <row r="50" customFormat="false" ht="15.75" hidden="false" customHeight="false" outlineLevel="0" collapsed="false">
      <c r="A50" s="19"/>
      <c r="B50" s="84"/>
      <c r="C50" s="44"/>
      <c r="D50" s="105"/>
      <c r="E50" s="105"/>
      <c r="F50" s="45" t="s">
        <v>234</v>
      </c>
      <c r="G50" s="69" t="n">
        <f aca="false">(((C35*60)-G47)/C53)/60</f>
        <v>2.91803278688525</v>
      </c>
      <c r="H50" s="169"/>
      <c r="I50" s="171"/>
      <c r="J50" s="171"/>
      <c r="K50" s="173" t="n">
        <f aca="false">((G22*C18)/60)*I41</f>
        <v>28.59375</v>
      </c>
    </row>
    <row r="51" customFormat="false" ht="18" hidden="false" customHeight="false" outlineLevel="0" collapsed="false">
      <c r="A51" s="19"/>
      <c r="B51" s="70" t="s">
        <v>232</v>
      </c>
      <c r="C51" s="108" t="n">
        <f aca="false">INDEX('DD Generator'!$A$18:$K$35,MATCH(C45,'DD Generator'!$A$18:$A$35),MATCH(C47,'DD Generator'!$A$18:$K$18))</f>
        <v>0.824</v>
      </c>
      <c r="D51" s="8"/>
      <c r="E51" s="105"/>
      <c r="F51" s="64"/>
      <c r="G51" s="118"/>
      <c r="H51" s="174"/>
      <c r="I51" s="171"/>
      <c r="J51" s="171" t="s">
        <v>250</v>
      </c>
    </row>
    <row r="52" customFormat="false" ht="18" hidden="false" customHeight="false" outlineLevel="0" collapsed="false">
      <c r="A52" s="19"/>
      <c r="B52" s="70"/>
      <c r="C52" s="175"/>
      <c r="D52" s="105"/>
      <c r="E52" s="105"/>
      <c r="F52" s="39" t="s">
        <v>236</v>
      </c>
      <c r="G52" s="39"/>
      <c r="H52" s="106"/>
      <c r="I52" s="171" t="s">
        <v>251</v>
      </c>
      <c r="J52" s="171"/>
    </row>
    <row r="53" customFormat="false" ht="15.75" hidden="false" customHeight="false" outlineLevel="0" collapsed="false">
      <c r="A53" s="19"/>
      <c r="B53" s="57" t="s">
        <v>235</v>
      </c>
      <c r="C53" s="114" t="n">
        <v>4</v>
      </c>
      <c r="D53" s="105"/>
      <c r="E53" s="8"/>
      <c r="F53" s="45" t="s">
        <v>237</v>
      </c>
      <c r="G53" s="120" t="n">
        <f aca="false">C18*(I41/60)</f>
        <v>0.203333333333333</v>
      </c>
      <c r="H53" s="106"/>
      <c r="I53" s="171"/>
      <c r="J53" s="171"/>
    </row>
    <row r="54" customFormat="false" ht="15.75" hidden="false" customHeight="false" outlineLevel="0" collapsed="false">
      <c r="A54" s="19"/>
      <c r="B54" s="35"/>
      <c r="C54" s="35"/>
      <c r="D54" s="105"/>
      <c r="E54" s="105"/>
      <c r="F54" s="45" t="s">
        <v>238</v>
      </c>
      <c r="G54" s="121" t="n">
        <f aca="false">+((C14*7)/G15)/0.623377</f>
        <v>2.24583197647651</v>
      </c>
      <c r="H54" s="106"/>
      <c r="I54" s="171" t="s">
        <v>252</v>
      </c>
      <c r="J54" s="171"/>
    </row>
    <row r="55" customFormat="false" ht="15.75" hidden="false" customHeight="false" outlineLevel="0" collapsed="false">
      <c r="A55" s="19"/>
      <c r="B55" s="35"/>
      <c r="C55" s="35"/>
      <c r="D55" s="105"/>
      <c r="E55" s="105"/>
      <c r="F55" s="45" t="s">
        <v>239</v>
      </c>
      <c r="G55" s="122" t="n">
        <f aca="false">((G22*C18)/60)*I41</f>
        <v>28.59375</v>
      </c>
      <c r="H55" s="106"/>
      <c r="I55" s="171"/>
      <c r="J55" s="171"/>
    </row>
    <row r="56" customFormat="false" ht="15.75" hidden="false" customHeight="false" outlineLevel="0" collapsed="false">
      <c r="A56" s="19"/>
      <c r="D56" s="105"/>
      <c r="E56" s="105"/>
      <c r="F56" s="45"/>
      <c r="G56" s="176"/>
      <c r="H56" s="177"/>
      <c r="I56" s="100"/>
      <c r="J56" s="171"/>
      <c r="U56" s="107"/>
    </row>
    <row r="57" customFormat="false" ht="18" hidden="false" customHeight="false" outlineLevel="0" collapsed="false">
      <c r="A57" s="105"/>
      <c r="B57" s="105"/>
      <c r="C57" s="105"/>
      <c r="D57" s="105"/>
      <c r="E57" s="105"/>
      <c r="F57" s="39" t="s">
        <v>240</v>
      </c>
      <c r="G57" s="39"/>
      <c r="H57" s="106"/>
      <c r="I57" s="100"/>
      <c r="J57" s="100"/>
    </row>
    <row r="58" customFormat="false" ht="15.75" hidden="false" customHeight="false" outlineLevel="0" collapsed="false">
      <c r="A58" s="8"/>
      <c r="B58" s="8"/>
      <c r="C58" s="8"/>
      <c r="D58" s="8"/>
      <c r="E58" s="123"/>
      <c r="F58" s="78" t="s">
        <v>241</v>
      </c>
      <c r="G58" s="71" t="n">
        <f aca="false">G27+G29</f>
        <v>6.2296875</v>
      </c>
      <c r="H58" s="178"/>
      <c r="I58" s="100"/>
      <c r="J58" s="171"/>
      <c r="O58" s="107"/>
      <c r="P58" s="107"/>
    </row>
    <row r="59" customFormat="false" ht="15.75" hidden="false" customHeight="false" outlineLevel="0" collapsed="false">
      <c r="F59" s="78" t="s">
        <v>242</v>
      </c>
      <c r="G59" s="71" t="n">
        <f aca="false">G43</f>
        <v>152.27605339401</v>
      </c>
      <c r="H59" s="40"/>
      <c r="I59" s="100"/>
      <c r="J59" s="171"/>
      <c r="O59" s="107"/>
      <c r="P59" s="107"/>
    </row>
    <row r="60" customFormat="false" ht="15.75" hidden="false" customHeight="false" outlineLevel="0" collapsed="false">
      <c r="F60" s="78" t="s">
        <v>243</v>
      </c>
      <c r="G60" s="83"/>
      <c r="H60" s="40"/>
      <c r="I60" s="100"/>
      <c r="J60" s="171"/>
      <c r="O60" s="107"/>
      <c r="P60" s="107"/>
    </row>
    <row r="61" customFormat="false" ht="15.75" hidden="false" customHeight="false" outlineLevel="0" collapsed="false">
      <c r="B61" s="8"/>
      <c r="F61" s="126" t="s">
        <v>244</v>
      </c>
      <c r="G61" s="127"/>
      <c r="H61" s="179"/>
      <c r="I61" s="171"/>
      <c r="J61" s="171"/>
      <c r="O61" s="107"/>
      <c r="P61" s="107"/>
    </row>
    <row r="62" customFormat="false" ht="15.75" hidden="false" customHeight="false" outlineLevel="0" collapsed="false">
      <c r="B62" s="8"/>
      <c r="F62" s="105"/>
      <c r="G62" s="105"/>
      <c r="H62" s="179"/>
      <c r="I62" s="171"/>
      <c r="J62" s="171"/>
      <c r="O62" s="107"/>
      <c r="P62" s="107"/>
    </row>
    <row r="63" customFormat="false" ht="15.75" hidden="false" customHeight="false" outlineLevel="0" collapsed="false">
      <c r="B63" s="8"/>
      <c r="F63" s="100"/>
      <c r="G63" s="9"/>
      <c r="H63" s="179"/>
      <c r="I63" s="171"/>
      <c r="J63" s="171"/>
      <c r="O63" s="107"/>
      <c r="P63" s="107"/>
    </row>
    <row r="64" customFormat="false" ht="15.75" hidden="false" customHeight="false" outlineLevel="0" collapsed="false">
      <c r="A64" s="128"/>
      <c r="B64" s="180"/>
      <c r="C64" s="181"/>
      <c r="D64" s="128"/>
      <c r="E64" s="128"/>
      <c r="F64" s="181" t="s">
        <v>253</v>
      </c>
      <c r="G64" s="130"/>
      <c r="H64" s="182"/>
      <c r="I64" s="171"/>
      <c r="J64" s="171"/>
      <c r="O64" s="107"/>
      <c r="P64" s="107"/>
    </row>
    <row r="65" customFormat="false" ht="15.75" hidden="false" customHeight="false" outlineLevel="0" collapsed="false">
      <c r="B65" s="183"/>
      <c r="C65" s="171"/>
      <c r="E65" s="105"/>
      <c r="F65" s="171" t="s">
        <v>170</v>
      </c>
      <c r="G65" s="9"/>
      <c r="H65" s="179"/>
      <c r="I65" s="171"/>
      <c r="J65" s="171"/>
    </row>
    <row r="66" customFormat="false" ht="15.75" hidden="false" customHeight="false" outlineLevel="0" collapsed="false">
      <c r="B66" s="183"/>
      <c r="C66" s="184"/>
      <c r="F66" s="171" t="s">
        <v>170</v>
      </c>
      <c r="L66" s="43" t="e">
        <f aca="true">IF(INDIRECT("'"&amp;#REF!&amp;"'"&amp;"!A77")&gt;0,INDIRECT("'"&amp;#REF!&amp;"'"&amp;"!A77"),"")</f>
        <v>#REF!</v>
      </c>
    </row>
    <row r="67" customFormat="false" ht="15.75" hidden="false" customHeight="false" outlineLevel="0" collapsed="false">
      <c r="B67" s="183"/>
      <c r="C67" s="184"/>
      <c r="F67" s="171" t="s">
        <v>170</v>
      </c>
      <c r="L67" s="43" t="e">
        <f aca="true">IF(INDIRECT("'"&amp;#REF!&amp;"'"&amp;"!A78")&gt;0,INDIRECT("'"&amp;#REF!&amp;"'"&amp;"!A78"),"")</f>
        <v>#REF!</v>
      </c>
    </row>
    <row r="68" customFormat="false" ht="15.75" hidden="false" customHeight="false" outlineLevel="0" collapsed="false">
      <c r="B68" s="183"/>
      <c r="C68" s="184"/>
      <c r="F68" s="171"/>
      <c r="G68" s="179"/>
    </row>
    <row r="69" customFormat="false" ht="15.75" hidden="false" customHeight="false" outlineLevel="0" collapsed="false">
      <c r="B69" s="183"/>
      <c r="C69" s="184"/>
      <c r="F69" s="171"/>
      <c r="G69" s="179"/>
    </row>
    <row r="70" customFormat="false" ht="15.75" hidden="false" customHeight="false" outlineLevel="0" collapsed="false">
      <c r="B70" s="183"/>
      <c r="C70" s="184"/>
      <c r="F70" s="171"/>
      <c r="G70" s="179"/>
    </row>
    <row r="71" customFormat="false" ht="12.75" hidden="false" customHeight="false" outlineLevel="0" collapsed="false">
      <c r="B71" s="183"/>
    </row>
    <row r="72" customFormat="false" ht="12.75" hidden="false" customHeight="false" outlineLevel="0" collapsed="false">
      <c r="B72" s="183"/>
    </row>
    <row r="73" customFormat="false" ht="12.75" hidden="false" customHeight="false" outlineLevel="0" collapsed="false">
      <c r="B73" s="183"/>
    </row>
    <row r="74" customFormat="false" ht="12.75" hidden="false" customHeight="false" outlineLevel="0" collapsed="false">
      <c r="B74" s="183"/>
    </row>
    <row r="75" customFormat="false" ht="12.75" hidden="false" customHeight="false" outlineLevel="0" collapsed="false">
      <c r="B75" s="8"/>
    </row>
    <row r="76" customFormat="false" ht="12.75" hidden="false" customHeight="false" outlineLevel="0" collapsed="false">
      <c r="B76" s="8"/>
    </row>
    <row r="77" customFormat="false" ht="12.75" hidden="false" customHeight="false" outlineLevel="0" collapsed="false">
      <c r="B77" s="8"/>
    </row>
    <row r="78" customFormat="false" ht="12.75" hidden="false" customHeight="false" outlineLevel="0" collapsed="false">
      <c r="B78" s="8"/>
    </row>
    <row r="79" customFormat="false" ht="12.75" hidden="false" customHeight="false" outlineLevel="0" collapsed="false">
      <c r="B79" s="8"/>
    </row>
    <row r="80" customFormat="false" ht="12.75" hidden="false" customHeight="false" outlineLevel="0" collapsed="false">
      <c r="B80" s="8"/>
    </row>
    <row r="81" customFormat="false" ht="12.75" hidden="false" customHeight="false" outlineLevel="0" collapsed="false">
      <c r="B81" s="8"/>
    </row>
    <row r="82" customFormat="false" ht="12.75" hidden="false" customHeight="false" outlineLevel="0" collapsed="false">
      <c r="B82" s="8"/>
    </row>
    <row r="83" customFormat="false" ht="12.75" hidden="false" customHeight="false" outlineLevel="0" collapsed="false">
      <c r="B83" s="8"/>
    </row>
    <row r="84" customFormat="false" ht="12.75" hidden="false" customHeight="false" outlineLevel="0" collapsed="false">
      <c r="B84" s="8"/>
    </row>
  </sheetData>
  <mergeCells count="21">
    <mergeCell ref="C1:E1"/>
    <mergeCell ref="F1:H1"/>
    <mergeCell ref="A2:H2"/>
    <mergeCell ref="C5:F5"/>
    <mergeCell ref="C6:F6"/>
    <mergeCell ref="C7:F7"/>
    <mergeCell ref="C8:F8"/>
    <mergeCell ref="C9:F9"/>
    <mergeCell ref="C10:F10"/>
    <mergeCell ref="C11:F11"/>
    <mergeCell ref="B13:C13"/>
    <mergeCell ref="F13:G13"/>
    <mergeCell ref="F14:G14"/>
    <mergeCell ref="F19:G19"/>
    <mergeCell ref="B24:C24"/>
    <mergeCell ref="F31:G31"/>
    <mergeCell ref="F36:G36"/>
    <mergeCell ref="O42:R42"/>
    <mergeCell ref="F45:G45"/>
    <mergeCell ref="F52:G52"/>
    <mergeCell ref="F57:G57"/>
  </mergeCells>
  <conditionalFormatting sqref="G38">
    <cfRule type="cellIs" priority="2" operator="lessThan" aboveAverage="0" equalAverage="0" bottom="0" percent="0" rank="0" text="" dxfId="0">
      <formula>2</formula>
    </cfRule>
    <cfRule type="cellIs" priority="3" operator="greaterThan" aboveAverage="0" equalAverage="0" bottom="0" percent="0" rank="0" text="" dxfId="1">
      <formula>5</formula>
    </cfRule>
  </conditionalFormatting>
  <dataValidations count="14">
    <dataValidation allowBlank="true" error="The velocity should be in the 2 - 5 fps range.  If the velocity is greater than 5, consider increasing pipe size.  If it is below 2 fps, consider reducing pipe size." errorStyle="stop" errorTitle="Please check your input..." operator="between" showDropDown="false" showErrorMessage="false" showInputMessage="false" sqref="G33:G34 G38" type="none">
      <formula1>0</formula1>
      <formula2>0</formula2>
    </dataValidation>
    <dataValidation allowBlank="true" error="Maximum number of Zones for this program is 100" errorStyle="warning" errorTitle="Design Parameter exceeded" operator="between" showDropDown="false" showErrorMessage="true" showInputMessage="false" sqref="C33" type="whole">
      <formula1>1</formula1>
      <formula2>100</formula2>
    </dataValidation>
    <dataValidation allowBlank="true" error="Although we might wish otherwise, there are only 24 hours in a day" errorStyle="stop" errorTitle="Please check your input" operator="between" showDropDown="false" showErrorMessage="true" showInputMessage="false" sqref="C35" type="decimal">
      <formula1>1</formula1>
      <formula2>24</formula2>
    </dataValidation>
    <dataValidation allowBlank="true" error="Your input is outside the normally accepted spacing.  Dripperline should be spaced from 1/2 foot to 10 feet." errorStyle="warning" errorTitle="Please check your input" operator="between" showDropDown="false" showErrorMessage="true" showInputMessage="false" sqref="C31" type="decimal">
      <formula1>0.5</formula1>
      <formula2>10</formula2>
    </dataValidation>
    <dataValidation allowBlank="true" errorStyle="warning" operator="between" showDropDown="false" showErrorMessage="true" showInputMessage="false" sqref="C14" type="whole">
      <formula1>100</formula1>
      <formula2>50000</formula2>
    </dataValidation>
    <dataValidation allowBlank="true" error="The minimum number of daily doses is 2." errorStyle="stop" errorTitle="Input Error" operator="greaterThan" showDropDown="false" showErrorMessage="true" showInputMessage="false" sqref="C53" type="whole">
      <formula1>1</formula1>
      <formula2>0</formula2>
    </dataValidation>
    <dataValidation allowBlank="true" error="The number of laterals chosen must be between the minimum and maximum number of laterals calculated." errorStyle="stop" errorTitle="Please check you input..." operator="between" showDropDown="false" showErrorMessage="true" showInputMessage="false" sqref="G25" type="whole">
      <formula1>G23</formula1>
      <formula2>G24</formula2>
    </dataValidation>
    <dataValidation allowBlank="true" error="Spacing between dripperlines does not typically exceed 10 ft." errorStyle="warning" errorTitle="Please check your input" operator="between" showDropDown="false" showErrorMessage="true" showInputMessage="false" sqref="C32" type="decimal">
      <formula1>0.5</formula1>
      <formula2>10</formula2>
    </dataValidation>
    <dataValidation allowBlank="true" errorStyle="stop" operator="between" showDropDown="false" showErrorMessage="true" showInputMessage="false" sqref="C45" type="list">
      <formula1>$L$3:$L$11</formula1>
      <formula2>0</formula2>
    </dataValidation>
    <dataValidation allowBlank="true" errorStyle="stop" operator="between" showDropDown="false" showErrorMessage="true" showInputMessage="false" sqref="C47" type="list">
      <formula1>$L$14:$L$23</formula1>
      <formula2>0</formula2>
    </dataValidation>
    <dataValidation allowBlank="true" error="The dripper spacing you have entered is not a standard product, and may have minimum production requirements to manufacture." errorStyle="warning" errorTitle="Non-standard  Dripper Spacing " operator="between" showDropDown="false" showErrorMessage="true" showInputMessage="false" sqref="C20" type="list">
      <formula1>"12,18,24"</formula1>
      <formula2>0</formula2>
    </dataValidation>
    <dataValidation allowBlank="true" errorStyle="stop" operator="between" showDropDown="false" showErrorMessage="true" showInputMessage="false" sqref="C18" type="list">
      <formula1>".42,.61,.92"</formula1>
      <formula2>0</formula2>
    </dataValidation>
    <dataValidation allowBlank="true" errorStyle="stop" operator="between" showDropDown="false" showErrorMessage="true" showInputMessage="false" sqref="C22" type="list">
      <formula1>"0.5,1.0,1.5,2.0,2.5,3.0"</formula1>
      <formula2>0</formula2>
    </dataValidation>
    <dataValidation allowBlank="true" errorStyle="stop" operator="between" showDropDown="false" showErrorMessage="true" showInputMessage="false" sqref="C27" type="list">
      <formula1>"15,25,35,40,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
              <controlPr defaultSize="0" print="false" autoFill="0" autoPict="0">
                <anchor moveWithCells="true" sizeWithCells="false">
                  <from>
                    <xdr:col>1</xdr:col>
                    <xdr:colOff>1349640</xdr:colOff>
                    <xdr:row>55</xdr:row>
                    <xdr:rowOff>28800</xdr:rowOff>
                  </from>
                  <to>
                    <xdr:col>2</xdr:col>
                    <xdr:colOff>323280</xdr:colOff>
                    <xdr:row>61</xdr:row>
                    <xdr:rowOff>152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U29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C2" activeCellId="0" sqref="C2"/>
    </sheetView>
  </sheetViews>
  <sheetFormatPr defaultColWidth="9.13671875" defaultRowHeight="15" zeroHeight="false" outlineLevelRow="0" outlineLevelCol="0"/>
  <cols>
    <col collapsed="false" customWidth="false" hidden="false" outlineLevel="0" max="1" min="1" style="185" width="9.14"/>
    <col collapsed="false" customWidth="true" hidden="false" outlineLevel="0" max="2" min="2" style="185" width="6.13"/>
    <col collapsed="false" customWidth="true" hidden="false" outlineLevel="0" max="3" min="3" style="185" width="17.7"/>
    <col collapsed="false" customWidth="true" hidden="false" outlineLevel="0" max="4" min="4" style="185" width="8.41"/>
    <col collapsed="false" customWidth="true" hidden="false" outlineLevel="0" max="7" min="5" style="185" width="10.28"/>
    <col collapsed="false" customWidth="true" hidden="false" outlineLevel="0" max="8" min="8" style="185" width="12.85"/>
    <col collapsed="false" customWidth="true" hidden="false" outlineLevel="0" max="13" min="9" style="185" width="10.28"/>
    <col collapsed="false" customWidth="true" hidden="false" outlineLevel="0" max="14" min="14" style="185" width="6.13"/>
    <col collapsed="false" customWidth="false" hidden="false" outlineLevel="0" max="15" min="15" style="185" width="9.14"/>
    <col collapsed="false" customWidth="true" hidden="false" outlineLevel="0" max="16" min="16" style="185" width="6.41"/>
    <col collapsed="false" customWidth="true" hidden="false" outlineLevel="0" max="17" min="17" style="185" width="9.85"/>
    <col collapsed="false" customWidth="true" hidden="false" outlineLevel="0" max="18" min="18" style="185" width="6.7"/>
    <col collapsed="false" customWidth="true" hidden="false" outlineLevel="0" max="19" min="19" style="185" width="4.7"/>
    <col collapsed="false" customWidth="true" hidden="false" outlineLevel="0" max="20" min="20" style="185" width="14.41"/>
    <col collapsed="false" customWidth="true" hidden="false" outlineLevel="0" max="21" min="21" style="185" width="7.28"/>
    <col collapsed="false" customWidth="false" hidden="false" outlineLevel="0" max="257" min="22" style="185" width="9.14"/>
  </cols>
  <sheetData>
    <row r="6" customFormat="false" ht="35.25" hidden="false" customHeight="true" outlineLevel="0" collapsed="false">
      <c r="C6" s="186" t="s">
        <v>254</v>
      </c>
      <c r="D6" s="186"/>
      <c r="E6" s="186"/>
      <c r="F6" s="186"/>
      <c r="G6" s="186"/>
      <c r="H6" s="186"/>
      <c r="I6" s="186"/>
      <c r="J6" s="186"/>
      <c r="K6" s="186"/>
      <c r="L6" s="186"/>
      <c r="M6" s="186"/>
      <c r="N6" s="186"/>
    </row>
    <row r="7" customFormat="false" ht="31.5" hidden="false" customHeight="true" outlineLevel="0" collapsed="false">
      <c r="C7" s="187" t="s">
        <v>203</v>
      </c>
      <c r="D7" s="188" t="s">
        <v>255</v>
      </c>
      <c r="E7" s="188"/>
      <c r="F7" s="189" t="s">
        <v>256</v>
      </c>
      <c r="G7" s="189"/>
      <c r="H7" s="189"/>
      <c r="I7" s="189"/>
      <c r="J7" s="189"/>
      <c r="K7" s="189"/>
      <c r="L7" s="189"/>
      <c r="M7" s="189"/>
      <c r="N7" s="189"/>
    </row>
    <row r="8" customFormat="false" ht="15.75" hidden="false" customHeight="false" outlineLevel="0" collapsed="false">
      <c r="C8" s="187"/>
      <c r="D8" s="190" t="n">
        <v>15</v>
      </c>
      <c r="E8" s="190"/>
      <c r="F8" s="191" t="n">
        <v>161</v>
      </c>
      <c r="G8" s="192" t="n">
        <v>141</v>
      </c>
      <c r="H8" s="193" t="n">
        <v>119</v>
      </c>
      <c r="I8" s="194" t="n">
        <v>217</v>
      </c>
      <c r="J8" s="192" t="n">
        <v>191</v>
      </c>
      <c r="K8" s="193" t="n">
        <v>164</v>
      </c>
      <c r="L8" s="194" t="n">
        <v>263</v>
      </c>
      <c r="M8" s="192" t="n">
        <v>233</v>
      </c>
      <c r="N8" s="193" t="n">
        <v>201</v>
      </c>
    </row>
    <row r="9" customFormat="false" ht="15.75" hidden="false" customHeight="false" outlineLevel="0" collapsed="false">
      <c r="C9" s="187"/>
      <c r="D9" s="195" t="n">
        <v>25</v>
      </c>
      <c r="E9" s="195"/>
      <c r="F9" s="196" t="n">
        <v>221</v>
      </c>
      <c r="G9" s="197" t="n">
        <v>190</v>
      </c>
      <c r="H9" s="198" t="n">
        <v>157</v>
      </c>
      <c r="I9" s="199" t="n">
        <v>302</v>
      </c>
      <c r="J9" s="197" t="n">
        <v>261</v>
      </c>
      <c r="K9" s="198" t="n">
        <v>218</v>
      </c>
      <c r="L9" s="199" t="n">
        <v>369</v>
      </c>
      <c r="M9" s="197" t="n">
        <v>321</v>
      </c>
      <c r="N9" s="198" t="n">
        <v>270</v>
      </c>
    </row>
    <row r="10" customFormat="false" ht="15.75" hidden="false" customHeight="false" outlineLevel="0" collapsed="false">
      <c r="C10" s="187"/>
      <c r="D10" s="195" t="n">
        <v>35</v>
      </c>
      <c r="E10" s="195"/>
      <c r="F10" s="196" t="n">
        <v>269</v>
      </c>
      <c r="G10" s="197" t="n">
        <v>229</v>
      </c>
      <c r="H10" s="198" t="n">
        <v>187</v>
      </c>
      <c r="I10" s="199" t="n">
        <v>370</v>
      </c>
      <c r="J10" s="197" t="n">
        <v>316</v>
      </c>
      <c r="K10" s="198" t="n">
        <v>260</v>
      </c>
      <c r="L10" s="199" t="n">
        <v>455</v>
      </c>
      <c r="M10" s="197" t="n">
        <v>391</v>
      </c>
      <c r="N10" s="198" t="n">
        <v>324</v>
      </c>
    </row>
    <row r="11" customFormat="false" ht="15.75" hidden="false" customHeight="false" outlineLevel="0" collapsed="false">
      <c r="C11" s="187"/>
      <c r="D11" s="200" t="n">
        <v>45</v>
      </c>
      <c r="E11" s="200"/>
      <c r="F11" s="201" t="n">
        <v>310</v>
      </c>
      <c r="G11" s="202" t="n">
        <v>261</v>
      </c>
      <c r="H11" s="203" t="n">
        <v>212</v>
      </c>
      <c r="I11" s="204" t="n">
        <v>427</v>
      </c>
      <c r="J11" s="202" t="n">
        <v>362</v>
      </c>
      <c r="K11" s="203" t="n">
        <v>296</v>
      </c>
      <c r="L11" s="204" t="n">
        <v>527</v>
      </c>
      <c r="M11" s="202" t="n">
        <v>449</v>
      </c>
      <c r="N11" s="203" t="n">
        <v>369</v>
      </c>
    </row>
    <row r="12" customFormat="false" ht="20.1" hidden="false" customHeight="true" outlineLevel="0" collapsed="false">
      <c r="C12" s="205" t="s">
        <v>257</v>
      </c>
      <c r="D12" s="205"/>
      <c r="E12" s="205"/>
      <c r="F12" s="206" t="n">
        <v>0.4</v>
      </c>
      <c r="G12" s="207" t="n">
        <v>0.6</v>
      </c>
      <c r="H12" s="208" t="n">
        <v>0.9</v>
      </c>
      <c r="I12" s="209" t="n">
        <v>0.4</v>
      </c>
      <c r="J12" s="207" t="n">
        <v>0.6</v>
      </c>
      <c r="K12" s="208" t="n">
        <v>0.9</v>
      </c>
      <c r="L12" s="209" t="n">
        <v>0.4</v>
      </c>
      <c r="M12" s="207" t="n">
        <v>0.6</v>
      </c>
      <c r="N12" s="208" t="n">
        <v>0.9</v>
      </c>
    </row>
    <row r="13" customFormat="false" ht="20.1" hidden="false" customHeight="true" outlineLevel="0" collapsed="false">
      <c r="C13" s="210" t="s">
        <v>258</v>
      </c>
      <c r="D13" s="210"/>
      <c r="E13" s="210"/>
      <c r="F13" s="189" t="s">
        <v>259</v>
      </c>
      <c r="G13" s="189"/>
      <c r="H13" s="189"/>
      <c r="I13" s="189" t="s">
        <v>260</v>
      </c>
      <c r="J13" s="189"/>
      <c r="K13" s="189"/>
      <c r="L13" s="189" t="s">
        <v>261</v>
      </c>
      <c r="M13" s="189"/>
      <c r="N13" s="189"/>
    </row>
    <row r="14" customFormat="false" ht="23.25" hidden="false" customHeight="true" outlineLevel="0" collapsed="false">
      <c r="C14" s="211" t="s">
        <v>262</v>
      </c>
      <c r="D14" s="211"/>
      <c r="E14" s="211"/>
      <c r="F14" s="211"/>
      <c r="G14" s="211"/>
      <c r="H14" s="211"/>
      <c r="I14" s="211"/>
      <c r="J14" s="211"/>
      <c r="K14" s="211"/>
      <c r="L14" s="211"/>
      <c r="M14" s="211"/>
      <c r="N14" s="211"/>
    </row>
    <row r="18" customFormat="false" ht="15" hidden="false" customHeight="true" outlineLevel="0" collapsed="false">
      <c r="C18" s="212" t="s">
        <v>263</v>
      </c>
      <c r="D18" s="212"/>
      <c r="E18" s="212"/>
      <c r="F18" s="212"/>
      <c r="G18" s="212"/>
      <c r="H18" s="212"/>
      <c r="I18" s="212"/>
      <c r="J18" s="212"/>
      <c r="K18" s="212"/>
      <c r="L18" s="212"/>
      <c r="M18" s="212"/>
    </row>
    <row r="19" customFormat="false" ht="15" hidden="false" customHeight="false" outlineLevel="0" collapsed="false">
      <c r="C19" s="212"/>
      <c r="D19" s="212"/>
      <c r="E19" s="212"/>
      <c r="F19" s="212"/>
      <c r="G19" s="212"/>
      <c r="H19" s="212"/>
      <c r="I19" s="212"/>
      <c r="J19" s="212"/>
      <c r="K19" s="212"/>
      <c r="L19" s="212"/>
      <c r="M19" s="212"/>
      <c r="T19" s="213" t="s">
        <v>264</v>
      </c>
    </row>
    <row r="20" customFormat="false" ht="15.75" hidden="false" customHeight="false" outlineLevel="0" collapsed="false">
      <c r="C20" s="214" t="s">
        <v>265</v>
      </c>
      <c r="D20" s="214"/>
      <c r="E20" s="214"/>
      <c r="F20" s="214"/>
      <c r="G20" s="214"/>
      <c r="H20" s="214"/>
      <c r="I20" s="214"/>
      <c r="J20" s="214"/>
      <c r="K20" s="214"/>
      <c r="L20" s="214"/>
      <c r="M20" s="214"/>
      <c r="P20" s="215" t="s">
        <v>266</v>
      </c>
      <c r="Q20" s="215" t="s">
        <v>267</v>
      </c>
      <c r="R20" s="215" t="s">
        <v>268</v>
      </c>
      <c r="S20" s="216" t="s">
        <v>269</v>
      </c>
      <c r="T20" s="217" t="s">
        <v>270</v>
      </c>
      <c r="U20" s="218" t="s">
        <v>271</v>
      </c>
    </row>
    <row r="21" customFormat="false" ht="15.75" hidden="false" customHeight="true" outlineLevel="0" collapsed="false">
      <c r="C21" s="219" t="s">
        <v>258</v>
      </c>
      <c r="D21" s="219"/>
      <c r="E21" s="220" t="s">
        <v>259</v>
      </c>
      <c r="F21" s="220"/>
      <c r="G21" s="220"/>
      <c r="H21" s="219" t="s">
        <v>260</v>
      </c>
      <c r="I21" s="219"/>
      <c r="J21" s="219"/>
      <c r="K21" s="220" t="s">
        <v>261</v>
      </c>
      <c r="L21" s="220"/>
      <c r="M21" s="220"/>
      <c r="P21" s="221" t="n">
        <v>2</v>
      </c>
      <c r="Q21" s="222" t="n">
        <v>12</v>
      </c>
      <c r="R21" s="222" t="n">
        <v>0.42</v>
      </c>
      <c r="S21" s="223" t="n">
        <v>15</v>
      </c>
      <c r="T21" s="224" t="str">
        <f aca="false">P21&amp;Q21&amp;R21&amp;S21</f>
        <v>2120.4215</v>
      </c>
      <c r="U21" s="225" t="n">
        <v>161</v>
      </c>
    </row>
    <row r="22" customFormat="false" ht="15.75" hidden="false" customHeight="false" outlineLevel="0" collapsed="false">
      <c r="C22" s="226" t="s">
        <v>257</v>
      </c>
      <c r="D22" s="226"/>
      <c r="E22" s="227" t="s">
        <v>272</v>
      </c>
      <c r="F22" s="227" t="s">
        <v>273</v>
      </c>
      <c r="G22" s="227" t="s">
        <v>274</v>
      </c>
      <c r="H22" s="226" t="s">
        <v>272</v>
      </c>
      <c r="I22" s="226" t="s">
        <v>273</v>
      </c>
      <c r="J22" s="226" t="s">
        <v>274</v>
      </c>
      <c r="K22" s="227" t="s">
        <v>272</v>
      </c>
      <c r="L22" s="227" t="s">
        <v>273</v>
      </c>
      <c r="M22" s="227" t="s">
        <v>274</v>
      </c>
      <c r="P22" s="228" t="n">
        <f aca="false">+P21</f>
        <v>2</v>
      </c>
      <c r="Q22" s="229" t="n">
        <f aca="false">+Q21</f>
        <v>12</v>
      </c>
      <c r="R22" s="229" t="n">
        <f aca="false">+R21</f>
        <v>0.42</v>
      </c>
      <c r="S22" s="230" t="n">
        <v>25</v>
      </c>
      <c r="T22" s="224" t="str">
        <f aca="false">P22&amp;Q22&amp;R22&amp;S22</f>
        <v>2120.4225</v>
      </c>
      <c r="U22" s="225" t="n">
        <v>221</v>
      </c>
    </row>
    <row r="23" customFormat="false" ht="15" hidden="false" customHeight="true" outlineLevel="0" collapsed="false">
      <c r="C23" s="231" t="s">
        <v>203</v>
      </c>
      <c r="D23" s="232" t="n">
        <v>15</v>
      </c>
      <c r="E23" s="233" t="n">
        <v>102</v>
      </c>
      <c r="F23" s="233" t="n">
        <v>94</v>
      </c>
      <c r="G23" s="233" t="n">
        <v>84</v>
      </c>
      <c r="H23" s="234" t="n">
        <v>136</v>
      </c>
      <c r="I23" s="234" t="n">
        <v>127</v>
      </c>
      <c r="J23" s="234" t="n">
        <v>113</v>
      </c>
      <c r="K23" s="233" t="n">
        <v>161</v>
      </c>
      <c r="L23" s="233" t="n">
        <v>151</v>
      </c>
      <c r="M23" s="233" t="n">
        <v>137</v>
      </c>
      <c r="P23" s="228" t="n">
        <f aca="false">+P22</f>
        <v>2</v>
      </c>
      <c r="Q23" s="229" t="n">
        <f aca="false">+Q22</f>
        <v>12</v>
      </c>
      <c r="R23" s="229" t="n">
        <f aca="false">+R22</f>
        <v>0.42</v>
      </c>
      <c r="S23" s="230" t="n">
        <v>35</v>
      </c>
      <c r="T23" s="224" t="str">
        <f aca="false">P23&amp;Q23&amp;R23&amp;S23</f>
        <v>2120.4235</v>
      </c>
      <c r="U23" s="225" t="n">
        <v>269</v>
      </c>
    </row>
    <row r="24" customFormat="false" ht="15" hidden="false" customHeight="false" outlineLevel="0" collapsed="false">
      <c r="C24" s="231"/>
      <c r="D24" s="235" t="n">
        <v>25</v>
      </c>
      <c r="E24" s="236" t="n">
        <v>151</v>
      </c>
      <c r="F24" s="236" t="n">
        <v>136</v>
      </c>
      <c r="G24" s="236" t="n">
        <v>118</v>
      </c>
      <c r="H24" s="237" t="n">
        <v>203</v>
      </c>
      <c r="I24" s="237" t="n">
        <v>184</v>
      </c>
      <c r="J24" s="237" t="n">
        <v>161</v>
      </c>
      <c r="K24" s="236" t="n">
        <v>245</v>
      </c>
      <c r="L24" s="236" t="n">
        <v>223</v>
      </c>
      <c r="M24" s="236" t="n">
        <v>197</v>
      </c>
      <c r="P24" s="228" t="n">
        <f aca="false">+P23</f>
        <v>2</v>
      </c>
      <c r="Q24" s="229" t="n">
        <f aca="false">+Q23</f>
        <v>12</v>
      </c>
      <c r="R24" s="229" t="n">
        <f aca="false">+R23</f>
        <v>0.42</v>
      </c>
      <c r="S24" s="230" t="n">
        <v>40</v>
      </c>
      <c r="T24" s="224" t="str">
        <f aca="false">P24&amp;Q24&amp;R24&amp;S24</f>
        <v>2120.4240</v>
      </c>
      <c r="U24" s="225" t="n">
        <v>290</v>
      </c>
    </row>
    <row r="25" customFormat="false" ht="15" hidden="false" customHeight="false" outlineLevel="0" collapsed="false">
      <c r="C25" s="231"/>
      <c r="D25" s="235" t="n">
        <v>35</v>
      </c>
      <c r="E25" s="236" t="n">
        <v>193</v>
      </c>
      <c r="F25" s="236" t="n">
        <v>171</v>
      </c>
      <c r="G25" s="236" t="n">
        <v>146</v>
      </c>
      <c r="H25" s="237" t="n">
        <v>260</v>
      </c>
      <c r="I25" s="237" t="n">
        <v>232</v>
      </c>
      <c r="J25" s="237" t="n">
        <v>200</v>
      </c>
      <c r="K25" s="236" t="n">
        <v>315</v>
      </c>
      <c r="L25" s="236" t="n">
        <v>283</v>
      </c>
      <c r="M25" s="236" t="n">
        <v>245</v>
      </c>
      <c r="P25" s="238" t="n">
        <f aca="false">+P24</f>
        <v>2</v>
      </c>
      <c r="Q25" s="239" t="n">
        <f aca="false">+Q24</f>
        <v>12</v>
      </c>
      <c r="R25" s="239" t="n">
        <f aca="false">+R24</f>
        <v>0.42</v>
      </c>
      <c r="S25" s="240" t="n">
        <v>45</v>
      </c>
      <c r="T25" s="224" t="str">
        <f aca="false">P25&amp;Q25&amp;R25&amp;S25</f>
        <v>2120.4245</v>
      </c>
      <c r="U25" s="225" t="n">
        <v>310</v>
      </c>
    </row>
    <row r="26" customFormat="false" ht="15" hidden="false" customHeight="false" outlineLevel="0" collapsed="false">
      <c r="C26" s="231"/>
      <c r="D26" s="235" t="n">
        <v>40</v>
      </c>
      <c r="E26" s="241" t="n">
        <v>211</v>
      </c>
      <c r="F26" s="241" t="n">
        <v>186</v>
      </c>
      <c r="G26" s="241" t="n">
        <v>158</v>
      </c>
      <c r="H26" s="242" t="n">
        <v>286</v>
      </c>
      <c r="I26" s="242" t="n">
        <v>254</v>
      </c>
      <c r="J26" s="242" t="n">
        <v>218</v>
      </c>
      <c r="K26" s="241" t="n">
        <v>347</v>
      </c>
      <c r="L26" s="241" t="n">
        <v>311</v>
      </c>
      <c r="M26" s="243" t="n">
        <v>267</v>
      </c>
      <c r="P26" s="221" t="n">
        <v>2</v>
      </c>
      <c r="Q26" s="222" t="n">
        <f aca="false">+Q25</f>
        <v>12</v>
      </c>
      <c r="R26" s="222" t="n">
        <v>0.61</v>
      </c>
      <c r="S26" s="223" t="n">
        <v>15</v>
      </c>
      <c r="T26" s="224" t="str">
        <f aca="false">P26&amp;Q26&amp;R26&amp;S26</f>
        <v>2120.6115</v>
      </c>
      <c r="U26" s="225" t="n">
        <v>141</v>
      </c>
    </row>
    <row r="27" customFormat="false" ht="15" hidden="false" customHeight="false" outlineLevel="0" collapsed="false">
      <c r="C27" s="231"/>
      <c r="D27" s="244" t="n">
        <v>45</v>
      </c>
      <c r="E27" s="236" t="n">
        <v>228</v>
      </c>
      <c r="F27" s="236" t="n">
        <v>200</v>
      </c>
      <c r="G27" s="236" t="n">
        <v>169</v>
      </c>
      <c r="H27" s="237" t="n">
        <v>310</v>
      </c>
      <c r="I27" s="237" t="n">
        <v>274</v>
      </c>
      <c r="J27" s="237" t="n">
        <v>233</v>
      </c>
      <c r="K27" s="236" t="n">
        <v>377</v>
      </c>
      <c r="L27" s="236" t="n">
        <v>335</v>
      </c>
      <c r="M27" s="236" t="n">
        <v>287</v>
      </c>
      <c r="P27" s="228" t="n">
        <f aca="false">+P26</f>
        <v>2</v>
      </c>
      <c r="Q27" s="229" t="n">
        <f aca="false">+Q26</f>
        <v>12</v>
      </c>
      <c r="R27" s="229" t="n">
        <f aca="false">+R26</f>
        <v>0.61</v>
      </c>
      <c r="S27" s="230" t="n">
        <v>25</v>
      </c>
      <c r="T27" s="224" t="str">
        <f aca="false">P27&amp;Q27&amp;R27&amp;S27</f>
        <v>2120.6125</v>
      </c>
      <c r="U27" s="225" t="n">
        <v>190</v>
      </c>
    </row>
    <row r="28" customFormat="false" ht="15" hidden="false" customHeight="false" outlineLevel="0" collapsed="false">
      <c r="C28" s="235" t="s">
        <v>275</v>
      </c>
      <c r="D28" s="235"/>
      <c r="E28" s="235" t="s">
        <v>276</v>
      </c>
      <c r="F28" s="235" t="s">
        <v>277</v>
      </c>
      <c r="G28" s="235" t="s">
        <v>278</v>
      </c>
      <c r="H28" s="235" t="s">
        <v>279</v>
      </c>
      <c r="I28" s="235" t="s">
        <v>280</v>
      </c>
      <c r="J28" s="235" t="s">
        <v>277</v>
      </c>
      <c r="K28" s="235" t="s">
        <v>281</v>
      </c>
      <c r="L28" s="235" t="s">
        <v>282</v>
      </c>
      <c r="M28" s="235" t="s">
        <v>283</v>
      </c>
      <c r="P28" s="228" t="n">
        <f aca="false">+P27</f>
        <v>2</v>
      </c>
      <c r="Q28" s="229" t="n">
        <f aca="false">+Q27</f>
        <v>12</v>
      </c>
      <c r="R28" s="229" t="n">
        <f aca="false">+R27</f>
        <v>0.61</v>
      </c>
      <c r="S28" s="230" t="n">
        <v>35</v>
      </c>
      <c r="T28" s="224" t="str">
        <f aca="false">P28&amp;Q28&amp;R28&amp;S28</f>
        <v>2120.6135</v>
      </c>
      <c r="U28" s="225" t="n">
        <v>229</v>
      </c>
    </row>
    <row r="29" customFormat="false" ht="15" hidden="false" customHeight="false" outlineLevel="0" collapsed="false">
      <c r="C29" s="245" t="s">
        <v>284</v>
      </c>
      <c r="D29" s="245"/>
      <c r="E29" s="245"/>
      <c r="F29" s="245"/>
      <c r="G29" s="245"/>
      <c r="H29" s="245"/>
      <c r="I29" s="245"/>
      <c r="J29" s="245"/>
      <c r="K29" s="245"/>
      <c r="L29" s="245"/>
      <c r="M29" s="246"/>
      <c r="P29" s="228" t="n">
        <f aca="false">+P28</f>
        <v>2</v>
      </c>
      <c r="Q29" s="229" t="n">
        <f aca="false">+Q28</f>
        <v>12</v>
      </c>
      <c r="R29" s="229" t="n">
        <f aca="false">+R28</f>
        <v>0.61</v>
      </c>
      <c r="S29" s="230" t="n">
        <v>40</v>
      </c>
      <c r="T29" s="224" t="str">
        <f aca="false">P29&amp;Q29&amp;R29&amp;S29</f>
        <v>2120.6140</v>
      </c>
      <c r="U29" s="225" t="n">
        <v>246</v>
      </c>
    </row>
    <row r="30" customFormat="false" ht="15" hidden="false" customHeight="false" outlineLevel="0" collapsed="false">
      <c r="C30" s="0"/>
      <c r="D30" s="0"/>
      <c r="E30" s="0"/>
      <c r="F30" s="0"/>
      <c r="G30" s="0"/>
      <c r="H30" s="0"/>
      <c r="I30" s="0"/>
      <c r="J30" s="0"/>
      <c r="K30" s="0"/>
      <c r="L30" s="0"/>
      <c r="M30" s="0"/>
      <c r="P30" s="238" t="n">
        <f aca="false">+P29</f>
        <v>2</v>
      </c>
      <c r="Q30" s="239" t="n">
        <f aca="false">+Q29</f>
        <v>12</v>
      </c>
      <c r="R30" s="239" t="n">
        <f aca="false">+R29</f>
        <v>0.61</v>
      </c>
      <c r="S30" s="240" t="n">
        <v>45</v>
      </c>
      <c r="T30" s="224" t="str">
        <f aca="false">P30&amp;Q30&amp;R30&amp;S30</f>
        <v>2120.6145</v>
      </c>
      <c r="U30" s="225" t="n">
        <v>261</v>
      </c>
    </row>
    <row r="31" customFormat="false" ht="15" hidden="false" customHeight="true" outlineLevel="0" collapsed="false">
      <c r="C31" s="212" t="s">
        <v>285</v>
      </c>
      <c r="D31" s="212"/>
      <c r="E31" s="212"/>
      <c r="F31" s="212"/>
      <c r="G31" s="212"/>
      <c r="H31" s="212"/>
      <c r="I31" s="212"/>
      <c r="J31" s="212"/>
      <c r="K31" s="212"/>
      <c r="L31" s="212"/>
      <c r="M31" s="212"/>
      <c r="P31" s="221" t="n">
        <v>2</v>
      </c>
      <c r="Q31" s="222" t="n">
        <f aca="false">+Q30</f>
        <v>12</v>
      </c>
      <c r="R31" s="222" t="n">
        <v>0.92</v>
      </c>
      <c r="S31" s="223" t="n">
        <v>15</v>
      </c>
      <c r="T31" s="224" t="str">
        <f aca="false">P31&amp;Q31&amp;R31&amp;S31</f>
        <v>2120.9215</v>
      </c>
      <c r="U31" s="225" t="n">
        <v>119</v>
      </c>
    </row>
    <row r="32" customFormat="false" ht="15" hidden="false" customHeight="false" outlineLevel="0" collapsed="false">
      <c r="C32" s="212"/>
      <c r="D32" s="212"/>
      <c r="E32" s="212"/>
      <c r="F32" s="212"/>
      <c r="G32" s="212"/>
      <c r="H32" s="212"/>
      <c r="I32" s="212"/>
      <c r="J32" s="212"/>
      <c r="K32" s="212"/>
      <c r="L32" s="212"/>
      <c r="M32" s="212"/>
      <c r="P32" s="228" t="n">
        <f aca="false">+P31</f>
        <v>2</v>
      </c>
      <c r="Q32" s="229" t="n">
        <f aca="false">+Q31</f>
        <v>12</v>
      </c>
      <c r="R32" s="229" t="n">
        <f aca="false">+R31</f>
        <v>0.92</v>
      </c>
      <c r="S32" s="230" t="n">
        <v>25</v>
      </c>
      <c r="T32" s="224" t="str">
        <f aca="false">P32&amp;Q32&amp;R32&amp;S32</f>
        <v>2120.9225</v>
      </c>
      <c r="U32" s="225" t="n">
        <v>157</v>
      </c>
    </row>
    <row r="33" customFormat="false" ht="15.75" hidden="false" customHeight="false" outlineLevel="0" collapsed="false">
      <c r="C33" s="214" t="s">
        <v>286</v>
      </c>
      <c r="D33" s="214"/>
      <c r="E33" s="214"/>
      <c r="F33" s="214"/>
      <c r="G33" s="214"/>
      <c r="H33" s="214"/>
      <c r="I33" s="214"/>
      <c r="J33" s="214"/>
      <c r="K33" s="214"/>
      <c r="L33" s="214"/>
      <c r="M33" s="214"/>
      <c r="P33" s="228" t="n">
        <f aca="false">+P32</f>
        <v>2</v>
      </c>
      <c r="Q33" s="229" t="n">
        <f aca="false">+Q32</f>
        <v>12</v>
      </c>
      <c r="R33" s="229" t="n">
        <f aca="false">+R32</f>
        <v>0.92</v>
      </c>
      <c r="S33" s="230" t="n">
        <v>35</v>
      </c>
      <c r="T33" s="224" t="str">
        <f aca="false">P33&amp;Q33&amp;R33&amp;S33</f>
        <v>2120.9235</v>
      </c>
      <c r="U33" s="225" t="n">
        <v>187</v>
      </c>
    </row>
    <row r="34" customFormat="false" ht="15.75" hidden="false" customHeight="true" outlineLevel="0" collapsed="false">
      <c r="C34" s="219" t="s">
        <v>258</v>
      </c>
      <c r="D34" s="219"/>
      <c r="E34" s="220" t="s">
        <v>259</v>
      </c>
      <c r="F34" s="220"/>
      <c r="G34" s="220"/>
      <c r="H34" s="219" t="s">
        <v>260</v>
      </c>
      <c r="I34" s="219"/>
      <c r="J34" s="219"/>
      <c r="K34" s="220" t="s">
        <v>261</v>
      </c>
      <c r="L34" s="220"/>
      <c r="M34" s="220"/>
      <c r="P34" s="228" t="n">
        <f aca="false">+P33</f>
        <v>2</v>
      </c>
      <c r="Q34" s="229" t="n">
        <f aca="false">+Q33</f>
        <v>12</v>
      </c>
      <c r="R34" s="229" t="n">
        <f aca="false">+R33</f>
        <v>0.92</v>
      </c>
      <c r="S34" s="230" t="n">
        <v>40</v>
      </c>
      <c r="T34" s="224" t="str">
        <f aca="false">P34&amp;Q34&amp;R34&amp;S34</f>
        <v>2120.9240</v>
      </c>
      <c r="U34" s="225" t="n">
        <v>200</v>
      </c>
    </row>
    <row r="35" customFormat="false" ht="15.75" hidden="false" customHeight="false" outlineLevel="0" collapsed="false">
      <c r="C35" s="226" t="s">
        <v>257</v>
      </c>
      <c r="D35" s="226"/>
      <c r="E35" s="227" t="s">
        <v>272</v>
      </c>
      <c r="F35" s="227" t="s">
        <v>273</v>
      </c>
      <c r="G35" s="227" t="s">
        <v>274</v>
      </c>
      <c r="H35" s="226" t="s">
        <v>272</v>
      </c>
      <c r="I35" s="226" t="s">
        <v>273</v>
      </c>
      <c r="J35" s="226" t="s">
        <v>274</v>
      </c>
      <c r="K35" s="227" t="s">
        <v>272</v>
      </c>
      <c r="L35" s="227" t="s">
        <v>273</v>
      </c>
      <c r="M35" s="227" t="s">
        <v>274</v>
      </c>
      <c r="P35" s="238" t="n">
        <f aca="false">+P34</f>
        <v>2</v>
      </c>
      <c r="Q35" s="239" t="n">
        <f aca="false">+Q34</f>
        <v>12</v>
      </c>
      <c r="R35" s="239" t="n">
        <f aca="false">+R34</f>
        <v>0.92</v>
      </c>
      <c r="S35" s="240" t="n">
        <v>45</v>
      </c>
      <c r="T35" s="224" t="str">
        <f aca="false">P35&amp;Q35&amp;R35&amp;S35</f>
        <v>2120.9245</v>
      </c>
      <c r="U35" s="225" t="n">
        <v>212</v>
      </c>
    </row>
    <row r="36" customFormat="false" ht="15" hidden="false" customHeight="true" outlineLevel="0" collapsed="false">
      <c r="C36" s="231" t="s">
        <v>203</v>
      </c>
      <c r="D36" s="232" t="n">
        <v>15</v>
      </c>
      <c r="E36" s="233" t="n">
        <v>128</v>
      </c>
      <c r="F36" s="233" t="n">
        <v>115</v>
      </c>
      <c r="G36" s="233" t="n">
        <v>100</v>
      </c>
      <c r="H36" s="234" t="n">
        <v>172</v>
      </c>
      <c r="I36" s="234" t="n">
        <v>155</v>
      </c>
      <c r="J36" s="234" t="n">
        <v>136</v>
      </c>
      <c r="K36" s="233" t="n">
        <v>205</v>
      </c>
      <c r="L36" s="233" t="n">
        <v>187</v>
      </c>
      <c r="M36" s="233" t="n">
        <v>165</v>
      </c>
      <c r="P36" s="221" t="n">
        <v>2</v>
      </c>
      <c r="Q36" s="222" t="n">
        <v>18</v>
      </c>
      <c r="R36" s="222" t="n">
        <v>0.42</v>
      </c>
      <c r="S36" s="223" t="n">
        <v>15</v>
      </c>
      <c r="T36" s="224" t="str">
        <f aca="false">P36&amp;Q36&amp;R36&amp;S36</f>
        <v>2180.4215</v>
      </c>
      <c r="U36" s="225" t="n">
        <v>217</v>
      </c>
    </row>
    <row r="37" customFormat="false" ht="15" hidden="false" customHeight="false" outlineLevel="0" collapsed="false">
      <c r="C37" s="231"/>
      <c r="D37" s="235" t="n">
        <v>25</v>
      </c>
      <c r="E37" s="236" t="n">
        <v>183</v>
      </c>
      <c r="F37" s="236" t="n">
        <v>161</v>
      </c>
      <c r="G37" s="236" t="n">
        <v>137</v>
      </c>
      <c r="H37" s="237" t="n">
        <v>248</v>
      </c>
      <c r="I37" s="237" t="n">
        <v>220</v>
      </c>
      <c r="J37" s="237" t="n">
        <v>188</v>
      </c>
      <c r="K37" s="236" t="n">
        <v>301</v>
      </c>
      <c r="L37" s="236" t="n">
        <v>268</v>
      </c>
      <c r="M37" s="236" t="n">
        <v>231</v>
      </c>
      <c r="P37" s="228" t="n">
        <f aca="false">+P36</f>
        <v>2</v>
      </c>
      <c r="Q37" s="229" t="n">
        <f aca="false">+Q36</f>
        <v>18</v>
      </c>
      <c r="R37" s="229" t="n">
        <f aca="false">+R36</f>
        <v>0.42</v>
      </c>
      <c r="S37" s="230" t="n">
        <v>25</v>
      </c>
      <c r="T37" s="224" t="str">
        <f aca="false">P37&amp;Q37&amp;R37&amp;S37</f>
        <v>2180.4225</v>
      </c>
      <c r="U37" s="225" t="n">
        <v>302</v>
      </c>
    </row>
    <row r="38" customFormat="false" ht="15" hidden="false" customHeight="false" outlineLevel="0" collapsed="false">
      <c r="C38" s="231"/>
      <c r="D38" s="235" t="n">
        <v>35</v>
      </c>
      <c r="E38" s="236" t="n">
        <v>228</v>
      </c>
      <c r="F38" s="236" t="n">
        <v>198</v>
      </c>
      <c r="G38" s="236" t="n">
        <v>166</v>
      </c>
      <c r="H38" s="237" t="n">
        <v>310</v>
      </c>
      <c r="I38" s="237" t="n">
        <v>272</v>
      </c>
      <c r="J38" s="237" t="n">
        <v>229</v>
      </c>
      <c r="K38" s="236" t="n">
        <v>379</v>
      </c>
      <c r="L38" s="236" t="n">
        <v>333</v>
      </c>
      <c r="M38" s="236" t="n">
        <v>283</v>
      </c>
      <c r="P38" s="228" t="n">
        <f aca="false">+P37</f>
        <v>2</v>
      </c>
      <c r="Q38" s="229" t="n">
        <f aca="false">+Q37</f>
        <v>18</v>
      </c>
      <c r="R38" s="229" t="n">
        <f aca="false">+R37</f>
        <v>0.42</v>
      </c>
      <c r="S38" s="230" t="n">
        <v>35</v>
      </c>
      <c r="T38" s="224" t="str">
        <f aca="false">P38&amp;Q38&amp;R38&amp;S38</f>
        <v>2180.4235</v>
      </c>
      <c r="U38" s="225" t="n">
        <v>370</v>
      </c>
    </row>
    <row r="39" customFormat="false" ht="15" hidden="false" customHeight="false" outlineLevel="0" collapsed="false">
      <c r="C39" s="231"/>
      <c r="D39" s="235" t="n">
        <v>40</v>
      </c>
      <c r="E39" s="241" t="n">
        <v>248</v>
      </c>
      <c r="F39" s="241" t="n">
        <v>214</v>
      </c>
      <c r="G39" s="241" t="n">
        <v>178</v>
      </c>
      <c r="H39" s="242" t="n">
        <v>338</v>
      </c>
      <c r="I39" s="242" t="n">
        <v>295</v>
      </c>
      <c r="J39" s="242" t="n">
        <v>247</v>
      </c>
      <c r="K39" s="241" t="n">
        <v>413</v>
      </c>
      <c r="L39" s="241" t="n">
        <v>362</v>
      </c>
      <c r="M39" s="243" t="n">
        <v>305</v>
      </c>
      <c r="P39" s="228" t="n">
        <f aca="false">+P38</f>
        <v>2</v>
      </c>
      <c r="Q39" s="229" t="n">
        <f aca="false">+Q38</f>
        <v>18</v>
      </c>
      <c r="R39" s="229" t="n">
        <f aca="false">+R38</f>
        <v>0.42</v>
      </c>
      <c r="S39" s="230" t="n">
        <v>40</v>
      </c>
      <c r="T39" s="224" t="str">
        <f aca="false">P39&amp;Q39&amp;R39&amp;S39</f>
        <v>2180.4240</v>
      </c>
      <c r="U39" s="225" t="n">
        <v>399</v>
      </c>
    </row>
    <row r="40" customFormat="false" ht="15" hidden="false" customHeight="false" outlineLevel="0" collapsed="false">
      <c r="C40" s="231"/>
      <c r="D40" s="244" t="n">
        <v>45</v>
      </c>
      <c r="E40" s="236" t="n">
        <v>266</v>
      </c>
      <c r="F40" s="236" t="n">
        <v>229</v>
      </c>
      <c r="G40" s="236" t="n">
        <v>190</v>
      </c>
      <c r="H40" s="237" t="n">
        <v>364</v>
      </c>
      <c r="I40" s="237" t="n">
        <v>316</v>
      </c>
      <c r="J40" s="237" t="n">
        <v>263</v>
      </c>
      <c r="K40" s="236" t="n">
        <v>447</v>
      </c>
      <c r="L40" s="236" t="n">
        <v>389</v>
      </c>
      <c r="M40" s="236" t="n">
        <v>327</v>
      </c>
      <c r="P40" s="238" t="n">
        <f aca="false">+P39</f>
        <v>2</v>
      </c>
      <c r="Q40" s="239" t="n">
        <f aca="false">+Q39</f>
        <v>18</v>
      </c>
      <c r="R40" s="239" t="n">
        <f aca="false">+R39</f>
        <v>0.42</v>
      </c>
      <c r="S40" s="240" t="n">
        <v>45</v>
      </c>
      <c r="T40" s="224" t="str">
        <f aca="false">P40&amp;Q40&amp;R40&amp;S40</f>
        <v>2180.4245</v>
      </c>
      <c r="U40" s="225" t="n">
        <v>427</v>
      </c>
    </row>
    <row r="41" customFormat="false" ht="15" hidden="false" customHeight="false" outlineLevel="0" collapsed="false">
      <c r="C41" s="235" t="s">
        <v>275</v>
      </c>
      <c r="D41" s="235"/>
      <c r="E41" s="235" t="s">
        <v>276</v>
      </c>
      <c r="F41" s="235" t="s">
        <v>277</v>
      </c>
      <c r="G41" s="235" t="s">
        <v>278</v>
      </c>
      <c r="H41" s="235" t="s">
        <v>279</v>
      </c>
      <c r="I41" s="235" t="s">
        <v>280</v>
      </c>
      <c r="J41" s="235" t="s">
        <v>277</v>
      </c>
      <c r="K41" s="235" t="s">
        <v>281</v>
      </c>
      <c r="L41" s="235" t="s">
        <v>282</v>
      </c>
      <c r="M41" s="235" t="s">
        <v>283</v>
      </c>
      <c r="P41" s="221" t="n">
        <v>2</v>
      </c>
      <c r="Q41" s="222" t="n">
        <f aca="false">+Q40</f>
        <v>18</v>
      </c>
      <c r="R41" s="222" t="n">
        <v>0.61</v>
      </c>
      <c r="S41" s="223" t="n">
        <v>15</v>
      </c>
      <c r="T41" s="224" t="str">
        <f aca="false">P41&amp;Q41&amp;R41&amp;S41</f>
        <v>2180.6115</v>
      </c>
      <c r="U41" s="225" t="n">
        <v>191</v>
      </c>
    </row>
    <row r="42" customFormat="false" ht="15" hidden="false" customHeight="false" outlineLevel="0" collapsed="false">
      <c r="C42" s="245" t="s">
        <v>287</v>
      </c>
      <c r="D42" s="245"/>
      <c r="E42" s="245"/>
      <c r="F42" s="245"/>
      <c r="G42" s="245"/>
      <c r="H42" s="245"/>
      <c r="I42" s="245"/>
      <c r="J42" s="245"/>
      <c r="K42" s="245"/>
      <c r="L42" s="245"/>
      <c r="M42" s="246"/>
      <c r="P42" s="228" t="n">
        <f aca="false">+P41</f>
        <v>2</v>
      </c>
      <c r="Q42" s="229" t="n">
        <f aca="false">+Q41</f>
        <v>18</v>
      </c>
      <c r="R42" s="229" t="n">
        <f aca="false">+R41</f>
        <v>0.61</v>
      </c>
      <c r="S42" s="230" t="n">
        <v>25</v>
      </c>
      <c r="T42" s="224" t="str">
        <f aca="false">P42&amp;Q42&amp;R42&amp;S42</f>
        <v>2180.6125</v>
      </c>
      <c r="U42" s="225" t="n">
        <v>261</v>
      </c>
    </row>
    <row r="43" customFormat="false" ht="15" hidden="false" customHeight="false" outlineLevel="0" collapsed="false">
      <c r="C43" s="0"/>
      <c r="D43" s="0"/>
      <c r="E43" s="0"/>
      <c r="F43" s="0"/>
      <c r="G43" s="0"/>
      <c r="H43" s="0"/>
      <c r="I43" s="0"/>
      <c r="J43" s="0"/>
      <c r="K43" s="0"/>
      <c r="L43" s="0"/>
      <c r="M43" s="0"/>
      <c r="P43" s="228" t="n">
        <f aca="false">+P42</f>
        <v>2</v>
      </c>
      <c r="Q43" s="229" t="n">
        <f aca="false">+Q42</f>
        <v>18</v>
      </c>
      <c r="R43" s="229" t="n">
        <f aca="false">+R42</f>
        <v>0.61</v>
      </c>
      <c r="S43" s="230" t="n">
        <v>35</v>
      </c>
      <c r="T43" s="224" t="str">
        <f aca="false">P43&amp;Q43&amp;R43&amp;S43</f>
        <v>2180.6135</v>
      </c>
      <c r="U43" s="225" t="n">
        <v>316</v>
      </c>
    </row>
    <row r="44" customFormat="false" ht="15" hidden="false" customHeight="true" outlineLevel="0" collapsed="false">
      <c r="C44" s="212" t="s">
        <v>288</v>
      </c>
      <c r="D44" s="212"/>
      <c r="E44" s="212"/>
      <c r="F44" s="212"/>
      <c r="G44" s="212"/>
      <c r="H44" s="212"/>
      <c r="I44" s="212"/>
      <c r="J44" s="212"/>
      <c r="K44" s="212"/>
      <c r="L44" s="212"/>
      <c r="M44" s="212"/>
      <c r="P44" s="228" t="n">
        <f aca="false">+P43</f>
        <v>2</v>
      </c>
      <c r="Q44" s="229" t="n">
        <f aca="false">+Q43</f>
        <v>18</v>
      </c>
      <c r="R44" s="229" t="n">
        <f aca="false">+R43</f>
        <v>0.61</v>
      </c>
      <c r="S44" s="230" t="n">
        <v>40</v>
      </c>
      <c r="T44" s="224" t="str">
        <f aca="false">P44&amp;Q44&amp;R44&amp;S44</f>
        <v>2180.6140</v>
      </c>
      <c r="U44" s="225" t="n">
        <v>340</v>
      </c>
    </row>
    <row r="45" customFormat="false" ht="15" hidden="false" customHeight="false" outlineLevel="0" collapsed="false">
      <c r="C45" s="212"/>
      <c r="D45" s="212"/>
      <c r="E45" s="212"/>
      <c r="F45" s="212"/>
      <c r="G45" s="212"/>
      <c r="H45" s="212"/>
      <c r="I45" s="212"/>
      <c r="J45" s="212"/>
      <c r="K45" s="212"/>
      <c r="L45" s="212"/>
      <c r="M45" s="212"/>
      <c r="P45" s="238" t="n">
        <f aca="false">+P44</f>
        <v>2</v>
      </c>
      <c r="Q45" s="239" t="n">
        <f aca="false">+Q44</f>
        <v>18</v>
      </c>
      <c r="R45" s="239" t="n">
        <f aca="false">+R44</f>
        <v>0.61</v>
      </c>
      <c r="S45" s="240" t="n">
        <v>45</v>
      </c>
      <c r="T45" s="224" t="str">
        <f aca="false">P45&amp;Q45&amp;R45&amp;S45</f>
        <v>2180.6145</v>
      </c>
      <c r="U45" s="225" t="n">
        <v>362</v>
      </c>
    </row>
    <row r="46" customFormat="false" ht="15.75" hidden="false" customHeight="false" outlineLevel="0" collapsed="false">
      <c r="C46" s="214" t="s">
        <v>289</v>
      </c>
      <c r="D46" s="214"/>
      <c r="E46" s="214"/>
      <c r="F46" s="214"/>
      <c r="G46" s="214"/>
      <c r="H46" s="214"/>
      <c r="I46" s="214"/>
      <c r="J46" s="214"/>
      <c r="K46" s="214"/>
      <c r="L46" s="214"/>
      <c r="M46" s="214"/>
      <c r="P46" s="221" t="n">
        <v>2</v>
      </c>
      <c r="Q46" s="222" t="n">
        <f aca="false">+Q45</f>
        <v>18</v>
      </c>
      <c r="R46" s="222" t="n">
        <v>0.92</v>
      </c>
      <c r="S46" s="223" t="n">
        <v>15</v>
      </c>
      <c r="T46" s="224" t="str">
        <f aca="false">P46&amp;Q46&amp;R46&amp;S46</f>
        <v>2180.9215</v>
      </c>
      <c r="U46" s="225" t="n">
        <v>120</v>
      </c>
    </row>
    <row r="47" customFormat="false" ht="15.75" hidden="false" customHeight="true" outlineLevel="0" collapsed="false">
      <c r="C47" s="219" t="s">
        <v>258</v>
      </c>
      <c r="D47" s="219"/>
      <c r="E47" s="220" t="s">
        <v>259</v>
      </c>
      <c r="F47" s="220"/>
      <c r="G47" s="220"/>
      <c r="H47" s="219" t="s">
        <v>260</v>
      </c>
      <c r="I47" s="219"/>
      <c r="J47" s="219"/>
      <c r="K47" s="220" t="s">
        <v>261</v>
      </c>
      <c r="L47" s="220"/>
      <c r="M47" s="220"/>
      <c r="P47" s="228" t="n">
        <f aca="false">+P46</f>
        <v>2</v>
      </c>
      <c r="Q47" s="229" t="n">
        <f aca="false">+Q46</f>
        <v>18</v>
      </c>
      <c r="R47" s="229" t="n">
        <f aca="false">+R46</f>
        <v>0.92</v>
      </c>
      <c r="S47" s="230" t="n">
        <v>25</v>
      </c>
      <c r="T47" s="224" t="str">
        <f aca="false">P47&amp;Q47&amp;R47&amp;S47</f>
        <v>2180.9225</v>
      </c>
      <c r="U47" s="225" t="n">
        <v>200</v>
      </c>
    </row>
    <row r="48" customFormat="false" ht="15.75" hidden="false" customHeight="false" outlineLevel="0" collapsed="false">
      <c r="C48" s="226" t="s">
        <v>257</v>
      </c>
      <c r="D48" s="226"/>
      <c r="E48" s="227" t="s">
        <v>272</v>
      </c>
      <c r="F48" s="227" t="s">
        <v>273</v>
      </c>
      <c r="G48" s="227" t="s">
        <v>274</v>
      </c>
      <c r="H48" s="226" t="s">
        <v>272</v>
      </c>
      <c r="I48" s="226" t="s">
        <v>273</v>
      </c>
      <c r="J48" s="226" t="s">
        <v>274</v>
      </c>
      <c r="K48" s="227" t="s">
        <v>272</v>
      </c>
      <c r="L48" s="227" t="s">
        <v>273</v>
      </c>
      <c r="M48" s="227" t="s">
        <v>274</v>
      </c>
      <c r="P48" s="228" t="n">
        <f aca="false">+P47</f>
        <v>2</v>
      </c>
      <c r="Q48" s="229" t="n">
        <f aca="false">+Q47</f>
        <v>18</v>
      </c>
      <c r="R48" s="229" t="n">
        <f aca="false">+R47</f>
        <v>0.92</v>
      </c>
      <c r="S48" s="230" t="n">
        <v>35</v>
      </c>
      <c r="T48" s="224" t="str">
        <f aca="false">P48&amp;Q48&amp;R48&amp;S48</f>
        <v>2180.9235</v>
      </c>
      <c r="U48" s="225" t="n">
        <v>250</v>
      </c>
    </row>
    <row r="49" customFormat="false" ht="15" hidden="false" customHeight="true" outlineLevel="0" collapsed="false">
      <c r="C49" s="231" t="s">
        <v>203</v>
      </c>
      <c r="D49" s="232" t="n">
        <v>15</v>
      </c>
      <c r="E49" s="233" t="n">
        <v>161</v>
      </c>
      <c r="F49" s="233" t="n">
        <v>141</v>
      </c>
      <c r="G49" s="233" t="n">
        <v>119</v>
      </c>
      <c r="H49" s="234" t="n">
        <v>217</v>
      </c>
      <c r="I49" s="234" t="n">
        <v>191</v>
      </c>
      <c r="J49" s="234" t="n">
        <v>164</v>
      </c>
      <c r="K49" s="233" t="n">
        <v>263</v>
      </c>
      <c r="L49" s="233" t="n">
        <v>233</v>
      </c>
      <c r="M49" s="233" t="n">
        <v>201</v>
      </c>
      <c r="P49" s="228" t="n">
        <f aca="false">+P48</f>
        <v>2</v>
      </c>
      <c r="Q49" s="229" t="n">
        <f aca="false">+Q48</f>
        <v>18</v>
      </c>
      <c r="R49" s="229" t="n">
        <f aca="false">+R48</f>
        <v>0.92</v>
      </c>
      <c r="S49" s="230" t="n">
        <v>40</v>
      </c>
      <c r="T49" s="224" t="str">
        <f aca="false">P49&amp;Q49&amp;R49&amp;S49</f>
        <v>2180.9240</v>
      </c>
      <c r="U49" s="225" t="n">
        <v>278</v>
      </c>
    </row>
    <row r="50" customFormat="false" ht="15" hidden="false" customHeight="false" outlineLevel="0" collapsed="false">
      <c r="C50" s="231"/>
      <c r="D50" s="235" t="n">
        <v>25</v>
      </c>
      <c r="E50" s="236" t="n">
        <v>221</v>
      </c>
      <c r="F50" s="236" t="n">
        <v>190</v>
      </c>
      <c r="G50" s="236" t="n">
        <v>157</v>
      </c>
      <c r="H50" s="237" t="n">
        <v>302</v>
      </c>
      <c r="I50" s="237" t="n">
        <v>261</v>
      </c>
      <c r="J50" s="237" t="n">
        <v>218</v>
      </c>
      <c r="K50" s="236" t="n">
        <v>369</v>
      </c>
      <c r="L50" s="236" t="n">
        <v>321</v>
      </c>
      <c r="M50" s="236" t="n">
        <v>270</v>
      </c>
      <c r="P50" s="238" t="n">
        <f aca="false">+P49</f>
        <v>2</v>
      </c>
      <c r="Q50" s="239" t="n">
        <f aca="false">+Q49</f>
        <v>18</v>
      </c>
      <c r="R50" s="239" t="n">
        <f aca="false">+R49</f>
        <v>0.92</v>
      </c>
      <c r="S50" s="240" t="n">
        <v>45</v>
      </c>
      <c r="T50" s="224" t="str">
        <f aca="false">P50&amp;Q50&amp;R50&amp;S50</f>
        <v>2180.9245</v>
      </c>
      <c r="U50" s="225" t="n">
        <v>290</v>
      </c>
    </row>
    <row r="51" customFormat="false" ht="15" hidden="false" customHeight="false" outlineLevel="0" collapsed="false">
      <c r="C51" s="231"/>
      <c r="D51" s="235" t="n">
        <v>35</v>
      </c>
      <c r="E51" s="236" t="n">
        <v>269</v>
      </c>
      <c r="F51" s="236" t="n">
        <v>229</v>
      </c>
      <c r="G51" s="236" t="n">
        <v>187</v>
      </c>
      <c r="H51" s="237" t="n">
        <v>370</v>
      </c>
      <c r="I51" s="237" t="n">
        <v>316</v>
      </c>
      <c r="J51" s="237" t="n">
        <v>260</v>
      </c>
      <c r="K51" s="236" t="n">
        <v>455</v>
      </c>
      <c r="L51" s="236" t="n">
        <v>391</v>
      </c>
      <c r="M51" s="236" t="n">
        <v>324</v>
      </c>
      <c r="P51" s="221" t="n">
        <v>2</v>
      </c>
      <c r="Q51" s="222" t="n">
        <v>24</v>
      </c>
      <c r="R51" s="222" t="n">
        <v>0.42</v>
      </c>
      <c r="S51" s="223" t="n">
        <v>15</v>
      </c>
      <c r="T51" s="224" t="str">
        <f aca="false">P51&amp;Q51&amp;R51&amp;S51</f>
        <v>2240.4215</v>
      </c>
      <c r="U51" s="225" t="n">
        <v>263</v>
      </c>
    </row>
    <row r="52" customFormat="false" ht="15" hidden="false" customHeight="false" outlineLevel="0" collapsed="false">
      <c r="C52" s="231"/>
      <c r="D52" s="235" t="n">
        <v>40</v>
      </c>
      <c r="E52" s="241" t="n">
        <v>290</v>
      </c>
      <c r="F52" s="241" t="n">
        <v>246</v>
      </c>
      <c r="G52" s="241" t="n">
        <v>200</v>
      </c>
      <c r="H52" s="242" t="n">
        <v>399</v>
      </c>
      <c r="I52" s="242" t="n">
        <v>340</v>
      </c>
      <c r="J52" s="242" t="n">
        <v>278</v>
      </c>
      <c r="K52" s="241" t="n">
        <v>493</v>
      </c>
      <c r="L52" s="241" t="n">
        <v>421</v>
      </c>
      <c r="M52" s="243" t="n">
        <v>347</v>
      </c>
      <c r="P52" s="228" t="n">
        <f aca="false">+P51</f>
        <v>2</v>
      </c>
      <c r="Q52" s="229" t="n">
        <f aca="false">+Q51</f>
        <v>24</v>
      </c>
      <c r="R52" s="229" t="n">
        <f aca="false">+R51</f>
        <v>0.42</v>
      </c>
      <c r="S52" s="230" t="n">
        <v>25</v>
      </c>
      <c r="T52" s="224" t="str">
        <f aca="false">P52&amp;Q52&amp;R52&amp;S52</f>
        <v>2240.4225</v>
      </c>
      <c r="U52" s="225" t="n">
        <v>369</v>
      </c>
    </row>
    <row r="53" customFormat="false" ht="15" hidden="false" customHeight="false" outlineLevel="0" collapsed="false">
      <c r="C53" s="231"/>
      <c r="D53" s="244" t="n">
        <v>45</v>
      </c>
      <c r="E53" s="236" t="n">
        <v>310</v>
      </c>
      <c r="F53" s="236" t="n">
        <v>261</v>
      </c>
      <c r="G53" s="236" t="n">
        <v>212</v>
      </c>
      <c r="H53" s="237" t="n">
        <v>427</v>
      </c>
      <c r="I53" s="237" t="n">
        <v>362</v>
      </c>
      <c r="J53" s="237" t="n">
        <v>296</v>
      </c>
      <c r="K53" s="236" t="n">
        <v>527</v>
      </c>
      <c r="L53" s="236" t="n">
        <v>449</v>
      </c>
      <c r="M53" s="236" t="n">
        <v>369</v>
      </c>
      <c r="P53" s="228" t="n">
        <f aca="false">+P52</f>
        <v>2</v>
      </c>
      <c r="Q53" s="229" t="n">
        <f aca="false">+Q52</f>
        <v>24</v>
      </c>
      <c r="R53" s="229" t="n">
        <f aca="false">+R52</f>
        <v>0.42</v>
      </c>
      <c r="S53" s="230" t="n">
        <v>35</v>
      </c>
      <c r="T53" s="224" t="str">
        <f aca="false">P53&amp;Q53&amp;R53&amp;S53</f>
        <v>2240.4235</v>
      </c>
      <c r="U53" s="225" t="n">
        <v>455</v>
      </c>
    </row>
    <row r="54" customFormat="false" ht="15" hidden="false" customHeight="false" outlineLevel="0" collapsed="false">
      <c r="C54" s="235" t="s">
        <v>275</v>
      </c>
      <c r="D54" s="235"/>
      <c r="E54" s="235" t="s">
        <v>276</v>
      </c>
      <c r="F54" s="235" t="s">
        <v>277</v>
      </c>
      <c r="G54" s="235" t="s">
        <v>278</v>
      </c>
      <c r="H54" s="235" t="s">
        <v>279</v>
      </c>
      <c r="I54" s="235" t="s">
        <v>280</v>
      </c>
      <c r="J54" s="235" t="s">
        <v>277</v>
      </c>
      <c r="K54" s="235" t="s">
        <v>281</v>
      </c>
      <c r="L54" s="235" t="s">
        <v>282</v>
      </c>
      <c r="M54" s="235" t="s">
        <v>283</v>
      </c>
      <c r="P54" s="228" t="n">
        <f aca="false">+P53</f>
        <v>2</v>
      </c>
      <c r="Q54" s="229" t="n">
        <f aca="false">+Q53</f>
        <v>24</v>
      </c>
      <c r="R54" s="229" t="n">
        <f aca="false">+R53</f>
        <v>0.42</v>
      </c>
      <c r="S54" s="230" t="n">
        <v>40</v>
      </c>
      <c r="T54" s="224" t="str">
        <f aca="false">P54&amp;Q54&amp;R54&amp;S54</f>
        <v>2240.4240</v>
      </c>
      <c r="U54" s="225" t="n">
        <v>493</v>
      </c>
    </row>
    <row r="55" customFormat="false" ht="15" hidden="false" customHeight="false" outlineLevel="0" collapsed="false">
      <c r="C55" s="245" t="s">
        <v>262</v>
      </c>
      <c r="D55" s="245"/>
      <c r="E55" s="245"/>
      <c r="F55" s="245"/>
      <c r="G55" s="245"/>
      <c r="H55" s="245"/>
      <c r="I55" s="245"/>
      <c r="J55" s="245"/>
      <c r="K55" s="245"/>
      <c r="L55" s="245"/>
      <c r="M55" s="246"/>
      <c r="P55" s="238" t="n">
        <f aca="false">+P54</f>
        <v>2</v>
      </c>
      <c r="Q55" s="239" t="n">
        <f aca="false">+Q54</f>
        <v>24</v>
      </c>
      <c r="R55" s="239" t="n">
        <f aca="false">+R54</f>
        <v>0.42</v>
      </c>
      <c r="S55" s="240" t="n">
        <v>45</v>
      </c>
      <c r="T55" s="224" t="str">
        <f aca="false">P55&amp;Q55&amp;R55&amp;S55</f>
        <v>2240.4245</v>
      </c>
      <c r="U55" s="225" t="n">
        <v>527</v>
      </c>
    </row>
    <row r="56" customFormat="false" ht="15" hidden="false" customHeight="false" outlineLevel="0" collapsed="false">
      <c r="C56" s="0"/>
      <c r="D56" s="0"/>
      <c r="E56" s="0"/>
      <c r="F56" s="0"/>
      <c r="G56" s="0"/>
      <c r="H56" s="0"/>
      <c r="I56" s="0"/>
      <c r="J56" s="0"/>
      <c r="K56" s="0"/>
      <c r="L56" s="0"/>
      <c r="M56" s="0"/>
      <c r="P56" s="221" t="n">
        <v>2</v>
      </c>
      <c r="Q56" s="222" t="n">
        <f aca="false">+Q55</f>
        <v>24</v>
      </c>
      <c r="R56" s="222" t="n">
        <v>0.61</v>
      </c>
      <c r="S56" s="223" t="n">
        <v>15</v>
      </c>
      <c r="T56" s="224" t="str">
        <f aca="false">P56&amp;Q56&amp;R56&amp;S56</f>
        <v>2240.6115</v>
      </c>
      <c r="U56" s="225" t="n">
        <v>233</v>
      </c>
    </row>
    <row r="57" customFormat="false" ht="15" hidden="false" customHeight="true" outlineLevel="0" collapsed="false">
      <c r="C57" s="212" t="s">
        <v>290</v>
      </c>
      <c r="D57" s="212"/>
      <c r="E57" s="212"/>
      <c r="F57" s="212"/>
      <c r="G57" s="212"/>
      <c r="H57" s="212"/>
      <c r="I57" s="212"/>
      <c r="J57" s="212"/>
      <c r="K57" s="212"/>
      <c r="L57" s="212"/>
      <c r="M57" s="212"/>
      <c r="P57" s="228" t="n">
        <f aca="false">+P56</f>
        <v>2</v>
      </c>
      <c r="Q57" s="229" t="n">
        <f aca="false">+Q56</f>
        <v>24</v>
      </c>
      <c r="R57" s="229" t="n">
        <f aca="false">+R56</f>
        <v>0.61</v>
      </c>
      <c r="S57" s="230" t="n">
        <v>25</v>
      </c>
      <c r="T57" s="224" t="str">
        <f aca="false">P57&amp;Q57&amp;R57&amp;S57</f>
        <v>2240.6125</v>
      </c>
      <c r="U57" s="225" t="n">
        <v>321</v>
      </c>
    </row>
    <row r="58" customFormat="false" ht="15" hidden="false" customHeight="false" outlineLevel="0" collapsed="false">
      <c r="C58" s="212"/>
      <c r="D58" s="212"/>
      <c r="E58" s="212"/>
      <c r="F58" s="212"/>
      <c r="G58" s="212"/>
      <c r="H58" s="212"/>
      <c r="I58" s="212"/>
      <c r="J58" s="212"/>
      <c r="K58" s="212"/>
      <c r="L58" s="212"/>
      <c r="M58" s="212"/>
      <c r="P58" s="228" t="n">
        <f aca="false">+P57</f>
        <v>2</v>
      </c>
      <c r="Q58" s="229" t="n">
        <f aca="false">+Q57</f>
        <v>24</v>
      </c>
      <c r="R58" s="229" t="n">
        <f aca="false">+R57</f>
        <v>0.61</v>
      </c>
      <c r="S58" s="230" t="n">
        <v>35</v>
      </c>
      <c r="T58" s="224" t="str">
        <f aca="false">P58&amp;Q58&amp;R58&amp;S58</f>
        <v>2240.6135</v>
      </c>
      <c r="U58" s="225" t="n">
        <v>391</v>
      </c>
    </row>
    <row r="59" customFormat="false" ht="15.75" hidden="false" customHeight="false" outlineLevel="0" collapsed="false">
      <c r="C59" s="214" t="s">
        <v>291</v>
      </c>
      <c r="D59" s="214"/>
      <c r="E59" s="214"/>
      <c r="F59" s="214"/>
      <c r="G59" s="214"/>
      <c r="H59" s="214"/>
      <c r="I59" s="214"/>
      <c r="J59" s="214"/>
      <c r="K59" s="214"/>
      <c r="L59" s="214"/>
      <c r="M59" s="214"/>
      <c r="P59" s="228" t="n">
        <f aca="false">+P58</f>
        <v>2</v>
      </c>
      <c r="Q59" s="229" t="n">
        <f aca="false">+Q58</f>
        <v>24</v>
      </c>
      <c r="R59" s="229" t="n">
        <f aca="false">+R58</f>
        <v>0.61</v>
      </c>
      <c r="S59" s="230" t="n">
        <v>40</v>
      </c>
      <c r="T59" s="224" t="str">
        <f aca="false">P59&amp;Q59&amp;R59&amp;S59</f>
        <v>2240.6140</v>
      </c>
      <c r="U59" s="225" t="n">
        <v>421</v>
      </c>
    </row>
    <row r="60" customFormat="false" ht="15.75" hidden="false" customHeight="true" outlineLevel="0" collapsed="false">
      <c r="C60" s="219" t="s">
        <v>258</v>
      </c>
      <c r="D60" s="219"/>
      <c r="E60" s="220" t="s">
        <v>259</v>
      </c>
      <c r="F60" s="220"/>
      <c r="G60" s="220"/>
      <c r="H60" s="219" t="s">
        <v>260</v>
      </c>
      <c r="I60" s="219"/>
      <c r="J60" s="219"/>
      <c r="K60" s="220" t="s">
        <v>261</v>
      </c>
      <c r="L60" s="220"/>
      <c r="M60" s="220"/>
      <c r="P60" s="238" t="n">
        <f aca="false">+P59</f>
        <v>2</v>
      </c>
      <c r="Q60" s="239" t="n">
        <f aca="false">+Q59</f>
        <v>24</v>
      </c>
      <c r="R60" s="239" t="n">
        <f aca="false">+R59</f>
        <v>0.61</v>
      </c>
      <c r="S60" s="240" t="n">
        <v>45</v>
      </c>
      <c r="T60" s="224" t="str">
        <f aca="false">P60&amp;Q60&amp;R60&amp;S60</f>
        <v>2240.6145</v>
      </c>
      <c r="U60" s="225" t="n">
        <v>449</v>
      </c>
    </row>
    <row r="61" customFormat="false" ht="15.75" hidden="false" customHeight="false" outlineLevel="0" collapsed="false">
      <c r="C61" s="226" t="s">
        <v>257</v>
      </c>
      <c r="D61" s="226"/>
      <c r="E61" s="227" t="s">
        <v>272</v>
      </c>
      <c r="F61" s="227" t="s">
        <v>273</v>
      </c>
      <c r="G61" s="227" t="s">
        <v>274</v>
      </c>
      <c r="H61" s="226" t="s">
        <v>272</v>
      </c>
      <c r="I61" s="226" t="s">
        <v>273</v>
      </c>
      <c r="J61" s="226" t="s">
        <v>274</v>
      </c>
      <c r="K61" s="227" t="s">
        <v>272</v>
      </c>
      <c r="L61" s="227" t="s">
        <v>273</v>
      </c>
      <c r="M61" s="227" t="s">
        <v>274</v>
      </c>
      <c r="P61" s="221" t="n">
        <v>2</v>
      </c>
      <c r="Q61" s="222" t="n">
        <f aca="false">+Q60</f>
        <v>24</v>
      </c>
      <c r="R61" s="222" t="n">
        <v>0.92</v>
      </c>
      <c r="S61" s="223" t="n">
        <v>15</v>
      </c>
      <c r="T61" s="224" t="str">
        <f aca="false">P61&amp;Q61&amp;R61&amp;S61</f>
        <v>2240.9215</v>
      </c>
      <c r="U61" s="225" t="n">
        <v>201</v>
      </c>
    </row>
    <row r="62" customFormat="false" ht="15" hidden="false" customHeight="true" outlineLevel="0" collapsed="false">
      <c r="C62" s="231" t="s">
        <v>203</v>
      </c>
      <c r="D62" s="232" t="n">
        <v>15</v>
      </c>
      <c r="E62" s="233" t="n">
        <v>201</v>
      </c>
      <c r="F62" s="233" t="n">
        <v>171</v>
      </c>
      <c r="G62" s="233" t="n">
        <v>140</v>
      </c>
      <c r="H62" s="234" t="n">
        <v>275</v>
      </c>
      <c r="I62" s="234" t="n">
        <v>235</v>
      </c>
      <c r="J62" s="234" t="n">
        <v>194</v>
      </c>
      <c r="K62" s="233" t="n">
        <v>337</v>
      </c>
      <c r="L62" s="233" t="n">
        <v>289</v>
      </c>
      <c r="M62" s="233" t="n">
        <v>241</v>
      </c>
      <c r="P62" s="228" t="n">
        <f aca="false">+P61</f>
        <v>2</v>
      </c>
      <c r="Q62" s="229" t="n">
        <f aca="false">+Q61</f>
        <v>24</v>
      </c>
      <c r="R62" s="229" t="n">
        <f aca="false">+R61</f>
        <v>0.92</v>
      </c>
      <c r="S62" s="230" t="n">
        <v>25</v>
      </c>
      <c r="T62" s="224" t="str">
        <f aca="false">P62&amp;Q62&amp;R62&amp;S62</f>
        <v>2240.9225</v>
      </c>
      <c r="U62" s="225" t="n">
        <v>270</v>
      </c>
    </row>
    <row r="63" customFormat="false" ht="15" hidden="false" customHeight="false" outlineLevel="0" collapsed="false">
      <c r="C63" s="231"/>
      <c r="D63" s="235" t="n">
        <v>25</v>
      </c>
      <c r="E63" s="236" t="n">
        <v>266</v>
      </c>
      <c r="F63" s="236" t="n">
        <v>222</v>
      </c>
      <c r="G63" s="236" t="n">
        <v>179</v>
      </c>
      <c r="H63" s="237" t="n">
        <v>366</v>
      </c>
      <c r="I63" s="237" t="n">
        <v>308</v>
      </c>
      <c r="J63" s="237" t="n">
        <v>251</v>
      </c>
      <c r="K63" s="236" t="n">
        <v>453</v>
      </c>
      <c r="L63" s="236" t="n">
        <v>383</v>
      </c>
      <c r="M63" s="236" t="n">
        <v>313</v>
      </c>
      <c r="P63" s="228" t="n">
        <f aca="false">+P62</f>
        <v>2</v>
      </c>
      <c r="Q63" s="229" t="n">
        <f aca="false">+Q62</f>
        <v>24</v>
      </c>
      <c r="R63" s="229" t="n">
        <f aca="false">+R62</f>
        <v>0.92</v>
      </c>
      <c r="S63" s="230" t="n">
        <v>35</v>
      </c>
      <c r="T63" s="224" t="str">
        <f aca="false">P63&amp;Q63&amp;R63&amp;S63</f>
        <v>2240.9235</v>
      </c>
      <c r="U63" s="225" t="n">
        <v>324</v>
      </c>
    </row>
    <row r="64" customFormat="false" ht="15" hidden="false" customHeight="false" outlineLevel="0" collapsed="false">
      <c r="C64" s="231"/>
      <c r="D64" s="235" t="n">
        <v>35</v>
      </c>
      <c r="E64" s="236" t="n">
        <v>316</v>
      </c>
      <c r="F64" s="236" t="n">
        <v>262</v>
      </c>
      <c r="G64" s="236" t="n">
        <v>210</v>
      </c>
      <c r="H64" s="237" t="n">
        <v>437</v>
      </c>
      <c r="I64" s="237" t="n">
        <v>365</v>
      </c>
      <c r="J64" s="237" t="n">
        <v>295</v>
      </c>
      <c r="K64" s="236" t="n">
        <v>543</v>
      </c>
      <c r="L64" s="236" t="n">
        <v>455</v>
      </c>
      <c r="M64" s="236" t="n">
        <v>369</v>
      </c>
      <c r="P64" s="228" t="n">
        <f aca="false">+P63</f>
        <v>2</v>
      </c>
      <c r="Q64" s="229" t="n">
        <f aca="false">+Q63</f>
        <v>24</v>
      </c>
      <c r="R64" s="229" t="n">
        <f aca="false">+R63</f>
        <v>0.92</v>
      </c>
      <c r="S64" s="230" t="n">
        <v>40</v>
      </c>
      <c r="T64" s="224" t="str">
        <f aca="false">P64&amp;Q64&amp;R64&amp;S64</f>
        <v>2240.9240</v>
      </c>
      <c r="U64" s="225" t="n">
        <v>347</v>
      </c>
    </row>
    <row r="65" customFormat="false" ht="15" hidden="false" customHeight="false" outlineLevel="0" collapsed="false">
      <c r="C65" s="231"/>
      <c r="D65" s="235" t="n">
        <v>40</v>
      </c>
      <c r="E65" s="241" t="n">
        <v>337</v>
      </c>
      <c r="F65" s="241" t="n">
        <v>280</v>
      </c>
      <c r="G65" s="241" t="n">
        <v>223</v>
      </c>
      <c r="H65" s="242" t="n">
        <v>469</v>
      </c>
      <c r="I65" s="242" t="n">
        <v>391</v>
      </c>
      <c r="J65" s="242" t="n">
        <v>313</v>
      </c>
      <c r="K65" s="241" t="n">
        <v>583</v>
      </c>
      <c r="L65" s="241" t="n">
        <v>487</v>
      </c>
      <c r="M65" s="243" t="n">
        <v>393</v>
      </c>
      <c r="P65" s="238" t="n">
        <f aca="false">+P64</f>
        <v>2</v>
      </c>
      <c r="Q65" s="239" t="n">
        <f aca="false">+Q64</f>
        <v>24</v>
      </c>
      <c r="R65" s="239" t="n">
        <f aca="false">+R64</f>
        <v>0.92</v>
      </c>
      <c r="S65" s="240" t="n">
        <v>45</v>
      </c>
      <c r="T65" s="224" t="str">
        <f aca="false">P65&amp;Q65&amp;R65&amp;S65</f>
        <v>2240.9245</v>
      </c>
      <c r="U65" s="225" t="n">
        <v>369</v>
      </c>
    </row>
    <row r="66" customFormat="false" ht="15" hidden="false" customHeight="false" outlineLevel="0" collapsed="false">
      <c r="C66" s="231"/>
      <c r="D66" s="244" t="n">
        <v>45</v>
      </c>
      <c r="E66" s="236" t="n">
        <v>358</v>
      </c>
      <c r="F66" s="236" t="n">
        <v>296</v>
      </c>
      <c r="G66" s="236" t="n">
        <v>235</v>
      </c>
      <c r="H66" s="237" t="n">
        <v>497</v>
      </c>
      <c r="I66" s="237" t="n">
        <v>413</v>
      </c>
      <c r="J66" s="237" t="n">
        <v>331</v>
      </c>
      <c r="K66" s="236" t="n">
        <v>619</v>
      </c>
      <c r="L66" s="236" t="n">
        <v>517</v>
      </c>
      <c r="M66" s="236" t="n">
        <v>415</v>
      </c>
      <c r="P66" s="221" t="n">
        <v>1.5</v>
      </c>
      <c r="Q66" s="222" t="n">
        <v>12</v>
      </c>
      <c r="R66" s="222" t="n">
        <v>0.42</v>
      </c>
      <c r="S66" s="223" t="n">
        <v>15</v>
      </c>
      <c r="T66" s="224" t="str">
        <f aca="false">P66&amp;Q66&amp;R66&amp;S66</f>
        <v>1.5120.4215</v>
      </c>
      <c r="U66" s="225" t="n">
        <v>201</v>
      </c>
    </row>
    <row r="67" customFormat="false" ht="15" hidden="false" customHeight="false" outlineLevel="0" collapsed="false">
      <c r="C67" s="235" t="s">
        <v>275</v>
      </c>
      <c r="D67" s="235"/>
      <c r="E67" s="235" t="s">
        <v>276</v>
      </c>
      <c r="F67" s="235" t="s">
        <v>277</v>
      </c>
      <c r="G67" s="235" t="s">
        <v>278</v>
      </c>
      <c r="H67" s="235" t="s">
        <v>279</v>
      </c>
      <c r="I67" s="235" t="s">
        <v>280</v>
      </c>
      <c r="J67" s="235" t="s">
        <v>277</v>
      </c>
      <c r="K67" s="235" t="s">
        <v>281</v>
      </c>
      <c r="L67" s="235" t="s">
        <v>282</v>
      </c>
      <c r="M67" s="235" t="s">
        <v>283</v>
      </c>
      <c r="P67" s="228" t="n">
        <f aca="false">+P66</f>
        <v>1.5</v>
      </c>
      <c r="Q67" s="229" t="n">
        <f aca="false">+Q66</f>
        <v>12</v>
      </c>
      <c r="R67" s="229" t="n">
        <f aca="false">+R66</f>
        <v>0.42</v>
      </c>
      <c r="S67" s="230" t="n">
        <v>25</v>
      </c>
      <c r="T67" s="224" t="str">
        <f aca="false">P67&amp;Q67&amp;R67&amp;S67</f>
        <v>1.5120.4225</v>
      </c>
      <c r="U67" s="225" t="n">
        <v>266</v>
      </c>
    </row>
    <row r="68" customFormat="false" ht="15" hidden="false" customHeight="false" outlineLevel="0" collapsed="false">
      <c r="C68" s="247" t="s">
        <v>292</v>
      </c>
      <c r="D68" s="247"/>
      <c r="E68" s="247"/>
      <c r="F68" s="247"/>
      <c r="G68" s="247"/>
      <c r="H68" s="247"/>
      <c r="I68" s="247"/>
      <c r="J68" s="247"/>
      <c r="K68" s="247"/>
      <c r="L68" s="247"/>
      <c r="M68" s="0"/>
      <c r="P68" s="228" t="n">
        <f aca="false">+P67</f>
        <v>1.5</v>
      </c>
      <c r="Q68" s="229" t="n">
        <f aca="false">+Q67</f>
        <v>12</v>
      </c>
      <c r="R68" s="229" t="n">
        <f aca="false">+R67</f>
        <v>0.42</v>
      </c>
      <c r="S68" s="230" t="n">
        <v>35</v>
      </c>
      <c r="T68" s="224" t="str">
        <f aca="false">P68&amp;Q68&amp;R68&amp;S68</f>
        <v>1.5120.4235</v>
      </c>
      <c r="U68" s="225" t="n">
        <v>316</v>
      </c>
    </row>
    <row r="69" customFormat="false" ht="15" hidden="false" customHeight="false" outlineLevel="0" collapsed="false">
      <c r="C69" s="0"/>
      <c r="D69" s="0"/>
      <c r="E69" s="0"/>
      <c r="F69" s="0"/>
      <c r="G69" s="0"/>
      <c r="H69" s="0"/>
      <c r="I69" s="0"/>
      <c r="J69" s="0"/>
      <c r="K69" s="0"/>
      <c r="L69" s="0"/>
      <c r="M69" s="0"/>
      <c r="P69" s="228" t="n">
        <f aca="false">+P68</f>
        <v>1.5</v>
      </c>
      <c r="Q69" s="229" t="n">
        <f aca="false">+Q68</f>
        <v>12</v>
      </c>
      <c r="R69" s="229" t="n">
        <f aca="false">+R68</f>
        <v>0.42</v>
      </c>
      <c r="S69" s="230" t="n">
        <v>40</v>
      </c>
      <c r="T69" s="224" t="str">
        <f aca="false">P69&amp;Q69&amp;R69&amp;S69</f>
        <v>1.5120.4240</v>
      </c>
      <c r="U69" s="225" t="n">
        <v>337</v>
      </c>
    </row>
    <row r="70" customFormat="false" ht="15" hidden="false" customHeight="true" outlineLevel="0" collapsed="false">
      <c r="C70" s="212" t="s">
        <v>293</v>
      </c>
      <c r="D70" s="212"/>
      <c r="E70" s="212"/>
      <c r="F70" s="212"/>
      <c r="G70" s="212"/>
      <c r="H70" s="212"/>
      <c r="I70" s="212"/>
      <c r="J70" s="212"/>
      <c r="K70" s="212"/>
      <c r="L70" s="212"/>
      <c r="M70" s="212"/>
      <c r="P70" s="228" t="n">
        <f aca="false">+P69</f>
        <v>1.5</v>
      </c>
      <c r="Q70" s="229" t="n">
        <f aca="false">+Q69</f>
        <v>12</v>
      </c>
      <c r="R70" s="229" t="n">
        <f aca="false">+R69</f>
        <v>0.42</v>
      </c>
      <c r="S70" s="230" t="n">
        <v>45</v>
      </c>
      <c r="T70" s="224" t="str">
        <f aca="false">P70&amp;Q70&amp;R70&amp;S70</f>
        <v>1.5120.4245</v>
      </c>
      <c r="U70" s="225" t="n">
        <v>358</v>
      </c>
    </row>
    <row r="71" customFormat="false" ht="15" hidden="false" customHeight="false" outlineLevel="0" collapsed="false">
      <c r="C71" s="212"/>
      <c r="D71" s="212"/>
      <c r="E71" s="212"/>
      <c r="F71" s="212"/>
      <c r="G71" s="212"/>
      <c r="H71" s="212"/>
      <c r="I71" s="212"/>
      <c r="J71" s="212"/>
      <c r="K71" s="212"/>
      <c r="L71" s="212"/>
      <c r="M71" s="212"/>
      <c r="P71" s="228" t="n">
        <f aca="false">+P70</f>
        <v>1.5</v>
      </c>
      <c r="Q71" s="229" t="n">
        <f aca="false">+Q70</f>
        <v>12</v>
      </c>
      <c r="R71" s="229" t="n">
        <v>0.61</v>
      </c>
      <c r="S71" s="230" t="n">
        <v>15</v>
      </c>
      <c r="T71" s="224" t="str">
        <f aca="false">P71&amp;Q71&amp;R71&amp;S71</f>
        <v>1.5120.6115</v>
      </c>
      <c r="U71" s="225" t="n">
        <v>171</v>
      </c>
    </row>
    <row r="72" customFormat="false" ht="15.75" hidden="false" customHeight="false" outlineLevel="0" collapsed="false">
      <c r="C72" s="214" t="s">
        <v>294</v>
      </c>
      <c r="D72" s="214"/>
      <c r="E72" s="214"/>
      <c r="F72" s="214"/>
      <c r="G72" s="214"/>
      <c r="H72" s="214"/>
      <c r="I72" s="214"/>
      <c r="J72" s="214"/>
      <c r="K72" s="214"/>
      <c r="L72" s="214"/>
      <c r="M72" s="214"/>
      <c r="P72" s="228" t="n">
        <f aca="false">+P71</f>
        <v>1.5</v>
      </c>
      <c r="Q72" s="229" t="n">
        <f aca="false">+Q71</f>
        <v>12</v>
      </c>
      <c r="R72" s="229" t="n">
        <f aca="false">+R71</f>
        <v>0.61</v>
      </c>
      <c r="S72" s="230" t="n">
        <v>25</v>
      </c>
      <c r="T72" s="224" t="str">
        <f aca="false">P72&amp;Q72&amp;R72&amp;S72</f>
        <v>1.5120.6125</v>
      </c>
      <c r="U72" s="225" t="n">
        <v>222</v>
      </c>
    </row>
    <row r="73" customFormat="false" ht="15.75" hidden="false" customHeight="true" outlineLevel="0" collapsed="false">
      <c r="C73" s="219" t="s">
        <v>258</v>
      </c>
      <c r="D73" s="219"/>
      <c r="E73" s="220" t="s">
        <v>259</v>
      </c>
      <c r="F73" s="220"/>
      <c r="G73" s="220"/>
      <c r="H73" s="219" t="s">
        <v>260</v>
      </c>
      <c r="I73" s="219"/>
      <c r="J73" s="219"/>
      <c r="K73" s="220" t="s">
        <v>261</v>
      </c>
      <c r="L73" s="220"/>
      <c r="M73" s="220"/>
      <c r="P73" s="238" t="n">
        <f aca="false">+P72</f>
        <v>1.5</v>
      </c>
      <c r="Q73" s="239" t="n">
        <f aca="false">+Q72</f>
        <v>12</v>
      </c>
      <c r="R73" s="239" t="n">
        <f aca="false">+R72</f>
        <v>0.61</v>
      </c>
      <c r="S73" s="240" t="n">
        <v>35</v>
      </c>
      <c r="T73" s="224" t="str">
        <f aca="false">P73&amp;Q73&amp;R73&amp;S73</f>
        <v>1.5120.6135</v>
      </c>
      <c r="U73" s="225" t="n">
        <v>262</v>
      </c>
    </row>
    <row r="74" customFormat="false" ht="15.75" hidden="false" customHeight="false" outlineLevel="0" collapsed="false">
      <c r="C74" s="226" t="s">
        <v>257</v>
      </c>
      <c r="D74" s="226"/>
      <c r="E74" s="227" t="s">
        <v>272</v>
      </c>
      <c r="F74" s="227" t="s">
        <v>273</v>
      </c>
      <c r="G74" s="227" t="s">
        <v>274</v>
      </c>
      <c r="H74" s="226" t="s">
        <v>272</v>
      </c>
      <c r="I74" s="226" t="s">
        <v>273</v>
      </c>
      <c r="J74" s="226" t="s">
        <v>274</v>
      </c>
      <c r="K74" s="227" t="s">
        <v>272</v>
      </c>
      <c r="L74" s="227" t="s">
        <v>273</v>
      </c>
      <c r="M74" s="227" t="s">
        <v>274</v>
      </c>
      <c r="P74" s="221" t="n">
        <f aca="false">+P73</f>
        <v>1.5</v>
      </c>
      <c r="Q74" s="222" t="n">
        <f aca="false">+Q73</f>
        <v>12</v>
      </c>
      <c r="R74" s="222" t="n">
        <f aca="false">+R73</f>
        <v>0.61</v>
      </c>
      <c r="S74" s="223" t="n">
        <v>40</v>
      </c>
      <c r="T74" s="224" t="str">
        <f aca="false">P74&amp;Q74&amp;R74&amp;S74</f>
        <v>1.5120.6140</v>
      </c>
      <c r="U74" s="225" t="n">
        <v>280</v>
      </c>
    </row>
    <row r="75" customFormat="false" ht="15" hidden="false" customHeight="true" outlineLevel="0" collapsed="false">
      <c r="C75" s="231" t="s">
        <v>203</v>
      </c>
      <c r="D75" s="232" t="n">
        <v>15</v>
      </c>
      <c r="E75" s="233" t="n">
        <v>248</v>
      </c>
      <c r="F75" s="233" t="n">
        <v>205</v>
      </c>
      <c r="G75" s="233" t="n">
        <v>163</v>
      </c>
      <c r="H75" s="234" t="n">
        <v>344</v>
      </c>
      <c r="I75" s="234" t="n">
        <v>285</v>
      </c>
      <c r="J75" s="234" t="n">
        <v>228</v>
      </c>
      <c r="K75" s="233" t="n">
        <v>427</v>
      </c>
      <c r="L75" s="233" t="n">
        <v>355</v>
      </c>
      <c r="M75" s="233" t="n">
        <v>285</v>
      </c>
      <c r="P75" s="228" t="n">
        <f aca="false">+P74</f>
        <v>1.5</v>
      </c>
      <c r="Q75" s="229" t="n">
        <f aca="false">+Q74</f>
        <v>12</v>
      </c>
      <c r="R75" s="229" t="n">
        <f aca="false">+R74</f>
        <v>0.61</v>
      </c>
      <c r="S75" s="230" t="n">
        <v>45</v>
      </c>
      <c r="T75" s="224" t="str">
        <f aca="false">P75&amp;Q75&amp;R75&amp;S75</f>
        <v>1.5120.6145</v>
      </c>
      <c r="U75" s="225" t="n">
        <v>296</v>
      </c>
    </row>
    <row r="76" customFormat="false" ht="15" hidden="false" customHeight="false" outlineLevel="0" collapsed="false">
      <c r="C76" s="231"/>
      <c r="D76" s="235" t="n">
        <v>25</v>
      </c>
      <c r="E76" s="236" t="n">
        <v>315</v>
      </c>
      <c r="F76" s="236" t="n">
        <v>258</v>
      </c>
      <c r="G76" s="236" t="n">
        <v>203</v>
      </c>
      <c r="H76" s="237" t="n">
        <v>440</v>
      </c>
      <c r="I76" s="237" t="n">
        <v>361</v>
      </c>
      <c r="J76" s="237" t="n">
        <v>286</v>
      </c>
      <c r="K76" s="236" t="n">
        <v>549</v>
      </c>
      <c r="L76" s="236" t="n">
        <v>453</v>
      </c>
      <c r="M76" s="236" t="n">
        <v>359</v>
      </c>
      <c r="P76" s="228" t="n">
        <f aca="false">+P75</f>
        <v>1.5</v>
      </c>
      <c r="Q76" s="229" t="n">
        <f aca="false">+Q75</f>
        <v>12</v>
      </c>
      <c r="R76" s="229" t="n">
        <v>0.92</v>
      </c>
      <c r="S76" s="230" t="n">
        <v>15</v>
      </c>
      <c r="T76" s="224" t="str">
        <f aca="false">P76&amp;Q76&amp;R76&amp;S76</f>
        <v>1.5120.9215</v>
      </c>
      <c r="U76" s="225" t="n">
        <v>140</v>
      </c>
    </row>
    <row r="77" customFormat="false" ht="15" hidden="false" customHeight="false" outlineLevel="0" collapsed="false">
      <c r="C77" s="231"/>
      <c r="D77" s="235" t="n">
        <v>35</v>
      </c>
      <c r="E77" s="236" t="n">
        <v>367</v>
      </c>
      <c r="F77" s="236" t="n">
        <v>299</v>
      </c>
      <c r="G77" s="236" t="n">
        <v>234</v>
      </c>
      <c r="H77" s="237" t="n">
        <v>513</v>
      </c>
      <c r="I77" s="237" t="n">
        <v>419</v>
      </c>
      <c r="J77" s="237" t="n">
        <v>331</v>
      </c>
      <c r="K77" s="236" t="n">
        <v>643</v>
      </c>
      <c r="L77" s="236" t="n">
        <v>527</v>
      </c>
      <c r="M77" s="236" t="n">
        <v>417</v>
      </c>
      <c r="P77" s="228" t="n">
        <f aca="false">+P76</f>
        <v>1.5</v>
      </c>
      <c r="Q77" s="229" t="n">
        <f aca="false">+Q76</f>
        <v>12</v>
      </c>
      <c r="R77" s="229" t="n">
        <f aca="false">+R76</f>
        <v>0.92</v>
      </c>
      <c r="S77" s="230" t="n">
        <v>25</v>
      </c>
      <c r="T77" s="224" t="str">
        <f aca="false">P77&amp;Q77&amp;R77&amp;S77</f>
        <v>1.5120.9225</v>
      </c>
      <c r="U77" s="225" t="n">
        <v>179</v>
      </c>
    </row>
    <row r="78" customFormat="false" ht="15" hidden="false" customHeight="false" outlineLevel="0" collapsed="false">
      <c r="C78" s="231"/>
      <c r="D78" s="235" t="n">
        <v>40</v>
      </c>
      <c r="E78" s="241" t="n">
        <v>389</v>
      </c>
      <c r="F78" s="241" t="n">
        <v>316</v>
      </c>
      <c r="G78" s="241" t="n">
        <v>248</v>
      </c>
      <c r="H78" s="242" t="n">
        <v>545</v>
      </c>
      <c r="I78" s="242" t="n">
        <v>445</v>
      </c>
      <c r="J78" s="242" t="n">
        <v>350</v>
      </c>
      <c r="K78" s="241" t="n">
        <v>683</v>
      </c>
      <c r="L78" s="241" t="n">
        <v>559</v>
      </c>
      <c r="M78" s="243" t="n">
        <v>441</v>
      </c>
      <c r="P78" s="238" t="n">
        <f aca="false">+P77</f>
        <v>1.5</v>
      </c>
      <c r="Q78" s="239" t="n">
        <f aca="false">+Q77</f>
        <v>12</v>
      </c>
      <c r="R78" s="239" t="n">
        <f aca="false">+R77</f>
        <v>0.92</v>
      </c>
      <c r="S78" s="240" t="n">
        <v>35</v>
      </c>
      <c r="T78" s="224" t="str">
        <f aca="false">P78&amp;Q78&amp;R78&amp;S78</f>
        <v>1.5120.9235</v>
      </c>
      <c r="U78" s="225" t="n">
        <v>210</v>
      </c>
    </row>
    <row r="79" customFormat="false" ht="15" hidden="false" customHeight="false" outlineLevel="0" collapsed="false">
      <c r="C79" s="231"/>
      <c r="D79" s="244" t="n">
        <v>45</v>
      </c>
      <c r="E79" s="236" t="n">
        <v>409</v>
      </c>
      <c r="F79" s="236" t="n">
        <v>332</v>
      </c>
      <c r="G79" s="236" t="n">
        <v>260</v>
      </c>
      <c r="H79" s="237" t="n">
        <v>574</v>
      </c>
      <c r="I79" s="237" t="n">
        <v>468</v>
      </c>
      <c r="J79" s="237" t="n">
        <v>367</v>
      </c>
      <c r="K79" s="236" t="n">
        <v>721</v>
      </c>
      <c r="L79" s="236" t="n">
        <v>589</v>
      </c>
      <c r="M79" s="236" t="n">
        <v>463</v>
      </c>
      <c r="P79" s="221" t="n">
        <f aca="false">+P78</f>
        <v>1.5</v>
      </c>
      <c r="Q79" s="222" t="n">
        <f aca="false">+Q78</f>
        <v>12</v>
      </c>
      <c r="R79" s="222" t="n">
        <f aca="false">+R78</f>
        <v>0.92</v>
      </c>
      <c r="S79" s="223" t="n">
        <v>40</v>
      </c>
      <c r="T79" s="224" t="str">
        <f aca="false">P79&amp;Q79&amp;R79&amp;S79</f>
        <v>1.5120.9240</v>
      </c>
      <c r="U79" s="225" t="n">
        <v>223</v>
      </c>
    </row>
    <row r="80" customFormat="false" ht="15" hidden="false" customHeight="false" outlineLevel="0" collapsed="false">
      <c r="C80" s="235" t="s">
        <v>275</v>
      </c>
      <c r="D80" s="235"/>
      <c r="E80" s="235" t="s">
        <v>276</v>
      </c>
      <c r="F80" s="235" t="s">
        <v>277</v>
      </c>
      <c r="G80" s="235" t="s">
        <v>278</v>
      </c>
      <c r="H80" s="235" t="s">
        <v>279</v>
      </c>
      <c r="I80" s="235" t="s">
        <v>280</v>
      </c>
      <c r="J80" s="235" t="s">
        <v>277</v>
      </c>
      <c r="K80" s="235" t="s">
        <v>281</v>
      </c>
      <c r="L80" s="235" t="s">
        <v>282</v>
      </c>
      <c r="M80" s="235" t="s">
        <v>283</v>
      </c>
      <c r="P80" s="228" t="n">
        <f aca="false">+P79</f>
        <v>1.5</v>
      </c>
      <c r="Q80" s="229" t="n">
        <f aca="false">+Q79</f>
        <v>12</v>
      </c>
      <c r="R80" s="229" t="n">
        <f aca="false">+R79</f>
        <v>0.92</v>
      </c>
      <c r="S80" s="230" t="n">
        <v>45</v>
      </c>
      <c r="T80" s="224" t="str">
        <f aca="false">P80&amp;Q80&amp;R80&amp;S80</f>
        <v>1.5120.9245</v>
      </c>
      <c r="U80" s="225" t="n">
        <v>235</v>
      </c>
    </row>
    <row r="81" customFormat="false" ht="15" hidden="false" customHeight="false" outlineLevel="0" collapsed="false">
      <c r="C81" s="247" t="s">
        <v>295</v>
      </c>
      <c r="D81" s="247"/>
      <c r="E81" s="247"/>
      <c r="F81" s="247"/>
      <c r="G81" s="247"/>
      <c r="H81" s="247"/>
      <c r="I81" s="247"/>
      <c r="J81" s="247"/>
      <c r="K81" s="247"/>
      <c r="L81" s="247"/>
      <c r="M81" s="0"/>
      <c r="P81" s="228" t="n">
        <f aca="false">+P80</f>
        <v>1.5</v>
      </c>
      <c r="Q81" s="229" t="n">
        <v>18</v>
      </c>
      <c r="R81" s="229" t="n">
        <v>0.42</v>
      </c>
      <c r="S81" s="230" t="n">
        <v>15</v>
      </c>
      <c r="T81" s="224" t="str">
        <f aca="false">P81&amp;Q81&amp;R81&amp;S81</f>
        <v>1.5180.4215</v>
      </c>
      <c r="U81" s="225" t="n">
        <v>275</v>
      </c>
    </row>
    <row r="82" customFormat="false" ht="15" hidden="false" customHeight="false" outlineLevel="0" collapsed="false">
      <c r="C82" s="0"/>
      <c r="D82" s="0"/>
      <c r="E82" s="0"/>
      <c r="F82" s="0"/>
      <c r="G82" s="0"/>
      <c r="H82" s="0"/>
      <c r="I82" s="0"/>
      <c r="J82" s="0"/>
      <c r="K82" s="0"/>
      <c r="L82" s="0"/>
      <c r="M82" s="0"/>
      <c r="P82" s="228" t="n">
        <f aca="false">+P81</f>
        <v>1.5</v>
      </c>
      <c r="Q82" s="229" t="n">
        <f aca="false">+Q81</f>
        <v>18</v>
      </c>
      <c r="R82" s="229" t="n">
        <f aca="false">+R81</f>
        <v>0.42</v>
      </c>
      <c r="S82" s="230" t="n">
        <v>25</v>
      </c>
      <c r="T82" s="224" t="str">
        <f aca="false">P82&amp;Q82&amp;R82&amp;S82</f>
        <v>1.5180.4225</v>
      </c>
      <c r="U82" s="225" t="n">
        <v>366</v>
      </c>
    </row>
    <row r="83" customFormat="false" ht="15" hidden="false" customHeight="true" outlineLevel="0" collapsed="false">
      <c r="C83" s="212" t="s">
        <v>296</v>
      </c>
      <c r="D83" s="212"/>
      <c r="E83" s="212"/>
      <c r="F83" s="212"/>
      <c r="G83" s="212"/>
      <c r="H83" s="212"/>
      <c r="I83" s="212"/>
      <c r="J83" s="212"/>
      <c r="K83" s="212"/>
      <c r="L83" s="212"/>
      <c r="M83" s="212"/>
      <c r="P83" s="228" t="n">
        <f aca="false">+P82</f>
        <v>1.5</v>
      </c>
      <c r="Q83" s="229" t="n">
        <f aca="false">+Q82</f>
        <v>18</v>
      </c>
      <c r="R83" s="229" t="n">
        <f aca="false">+R82</f>
        <v>0.42</v>
      </c>
      <c r="S83" s="230" t="n">
        <v>35</v>
      </c>
      <c r="T83" s="224" t="str">
        <f aca="false">P83&amp;Q83&amp;R83&amp;S83</f>
        <v>1.5180.4235</v>
      </c>
      <c r="U83" s="225" t="n">
        <v>437</v>
      </c>
    </row>
    <row r="84" customFormat="false" ht="15" hidden="false" customHeight="false" outlineLevel="0" collapsed="false">
      <c r="C84" s="212"/>
      <c r="D84" s="212"/>
      <c r="E84" s="212"/>
      <c r="F84" s="212"/>
      <c r="G84" s="212"/>
      <c r="H84" s="212"/>
      <c r="I84" s="212"/>
      <c r="J84" s="212"/>
      <c r="K84" s="212"/>
      <c r="L84" s="212"/>
      <c r="M84" s="212"/>
      <c r="P84" s="228" t="n">
        <f aca="false">+P83</f>
        <v>1.5</v>
      </c>
      <c r="Q84" s="229" t="n">
        <f aca="false">+Q83</f>
        <v>18</v>
      </c>
      <c r="R84" s="229" t="n">
        <f aca="false">+R83</f>
        <v>0.42</v>
      </c>
      <c r="S84" s="230" t="n">
        <v>40</v>
      </c>
      <c r="T84" s="224" t="str">
        <f aca="false">P84&amp;Q84&amp;R84&amp;S84</f>
        <v>1.5180.4240</v>
      </c>
      <c r="U84" s="225" t="n">
        <v>469</v>
      </c>
    </row>
    <row r="85" customFormat="false" ht="15.75" hidden="false" customHeight="false" outlineLevel="0" collapsed="false">
      <c r="C85" s="214" t="s">
        <v>297</v>
      </c>
      <c r="D85" s="214"/>
      <c r="E85" s="214"/>
      <c r="F85" s="214"/>
      <c r="G85" s="214"/>
      <c r="H85" s="214"/>
      <c r="I85" s="214"/>
      <c r="J85" s="214"/>
      <c r="K85" s="214"/>
      <c r="L85" s="214"/>
      <c r="M85" s="214"/>
      <c r="P85" s="228" t="n">
        <f aca="false">+P84</f>
        <v>1.5</v>
      </c>
      <c r="Q85" s="229" t="n">
        <f aca="false">+Q84</f>
        <v>18</v>
      </c>
      <c r="R85" s="229" t="n">
        <f aca="false">+R84</f>
        <v>0.42</v>
      </c>
      <c r="S85" s="230" t="n">
        <v>45</v>
      </c>
      <c r="T85" s="224" t="str">
        <f aca="false">P85&amp;Q85&amp;R85&amp;S85</f>
        <v>1.5180.4245</v>
      </c>
      <c r="U85" s="225" t="n">
        <v>497</v>
      </c>
    </row>
    <row r="86" customFormat="false" ht="15.75" hidden="false" customHeight="true" outlineLevel="0" collapsed="false">
      <c r="C86" s="219" t="s">
        <v>258</v>
      </c>
      <c r="D86" s="219"/>
      <c r="E86" s="220" t="s">
        <v>259</v>
      </c>
      <c r="F86" s="220"/>
      <c r="G86" s="220"/>
      <c r="H86" s="219" t="s">
        <v>260</v>
      </c>
      <c r="I86" s="219"/>
      <c r="J86" s="219"/>
      <c r="K86" s="220" t="s">
        <v>261</v>
      </c>
      <c r="L86" s="220"/>
      <c r="M86" s="220"/>
      <c r="P86" s="238" t="n">
        <f aca="false">+P85</f>
        <v>1.5</v>
      </c>
      <c r="Q86" s="239" t="n">
        <f aca="false">+Q85</f>
        <v>18</v>
      </c>
      <c r="R86" s="239" t="n">
        <v>0.61</v>
      </c>
      <c r="S86" s="240" t="n">
        <v>15</v>
      </c>
      <c r="T86" s="224" t="str">
        <f aca="false">P86&amp;Q86&amp;R86&amp;S86</f>
        <v>1.5180.6115</v>
      </c>
      <c r="U86" s="225" t="n">
        <v>235</v>
      </c>
    </row>
    <row r="87" customFormat="false" ht="15.75" hidden="false" customHeight="false" outlineLevel="0" collapsed="false">
      <c r="C87" s="226" t="s">
        <v>257</v>
      </c>
      <c r="D87" s="226"/>
      <c r="E87" s="227" t="s">
        <v>272</v>
      </c>
      <c r="F87" s="227" t="s">
        <v>273</v>
      </c>
      <c r="G87" s="227" t="s">
        <v>274</v>
      </c>
      <c r="H87" s="226" t="s">
        <v>272</v>
      </c>
      <c r="I87" s="226" t="s">
        <v>273</v>
      </c>
      <c r="J87" s="226" t="s">
        <v>274</v>
      </c>
      <c r="K87" s="227" t="s">
        <v>272</v>
      </c>
      <c r="L87" s="227" t="s">
        <v>273</v>
      </c>
      <c r="M87" s="227" t="s">
        <v>274</v>
      </c>
      <c r="P87" s="221" t="n">
        <f aca="false">+P86</f>
        <v>1.5</v>
      </c>
      <c r="Q87" s="222" t="n">
        <f aca="false">+Q86</f>
        <v>18</v>
      </c>
      <c r="R87" s="222" t="n">
        <f aca="false">+R86</f>
        <v>0.61</v>
      </c>
      <c r="S87" s="223" t="n">
        <v>25</v>
      </c>
      <c r="T87" s="224" t="str">
        <f aca="false">P87&amp;Q87&amp;R87&amp;S87</f>
        <v>1.5180.6125</v>
      </c>
      <c r="U87" s="225" t="n">
        <v>308</v>
      </c>
    </row>
    <row r="88" customFormat="false" ht="15" hidden="false" customHeight="true" outlineLevel="0" collapsed="false">
      <c r="C88" s="231" t="s">
        <v>203</v>
      </c>
      <c r="D88" s="232" t="n">
        <v>15</v>
      </c>
      <c r="E88" s="233" t="n">
        <v>301</v>
      </c>
      <c r="F88" s="233" t="n">
        <v>242</v>
      </c>
      <c r="G88" s="233" t="n">
        <v>188</v>
      </c>
      <c r="H88" s="234" t="n">
        <v>422</v>
      </c>
      <c r="I88" s="234" t="n">
        <v>341</v>
      </c>
      <c r="J88" s="234" t="n">
        <v>265</v>
      </c>
      <c r="K88" s="233" t="n">
        <v>531</v>
      </c>
      <c r="L88" s="233" t="n">
        <v>429</v>
      </c>
      <c r="M88" s="233" t="n">
        <v>335</v>
      </c>
      <c r="P88" s="228" t="n">
        <f aca="false">+P87</f>
        <v>1.5</v>
      </c>
      <c r="Q88" s="229" t="n">
        <f aca="false">+Q87</f>
        <v>18</v>
      </c>
      <c r="R88" s="229" t="n">
        <f aca="false">+R87</f>
        <v>0.61</v>
      </c>
      <c r="S88" s="230" t="n">
        <v>35</v>
      </c>
      <c r="T88" s="224" t="str">
        <f aca="false">P88&amp;Q88&amp;R88&amp;S88</f>
        <v>1.5180.6135</v>
      </c>
      <c r="U88" s="225" t="n">
        <v>365</v>
      </c>
    </row>
    <row r="89" customFormat="false" ht="15" hidden="false" customHeight="false" outlineLevel="0" collapsed="false">
      <c r="C89" s="231"/>
      <c r="D89" s="235" t="n">
        <v>25</v>
      </c>
      <c r="E89" s="236" t="n">
        <v>369</v>
      </c>
      <c r="F89" s="236" t="n">
        <v>296</v>
      </c>
      <c r="G89" s="236" t="n">
        <v>228</v>
      </c>
      <c r="H89" s="237" t="n">
        <v>520</v>
      </c>
      <c r="I89" s="237" t="n">
        <v>418</v>
      </c>
      <c r="J89" s="237" t="n">
        <v>323</v>
      </c>
      <c r="K89" s="236" t="n">
        <v>655</v>
      </c>
      <c r="L89" s="236" t="n">
        <v>527</v>
      </c>
      <c r="M89" s="236" t="n">
        <v>409</v>
      </c>
      <c r="P89" s="228" t="n">
        <f aca="false">+P88</f>
        <v>1.5</v>
      </c>
      <c r="Q89" s="229" t="n">
        <f aca="false">+Q88</f>
        <v>18</v>
      </c>
      <c r="R89" s="229" t="n">
        <f aca="false">+R88</f>
        <v>0.61</v>
      </c>
      <c r="S89" s="230" t="n">
        <v>40</v>
      </c>
      <c r="T89" s="224" t="str">
        <f aca="false">P89&amp;Q89&amp;R89&amp;S89</f>
        <v>1.5180.6140</v>
      </c>
      <c r="U89" s="225" t="n">
        <v>391</v>
      </c>
    </row>
    <row r="90" customFormat="false" ht="15" hidden="false" customHeight="false" outlineLevel="0" collapsed="false">
      <c r="C90" s="231"/>
      <c r="D90" s="235" t="n">
        <v>35</v>
      </c>
      <c r="E90" s="236" t="n">
        <v>421</v>
      </c>
      <c r="F90" s="236" t="n">
        <v>337</v>
      </c>
      <c r="G90" s="236" t="n">
        <v>260</v>
      </c>
      <c r="H90" s="237" t="n">
        <v>595</v>
      </c>
      <c r="I90" s="237" t="n">
        <v>476</v>
      </c>
      <c r="J90" s="237" t="n">
        <v>368</v>
      </c>
      <c r="K90" s="236" t="n">
        <v>749</v>
      </c>
      <c r="L90" s="236" t="n">
        <v>603</v>
      </c>
      <c r="M90" s="236" t="n">
        <v>467</v>
      </c>
      <c r="P90" s="228" t="n">
        <f aca="false">+P89</f>
        <v>1.5</v>
      </c>
      <c r="Q90" s="229" t="n">
        <f aca="false">+Q89</f>
        <v>18</v>
      </c>
      <c r="R90" s="229" t="n">
        <f aca="false">+R89</f>
        <v>0.61</v>
      </c>
      <c r="S90" s="230" t="n">
        <v>45</v>
      </c>
      <c r="T90" s="224" t="str">
        <f aca="false">P90&amp;Q90&amp;R90&amp;S90</f>
        <v>1.5180.6145</v>
      </c>
      <c r="U90" s="225" t="n">
        <v>413</v>
      </c>
    </row>
    <row r="91" customFormat="false" ht="15" hidden="false" customHeight="false" outlineLevel="0" collapsed="false">
      <c r="C91" s="231"/>
      <c r="D91" s="235" t="n">
        <v>40</v>
      </c>
      <c r="E91" s="241" t="n">
        <v>443</v>
      </c>
      <c r="F91" s="241" t="n">
        <v>354</v>
      </c>
      <c r="G91" s="241" t="n">
        <v>273</v>
      </c>
      <c r="H91" s="242" t="n">
        <v>626</v>
      </c>
      <c r="I91" s="242" t="n">
        <v>501</v>
      </c>
      <c r="J91" s="242" t="n">
        <v>387</v>
      </c>
      <c r="K91" s="241" t="n">
        <v>790</v>
      </c>
      <c r="L91" s="241" t="n">
        <v>635</v>
      </c>
      <c r="M91" s="243" t="n">
        <v>491</v>
      </c>
      <c r="P91" s="238" t="n">
        <f aca="false">+P90</f>
        <v>1.5</v>
      </c>
      <c r="Q91" s="239" t="n">
        <f aca="false">+Q90</f>
        <v>18</v>
      </c>
      <c r="R91" s="239" t="n">
        <v>0.92</v>
      </c>
      <c r="S91" s="240" t="n">
        <v>15</v>
      </c>
      <c r="T91" s="224" t="str">
        <f aca="false">P91&amp;Q91&amp;R91&amp;S91</f>
        <v>1.5180.9215</v>
      </c>
      <c r="U91" s="225" t="n">
        <v>194</v>
      </c>
    </row>
    <row r="92" customFormat="false" ht="15" hidden="false" customHeight="false" outlineLevel="0" collapsed="false">
      <c r="C92" s="231"/>
      <c r="D92" s="244" t="n">
        <v>45</v>
      </c>
      <c r="E92" s="236" t="n">
        <v>464</v>
      </c>
      <c r="F92" s="236" t="n">
        <v>371</v>
      </c>
      <c r="G92" s="236" t="n">
        <v>285</v>
      </c>
      <c r="H92" s="237" t="n">
        <v>656</v>
      </c>
      <c r="I92" s="237" t="n">
        <v>524</v>
      </c>
      <c r="J92" s="237" t="n">
        <v>404</v>
      </c>
      <c r="K92" s="236" t="n">
        <v>829</v>
      </c>
      <c r="L92" s="236" t="n">
        <v>665</v>
      </c>
      <c r="M92" s="236" t="n">
        <v>513</v>
      </c>
      <c r="P92" s="221" t="n">
        <f aca="false">+P91</f>
        <v>1.5</v>
      </c>
      <c r="Q92" s="222" t="n">
        <f aca="false">+Q91</f>
        <v>18</v>
      </c>
      <c r="R92" s="222" t="n">
        <f aca="false">+R91</f>
        <v>0.92</v>
      </c>
      <c r="S92" s="223" t="n">
        <v>25</v>
      </c>
      <c r="T92" s="224" t="str">
        <f aca="false">P92&amp;Q92&amp;R92&amp;S92</f>
        <v>1.5180.9225</v>
      </c>
      <c r="U92" s="225" t="n">
        <v>251</v>
      </c>
    </row>
    <row r="93" customFormat="false" ht="15" hidden="false" customHeight="false" outlineLevel="0" collapsed="false">
      <c r="C93" s="235" t="s">
        <v>275</v>
      </c>
      <c r="D93" s="235"/>
      <c r="E93" s="235" t="s">
        <v>276</v>
      </c>
      <c r="F93" s="235" t="s">
        <v>277</v>
      </c>
      <c r="G93" s="235" t="s">
        <v>278</v>
      </c>
      <c r="H93" s="235" t="s">
        <v>279</v>
      </c>
      <c r="I93" s="235" t="s">
        <v>280</v>
      </c>
      <c r="J93" s="235" t="s">
        <v>277</v>
      </c>
      <c r="K93" s="235" t="s">
        <v>281</v>
      </c>
      <c r="L93" s="235" t="s">
        <v>282</v>
      </c>
      <c r="M93" s="235" t="s">
        <v>283</v>
      </c>
      <c r="P93" s="228" t="n">
        <f aca="false">+P92</f>
        <v>1.5</v>
      </c>
      <c r="Q93" s="229" t="n">
        <f aca="false">+Q92</f>
        <v>18</v>
      </c>
      <c r="R93" s="229" t="n">
        <f aca="false">+R92</f>
        <v>0.92</v>
      </c>
      <c r="S93" s="230" t="n">
        <v>35</v>
      </c>
      <c r="T93" s="224" t="str">
        <f aca="false">P93&amp;Q93&amp;R93&amp;S93</f>
        <v>1.5180.9235</v>
      </c>
      <c r="U93" s="225" t="n">
        <v>295</v>
      </c>
    </row>
    <row r="94" customFormat="false" ht="15" hidden="false" customHeight="false" outlineLevel="0" collapsed="false">
      <c r="C94" s="247" t="s">
        <v>298</v>
      </c>
      <c r="D94" s="247"/>
      <c r="E94" s="247"/>
      <c r="F94" s="247"/>
      <c r="G94" s="247"/>
      <c r="H94" s="247"/>
      <c r="I94" s="247"/>
      <c r="J94" s="247"/>
      <c r="K94" s="247"/>
      <c r="L94" s="247"/>
      <c r="M94" s="0"/>
      <c r="P94" s="228" t="n">
        <f aca="false">+P93</f>
        <v>1.5</v>
      </c>
      <c r="Q94" s="229" t="n">
        <f aca="false">+Q93</f>
        <v>18</v>
      </c>
      <c r="R94" s="229" t="n">
        <f aca="false">+R93</f>
        <v>0.92</v>
      </c>
      <c r="S94" s="230" t="n">
        <v>40</v>
      </c>
      <c r="T94" s="224" t="str">
        <f aca="false">P94&amp;Q94&amp;R94&amp;S94</f>
        <v>1.5180.9240</v>
      </c>
      <c r="U94" s="225" t="n">
        <v>313</v>
      </c>
    </row>
    <row r="95" customFormat="false" ht="15" hidden="false" customHeight="false" outlineLevel="0" collapsed="false">
      <c r="P95" s="238" t="n">
        <f aca="false">+P94</f>
        <v>1.5</v>
      </c>
      <c r="Q95" s="239" t="n">
        <f aca="false">+Q94</f>
        <v>18</v>
      </c>
      <c r="R95" s="239" t="n">
        <f aca="false">+R94</f>
        <v>0.92</v>
      </c>
      <c r="S95" s="240" t="n">
        <v>45</v>
      </c>
      <c r="T95" s="224" t="str">
        <f aca="false">P95&amp;Q95&amp;R95&amp;S95</f>
        <v>1.5180.9245</v>
      </c>
      <c r="U95" s="225" t="n">
        <v>331</v>
      </c>
    </row>
    <row r="96" customFormat="false" ht="15" hidden="false" customHeight="false" outlineLevel="0" collapsed="false">
      <c r="P96" s="221" t="n">
        <f aca="false">+P95</f>
        <v>1.5</v>
      </c>
      <c r="Q96" s="222" t="n">
        <v>24</v>
      </c>
      <c r="R96" s="222" t="n">
        <v>0.42</v>
      </c>
      <c r="S96" s="223" t="n">
        <v>15</v>
      </c>
      <c r="T96" s="224" t="str">
        <f aca="false">P96&amp;Q96&amp;R96&amp;S96</f>
        <v>1.5240.4215</v>
      </c>
      <c r="U96" s="225" t="n">
        <v>337</v>
      </c>
    </row>
    <row r="97" customFormat="false" ht="15" hidden="false" customHeight="false" outlineLevel="0" collapsed="false">
      <c r="P97" s="228" t="n">
        <f aca="false">+P96</f>
        <v>1.5</v>
      </c>
      <c r="Q97" s="229" t="n">
        <f aca="false">+Q96</f>
        <v>24</v>
      </c>
      <c r="R97" s="229" t="n">
        <f aca="false">+R96</f>
        <v>0.42</v>
      </c>
      <c r="S97" s="230" t="n">
        <v>25</v>
      </c>
      <c r="T97" s="224" t="str">
        <f aca="false">P97&amp;Q97&amp;R97&amp;S97</f>
        <v>1.5240.4225</v>
      </c>
      <c r="U97" s="225" t="n">
        <v>453</v>
      </c>
    </row>
    <row r="98" customFormat="false" ht="15" hidden="false" customHeight="false" outlineLevel="0" collapsed="false">
      <c r="P98" s="228" t="n">
        <f aca="false">+P97</f>
        <v>1.5</v>
      </c>
      <c r="Q98" s="229" t="n">
        <f aca="false">+Q97</f>
        <v>24</v>
      </c>
      <c r="R98" s="229" t="n">
        <f aca="false">+R97</f>
        <v>0.42</v>
      </c>
      <c r="S98" s="230" t="n">
        <v>35</v>
      </c>
      <c r="T98" s="224" t="str">
        <f aca="false">P98&amp;Q98&amp;R98&amp;S98</f>
        <v>1.5240.4235</v>
      </c>
      <c r="U98" s="225" t="n">
        <v>543</v>
      </c>
    </row>
    <row r="99" customFormat="false" ht="15" hidden="false" customHeight="false" outlineLevel="0" collapsed="false">
      <c r="P99" s="228" t="n">
        <f aca="false">+P98</f>
        <v>1.5</v>
      </c>
      <c r="Q99" s="229" t="n">
        <f aca="false">+Q98</f>
        <v>24</v>
      </c>
      <c r="R99" s="229" t="n">
        <f aca="false">+R98</f>
        <v>0.42</v>
      </c>
      <c r="S99" s="230" t="n">
        <v>40</v>
      </c>
      <c r="T99" s="224" t="str">
        <f aca="false">P99&amp;Q99&amp;R99&amp;S99</f>
        <v>1.5240.4240</v>
      </c>
      <c r="U99" s="225" t="n">
        <v>583</v>
      </c>
    </row>
    <row r="100" customFormat="false" ht="15" hidden="false" customHeight="false" outlineLevel="0" collapsed="false">
      <c r="P100" s="238" t="n">
        <f aca="false">+P99</f>
        <v>1.5</v>
      </c>
      <c r="Q100" s="239" t="n">
        <f aca="false">+Q99</f>
        <v>24</v>
      </c>
      <c r="R100" s="239" t="n">
        <f aca="false">+R99</f>
        <v>0.42</v>
      </c>
      <c r="S100" s="240" t="n">
        <v>45</v>
      </c>
      <c r="T100" s="224" t="str">
        <f aca="false">P100&amp;Q100&amp;R100&amp;S100</f>
        <v>1.5240.4245</v>
      </c>
      <c r="U100" s="225" t="n">
        <v>619</v>
      </c>
    </row>
    <row r="101" customFormat="false" ht="15" hidden="false" customHeight="false" outlineLevel="0" collapsed="false">
      <c r="P101" s="221" t="n">
        <f aca="false">+P100</f>
        <v>1.5</v>
      </c>
      <c r="Q101" s="222" t="n">
        <f aca="false">+Q100</f>
        <v>24</v>
      </c>
      <c r="R101" s="222" t="n">
        <v>0.61</v>
      </c>
      <c r="S101" s="223" t="n">
        <v>15</v>
      </c>
      <c r="T101" s="224" t="str">
        <f aca="false">P101&amp;Q101&amp;R101&amp;S101</f>
        <v>1.5240.6115</v>
      </c>
      <c r="U101" s="225" t="n">
        <v>289</v>
      </c>
    </row>
    <row r="102" customFormat="false" ht="15" hidden="false" customHeight="false" outlineLevel="0" collapsed="false">
      <c r="P102" s="228" t="n">
        <f aca="false">+P101</f>
        <v>1.5</v>
      </c>
      <c r="Q102" s="229" t="n">
        <f aca="false">+Q101</f>
        <v>24</v>
      </c>
      <c r="R102" s="229" t="n">
        <f aca="false">+R101</f>
        <v>0.61</v>
      </c>
      <c r="S102" s="230" t="n">
        <v>25</v>
      </c>
      <c r="T102" s="224" t="str">
        <f aca="false">P102&amp;Q102&amp;R102&amp;S102</f>
        <v>1.5240.6125</v>
      </c>
      <c r="U102" s="225" t="n">
        <v>383</v>
      </c>
    </row>
    <row r="103" customFormat="false" ht="15" hidden="false" customHeight="false" outlineLevel="0" collapsed="false">
      <c r="P103" s="228" t="n">
        <f aca="false">+P102</f>
        <v>1.5</v>
      </c>
      <c r="Q103" s="229" t="n">
        <f aca="false">+Q102</f>
        <v>24</v>
      </c>
      <c r="R103" s="229" t="n">
        <f aca="false">+R102</f>
        <v>0.61</v>
      </c>
      <c r="S103" s="230" t="n">
        <v>35</v>
      </c>
      <c r="T103" s="224" t="str">
        <f aca="false">P103&amp;Q103&amp;R103&amp;S103</f>
        <v>1.5240.6135</v>
      </c>
      <c r="U103" s="225" t="n">
        <v>455</v>
      </c>
    </row>
    <row r="104" customFormat="false" ht="15" hidden="false" customHeight="false" outlineLevel="0" collapsed="false">
      <c r="P104" s="228" t="n">
        <f aca="false">+P103</f>
        <v>1.5</v>
      </c>
      <c r="Q104" s="229" t="n">
        <f aca="false">+Q103</f>
        <v>24</v>
      </c>
      <c r="R104" s="229" t="n">
        <f aca="false">+R103</f>
        <v>0.61</v>
      </c>
      <c r="S104" s="230" t="n">
        <v>40</v>
      </c>
      <c r="T104" s="224" t="str">
        <f aca="false">P104&amp;Q104&amp;R104&amp;S104</f>
        <v>1.5240.6140</v>
      </c>
      <c r="U104" s="225" t="n">
        <v>487</v>
      </c>
    </row>
    <row r="105" customFormat="false" ht="15" hidden="false" customHeight="false" outlineLevel="0" collapsed="false">
      <c r="P105" s="238" t="n">
        <f aca="false">+P104</f>
        <v>1.5</v>
      </c>
      <c r="Q105" s="239" t="n">
        <f aca="false">+Q104</f>
        <v>24</v>
      </c>
      <c r="R105" s="239" t="n">
        <f aca="false">+R104</f>
        <v>0.61</v>
      </c>
      <c r="S105" s="240" t="n">
        <v>45</v>
      </c>
      <c r="T105" s="224" t="str">
        <f aca="false">P105&amp;Q105&amp;R105&amp;S105</f>
        <v>1.5240.6145</v>
      </c>
      <c r="U105" s="225" t="n">
        <v>517</v>
      </c>
    </row>
    <row r="106" customFormat="false" ht="15" hidden="false" customHeight="false" outlineLevel="0" collapsed="false">
      <c r="P106" s="221" t="n">
        <f aca="false">+P105</f>
        <v>1.5</v>
      </c>
      <c r="Q106" s="222" t="n">
        <f aca="false">+Q105</f>
        <v>24</v>
      </c>
      <c r="R106" s="222" t="n">
        <v>0.92</v>
      </c>
      <c r="S106" s="223" t="n">
        <v>15</v>
      </c>
      <c r="T106" s="224" t="str">
        <f aca="false">P106&amp;Q106&amp;R106&amp;S106</f>
        <v>1.5240.9215</v>
      </c>
      <c r="U106" s="225" t="n">
        <v>241</v>
      </c>
    </row>
    <row r="107" customFormat="false" ht="15" hidden="false" customHeight="false" outlineLevel="0" collapsed="false">
      <c r="P107" s="228" t="n">
        <f aca="false">+P106</f>
        <v>1.5</v>
      </c>
      <c r="Q107" s="229" t="n">
        <f aca="false">+Q106</f>
        <v>24</v>
      </c>
      <c r="R107" s="229" t="n">
        <f aca="false">+R106</f>
        <v>0.92</v>
      </c>
      <c r="S107" s="230" t="n">
        <v>25</v>
      </c>
      <c r="T107" s="224" t="str">
        <f aca="false">P107&amp;Q107&amp;R107&amp;S107</f>
        <v>1.5240.9225</v>
      </c>
      <c r="U107" s="225" t="n">
        <v>313</v>
      </c>
    </row>
    <row r="108" customFormat="false" ht="15" hidden="false" customHeight="false" outlineLevel="0" collapsed="false">
      <c r="P108" s="228" t="n">
        <f aca="false">+P107</f>
        <v>1.5</v>
      </c>
      <c r="Q108" s="229" t="n">
        <f aca="false">+Q107</f>
        <v>24</v>
      </c>
      <c r="R108" s="229" t="n">
        <f aca="false">+R107</f>
        <v>0.92</v>
      </c>
      <c r="S108" s="230" t="n">
        <v>35</v>
      </c>
      <c r="T108" s="224" t="str">
        <f aca="false">P108&amp;Q108&amp;R108&amp;S108</f>
        <v>1.5240.9235</v>
      </c>
      <c r="U108" s="225" t="n">
        <v>369</v>
      </c>
    </row>
    <row r="109" customFormat="false" ht="15" hidden="false" customHeight="false" outlineLevel="0" collapsed="false">
      <c r="P109" s="228" t="n">
        <f aca="false">+P108</f>
        <v>1.5</v>
      </c>
      <c r="Q109" s="229" t="n">
        <f aca="false">+Q108</f>
        <v>24</v>
      </c>
      <c r="R109" s="229" t="n">
        <f aca="false">+R108</f>
        <v>0.92</v>
      </c>
      <c r="S109" s="230" t="n">
        <v>40</v>
      </c>
      <c r="T109" s="224" t="str">
        <f aca="false">P109&amp;Q109&amp;R109&amp;S109</f>
        <v>1.5240.9240</v>
      </c>
      <c r="U109" s="225" t="n">
        <v>393</v>
      </c>
    </row>
    <row r="110" customFormat="false" ht="15" hidden="false" customHeight="false" outlineLevel="0" collapsed="false">
      <c r="P110" s="238" t="n">
        <f aca="false">+P109</f>
        <v>1.5</v>
      </c>
      <c r="Q110" s="239" t="n">
        <f aca="false">+Q109</f>
        <v>24</v>
      </c>
      <c r="R110" s="239" t="n">
        <f aca="false">+R109</f>
        <v>0.92</v>
      </c>
      <c r="S110" s="240" t="n">
        <v>45</v>
      </c>
      <c r="T110" s="224" t="str">
        <f aca="false">P110&amp;Q110&amp;R110&amp;S110</f>
        <v>1.5240.9245</v>
      </c>
      <c r="U110" s="225" t="n">
        <v>415</v>
      </c>
    </row>
    <row r="111" customFormat="false" ht="15" hidden="false" customHeight="false" outlineLevel="0" collapsed="false">
      <c r="P111" s="221" t="n">
        <v>1</v>
      </c>
      <c r="Q111" s="222" t="n">
        <v>12</v>
      </c>
      <c r="R111" s="222" t="n">
        <v>0.42</v>
      </c>
      <c r="S111" s="223" t="n">
        <v>15</v>
      </c>
      <c r="T111" s="224" t="str">
        <f aca="false">P111&amp;Q111&amp;R111&amp;S111</f>
        <v>1120.4215</v>
      </c>
      <c r="U111" s="225" t="n">
        <v>248</v>
      </c>
    </row>
    <row r="112" customFormat="false" ht="15" hidden="false" customHeight="false" outlineLevel="0" collapsed="false">
      <c r="P112" s="228" t="n">
        <f aca="false">+P111</f>
        <v>1</v>
      </c>
      <c r="Q112" s="229" t="n">
        <f aca="false">+Q111</f>
        <v>12</v>
      </c>
      <c r="R112" s="229" t="n">
        <f aca="false">+R111</f>
        <v>0.42</v>
      </c>
      <c r="S112" s="230" t="n">
        <v>25</v>
      </c>
      <c r="T112" s="224" t="str">
        <f aca="false">P112&amp;Q112&amp;R112&amp;S112</f>
        <v>1120.4225</v>
      </c>
      <c r="U112" s="225" t="n">
        <v>315</v>
      </c>
    </row>
    <row r="113" customFormat="false" ht="15" hidden="false" customHeight="false" outlineLevel="0" collapsed="false">
      <c r="P113" s="228" t="n">
        <f aca="false">+P112</f>
        <v>1</v>
      </c>
      <c r="Q113" s="229" t="n">
        <f aca="false">+Q112</f>
        <v>12</v>
      </c>
      <c r="R113" s="229" t="n">
        <f aca="false">+R112</f>
        <v>0.42</v>
      </c>
      <c r="S113" s="230" t="n">
        <v>35</v>
      </c>
      <c r="T113" s="224" t="str">
        <f aca="false">P113&amp;Q113&amp;R113&amp;S113</f>
        <v>1120.4235</v>
      </c>
      <c r="U113" s="225" t="n">
        <v>367</v>
      </c>
    </row>
    <row r="114" customFormat="false" ht="15" hidden="false" customHeight="false" outlineLevel="0" collapsed="false">
      <c r="P114" s="228" t="n">
        <f aca="false">+P113</f>
        <v>1</v>
      </c>
      <c r="Q114" s="229" t="n">
        <f aca="false">+Q113</f>
        <v>12</v>
      </c>
      <c r="R114" s="229" t="n">
        <f aca="false">+R113</f>
        <v>0.42</v>
      </c>
      <c r="S114" s="230" t="n">
        <v>40</v>
      </c>
      <c r="T114" s="224" t="str">
        <f aca="false">P114&amp;Q114&amp;R114&amp;S114</f>
        <v>1120.4240</v>
      </c>
      <c r="U114" s="225" t="n">
        <v>389</v>
      </c>
    </row>
    <row r="115" customFormat="false" ht="15" hidden="false" customHeight="false" outlineLevel="0" collapsed="false">
      <c r="P115" s="238" t="n">
        <f aca="false">+P114</f>
        <v>1</v>
      </c>
      <c r="Q115" s="239" t="n">
        <f aca="false">+Q114</f>
        <v>12</v>
      </c>
      <c r="R115" s="239" t="n">
        <f aca="false">+R114</f>
        <v>0.42</v>
      </c>
      <c r="S115" s="240" t="n">
        <v>45</v>
      </c>
      <c r="T115" s="224" t="str">
        <f aca="false">P115&amp;Q115&amp;R115&amp;S115</f>
        <v>1120.4245</v>
      </c>
      <c r="U115" s="225" t="n">
        <v>409</v>
      </c>
    </row>
    <row r="116" customFormat="false" ht="15" hidden="false" customHeight="false" outlineLevel="0" collapsed="false">
      <c r="P116" s="221" t="n">
        <f aca="false">+P115</f>
        <v>1</v>
      </c>
      <c r="Q116" s="222" t="n">
        <f aca="false">+Q115</f>
        <v>12</v>
      </c>
      <c r="R116" s="222" t="n">
        <v>0.61</v>
      </c>
      <c r="S116" s="223" t="n">
        <v>15</v>
      </c>
      <c r="T116" s="224" t="str">
        <f aca="false">P116&amp;Q116&amp;R116&amp;S116</f>
        <v>1120.6115</v>
      </c>
      <c r="U116" s="225" t="n">
        <v>205</v>
      </c>
    </row>
    <row r="117" customFormat="false" ht="15" hidden="false" customHeight="false" outlineLevel="0" collapsed="false">
      <c r="P117" s="228" t="n">
        <f aca="false">+P116</f>
        <v>1</v>
      </c>
      <c r="Q117" s="229" t="n">
        <f aca="false">+Q116</f>
        <v>12</v>
      </c>
      <c r="R117" s="229" t="n">
        <f aca="false">+R116</f>
        <v>0.61</v>
      </c>
      <c r="S117" s="230" t="n">
        <v>25</v>
      </c>
      <c r="T117" s="224" t="str">
        <f aca="false">P117&amp;Q117&amp;R117&amp;S117</f>
        <v>1120.6125</v>
      </c>
      <c r="U117" s="225" t="n">
        <v>258</v>
      </c>
    </row>
    <row r="118" customFormat="false" ht="15" hidden="false" customHeight="false" outlineLevel="0" collapsed="false">
      <c r="P118" s="228" t="n">
        <f aca="false">+P117</f>
        <v>1</v>
      </c>
      <c r="Q118" s="229" t="n">
        <f aca="false">+Q117</f>
        <v>12</v>
      </c>
      <c r="R118" s="229" t="n">
        <f aca="false">+R117</f>
        <v>0.61</v>
      </c>
      <c r="S118" s="230" t="n">
        <v>35</v>
      </c>
      <c r="T118" s="224" t="str">
        <f aca="false">P118&amp;Q118&amp;R118&amp;S118</f>
        <v>1120.6135</v>
      </c>
      <c r="U118" s="225" t="n">
        <v>299</v>
      </c>
    </row>
    <row r="119" customFormat="false" ht="15" hidden="false" customHeight="false" outlineLevel="0" collapsed="false">
      <c r="P119" s="228" t="n">
        <f aca="false">+P118</f>
        <v>1</v>
      </c>
      <c r="Q119" s="229" t="n">
        <f aca="false">+Q118</f>
        <v>12</v>
      </c>
      <c r="R119" s="229" t="n">
        <f aca="false">+R118</f>
        <v>0.61</v>
      </c>
      <c r="S119" s="230" t="n">
        <v>40</v>
      </c>
      <c r="T119" s="224" t="str">
        <f aca="false">P119&amp;Q119&amp;R119&amp;S119</f>
        <v>1120.6140</v>
      </c>
      <c r="U119" s="225" t="n">
        <v>316</v>
      </c>
    </row>
    <row r="120" customFormat="false" ht="15" hidden="false" customHeight="false" outlineLevel="0" collapsed="false">
      <c r="P120" s="238" t="n">
        <f aca="false">+P119</f>
        <v>1</v>
      </c>
      <c r="Q120" s="239" t="n">
        <f aca="false">+Q119</f>
        <v>12</v>
      </c>
      <c r="R120" s="239" t="n">
        <f aca="false">+R119</f>
        <v>0.61</v>
      </c>
      <c r="S120" s="240" t="n">
        <v>45</v>
      </c>
      <c r="T120" s="224" t="str">
        <f aca="false">P120&amp;Q120&amp;R120&amp;S120</f>
        <v>1120.6145</v>
      </c>
      <c r="U120" s="225" t="n">
        <v>332</v>
      </c>
    </row>
    <row r="121" customFormat="false" ht="15" hidden="false" customHeight="false" outlineLevel="0" collapsed="false">
      <c r="P121" s="221" t="n">
        <f aca="false">+P120</f>
        <v>1</v>
      </c>
      <c r="Q121" s="222" t="n">
        <f aca="false">+Q120</f>
        <v>12</v>
      </c>
      <c r="R121" s="222" t="n">
        <v>0.92</v>
      </c>
      <c r="S121" s="223" t="n">
        <v>15</v>
      </c>
      <c r="T121" s="224" t="str">
        <f aca="false">P121&amp;Q121&amp;R121&amp;S121</f>
        <v>1120.9215</v>
      </c>
      <c r="U121" s="225" t="n">
        <v>163</v>
      </c>
    </row>
    <row r="122" customFormat="false" ht="15" hidden="false" customHeight="false" outlineLevel="0" collapsed="false">
      <c r="P122" s="228" t="n">
        <f aca="false">+P121</f>
        <v>1</v>
      </c>
      <c r="Q122" s="229" t="n">
        <f aca="false">+Q121</f>
        <v>12</v>
      </c>
      <c r="R122" s="229" t="n">
        <f aca="false">+R121</f>
        <v>0.92</v>
      </c>
      <c r="S122" s="230" t="n">
        <v>25</v>
      </c>
      <c r="T122" s="224" t="str">
        <f aca="false">P122&amp;Q122&amp;R122&amp;S122</f>
        <v>1120.9225</v>
      </c>
      <c r="U122" s="225" t="n">
        <v>203</v>
      </c>
    </row>
    <row r="123" customFormat="false" ht="15" hidden="false" customHeight="false" outlineLevel="0" collapsed="false">
      <c r="P123" s="228" t="n">
        <f aca="false">+P122</f>
        <v>1</v>
      </c>
      <c r="Q123" s="229" t="n">
        <f aca="false">+Q122</f>
        <v>12</v>
      </c>
      <c r="R123" s="229" t="n">
        <f aca="false">+R122</f>
        <v>0.92</v>
      </c>
      <c r="S123" s="230" t="n">
        <v>35</v>
      </c>
      <c r="T123" s="224" t="str">
        <f aca="false">P123&amp;Q123&amp;R123&amp;S123</f>
        <v>1120.9235</v>
      </c>
      <c r="U123" s="225" t="n">
        <v>234</v>
      </c>
    </row>
    <row r="124" customFormat="false" ht="15" hidden="false" customHeight="false" outlineLevel="0" collapsed="false">
      <c r="P124" s="228" t="n">
        <f aca="false">+P123</f>
        <v>1</v>
      </c>
      <c r="Q124" s="229" t="n">
        <f aca="false">+Q123</f>
        <v>12</v>
      </c>
      <c r="R124" s="229" t="n">
        <f aca="false">+R123</f>
        <v>0.92</v>
      </c>
      <c r="S124" s="230" t="n">
        <v>40</v>
      </c>
      <c r="T124" s="224" t="str">
        <f aca="false">P124&amp;Q124&amp;R124&amp;S124</f>
        <v>1120.9240</v>
      </c>
      <c r="U124" s="225" t="n">
        <v>248</v>
      </c>
    </row>
    <row r="125" customFormat="false" ht="15" hidden="false" customHeight="false" outlineLevel="0" collapsed="false">
      <c r="P125" s="238" t="n">
        <f aca="false">+P124</f>
        <v>1</v>
      </c>
      <c r="Q125" s="239" t="n">
        <f aca="false">+Q124</f>
        <v>12</v>
      </c>
      <c r="R125" s="239" t="n">
        <f aca="false">+R124</f>
        <v>0.92</v>
      </c>
      <c r="S125" s="240" t="n">
        <v>45</v>
      </c>
      <c r="T125" s="224" t="str">
        <f aca="false">P125&amp;Q125&amp;R125&amp;S125</f>
        <v>1120.9245</v>
      </c>
      <c r="U125" s="225" t="n">
        <v>260</v>
      </c>
    </row>
    <row r="126" customFormat="false" ht="15" hidden="false" customHeight="false" outlineLevel="0" collapsed="false">
      <c r="P126" s="221" t="n">
        <f aca="false">+P125</f>
        <v>1</v>
      </c>
      <c r="Q126" s="222" t="n">
        <v>18</v>
      </c>
      <c r="R126" s="222" t="n">
        <v>0.42</v>
      </c>
      <c r="S126" s="223" t="n">
        <v>15</v>
      </c>
      <c r="T126" s="224" t="str">
        <f aca="false">P126&amp;Q126&amp;R126&amp;S126</f>
        <v>1180.4215</v>
      </c>
      <c r="U126" s="225" t="n">
        <v>344</v>
      </c>
    </row>
    <row r="127" customFormat="false" ht="15" hidden="false" customHeight="false" outlineLevel="0" collapsed="false">
      <c r="P127" s="228" t="n">
        <f aca="false">+P126</f>
        <v>1</v>
      </c>
      <c r="Q127" s="229" t="n">
        <f aca="false">+Q126</f>
        <v>18</v>
      </c>
      <c r="R127" s="229" t="n">
        <f aca="false">+R126</f>
        <v>0.42</v>
      </c>
      <c r="S127" s="230" t="n">
        <v>25</v>
      </c>
      <c r="T127" s="224" t="str">
        <f aca="false">P127&amp;Q127&amp;R127&amp;S127</f>
        <v>1180.4225</v>
      </c>
      <c r="U127" s="225" t="n">
        <v>440</v>
      </c>
    </row>
    <row r="128" customFormat="false" ht="15" hidden="false" customHeight="false" outlineLevel="0" collapsed="false">
      <c r="P128" s="228" t="n">
        <f aca="false">+P127</f>
        <v>1</v>
      </c>
      <c r="Q128" s="229" t="n">
        <f aca="false">+Q127</f>
        <v>18</v>
      </c>
      <c r="R128" s="229" t="n">
        <f aca="false">+R127</f>
        <v>0.42</v>
      </c>
      <c r="S128" s="230" t="n">
        <v>35</v>
      </c>
      <c r="T128" s="224" t="str">
        <f aca="false">P128&amp;Q128&amp;R128&amp;S128</f>
        <v>1180.4235</v>
      </c>
      <c r="U128" s="225" t="n">
        <v>513</v>
      </c>
    </row>
    <row r="129" customFormat="false" ht="15" hidden="false" customHeight="false" outlineLevel="0" collapsed="false">
      <c r="P129" s="228" t="n">
        <f aca="false">+P128</f>
        <v>1</v>
      </c>
      <c r="Q129" s="229" t="n">
        <f aca="false">+Q128</f>
        <v>18</v>
      </c>
      <c r="R129" s="229" t="n">
        <f aca="false">+R128</f>
        <v>0.42</v>
      </c>
      <c r="S129" s="230" t="n">
        <v>40</v>
      </c>
      <c r="T129" s="224" t="str">
        <f aca="false">P129&amp;Q129&amp;R129&amp;S129</f>
        <v>1180.4240</v>
      </c>
      <c r="U129" s="225" t="n">
        <v>545</v>
      </c>
    </row>
    <row r="130" customFormat="false" ht="15" hidden="false" customHeight="false" outlineLevel="0" collapsed="false">
      <c r="P130" s="238" t="n">
        <f aca="false">+P129</f>
        <v>1</v>
      </c>
      <c r="Q130" s="239" t="n">
        <f aca="false">+Q129</f>
        <v>18</v>
      </c>
      <c r="R130" s="239" t="n">
        <f aca="false">+R129</f>
        <v>0.42</v>
      </c>
      <c r="S130" s="240" t="n">
        <v>45</v>
      </c>
      <c r="T130" s="224" t="str">
        <f aca="false">P130&amp;Q130&amp;R130&amp;S130</f>
        <v>1180.4245</v>
      </c>
      <c r="U130" s="225" t="n">
        <v>574</v>
      </c>
    </row>
    <row r="131" customFormat="false" ht="15" hidden="false" customHeight="false" outlineLevel="0" collapsed="false">
      <c r="P131" s="221" t="n">
        <f aca="false">+P130</f>
        <v>1</v>
      </c>
      <c r="Q131" s="222" t="n">
        <f aca="false">+Q130</f>
        <v>18</v>
      </c>
      <c r="R131" s="222" t="n">
        <v>0.61</v>
      </c>
      <c r="S131" s="223" t="n">
        <v>15</v>
      </c>
      <c r="T131" s="224" t="str">
        <f aca="false">P131&amp;Q131&amp;R131&amp;S131</f>
        <v>1180.6115</v>
      </c>
      <c r="U131" s="225" t="n">
        <v>285</v>
      </c>
    </row>
    <row r="132" customFormat="false" ht="15" hidden="false" customHeight="false" outlineLevel="0" collapsed="false">
      <c r="P132" s="228" t="n">
        <f aca="false">+P131</f>
        <v>1</v>
      </c>
      <c r="Q132" s="229" t="n">
        <f aca="false">+Q131</f>
        <v>18</v>
      </c>
      <c r="R132" s="229" t="n">
        <f aca="false">+R131</f>
        <v>0.61</v>
      </c>
      <c r="S132" s="230" t="n">
        <v>25</v>
      </c>
      <c r="T132" s="224" t="str">
        <f aca="false">P132&amp;Q132&amp;R132&amp;S132</f>
        <v>1180.6125</v>
      </c>
      <c r="U132" s="225" t="n">
        <v>361</v>
      </c>
    </row>
    <row r="133" customFormat="false" ht="15" hidden="false" customHeight="false" outlineLevel="0" collapsed="false">
      <c r="P133" s="228" t="n">
        <f aca="false">+P132</f>
        <v>1</v>
      </c>
      <c r="Q133" s="229" t="n">
        <f aca="false">+Q132</f>
        <v>18</v>
      </c>
      <c r="R133" s="229" t="n">
        <f aca="false">+R132</f>
        <v>0.61</v>
      </c>
      <c r="S133" s="230" t="n">
        <v>35</v>
      </c>
      <c r="T133" s="224" t="str">
        <f aca="false">P133&amp;Q133&amp;R133&amp;S133</f>
        <v>1180.6135</v>
      </c>
      <c r="U133" s="225" t="n">
        <v>419</v>
      </c>
    </row>
    <row r="134" customFormat="false" ht="15" hidden="false" customHeight="false" outlineLevel="0" collapsed="false">
      <c r="P134" s="228" t="n">
        <f aca="false">+P133</f>
        <v>1</v>
      </c>
      <c r="Q134" s="229" t="n">
        <f aca="false">+Q133</f>
        <v>18</v>
      </c>
      <c r="R134" s="229" t="n">
        <f aca="false">+R133</f>
        <v>0.61</v>
      </c>
      <c r="S134" s="230" t="n">
        <v>40</v>
      </c>
      <c r="T134" s="224" t="str">
        <f aca="false">P134&amp;Q134&amp;R134&amp;S134</f>
        <v>1180.6140</v>
      </c>
      <c r="U134" s="225" t="n">
        <v>445</v>
      </c>
    </row>
    <row r="135" customFormat="false" ht="15" hidden="false" customHeight="false" outlineLevel="0" collapsed="false">
      <c r="P135" s="238" t="n">
        <f aca="false">+P134</f>
        <v>1</v>
      </c>
      <c r="Q135" s="239" t="n">
        <f aca="false">+Q134</f>
        <v>18</v>
      </c>
      <c r="R135" s="239" t="n">
        <f aca="false">+R134</f>
        <v>0.61</v>
      </c>
      <c r="S135" s="240" t="n">
        <v>45</v>
      </c>
      <c r="T135" s="224" t="str">
        <f aca="false">P135&amp;Q135&amp;R135&amp;S135</f>
        <v>1180.6145</v>
      </c>
      <c r="U135" s="225" t="n">
        <v>468</v>
      </c>
    </row>
    <row r="136" customFormat="false" ht="15" hidden="false" customHeight="false" outlineLevel="0" collapsed="false">
      <c r="P136" s="221" t="n">
        <f aca="false">+P135</f>
        <v>1</v>
      </c>
      <c r="Q136" s="222" t="n">
        <f aca="false">+Q135</f>
        <v>18</v>
      </c>
      <c r="R136" s="222" t="n">
        <v>0.92</v>
      </c>
      <c r="S136" s="223" t="n">
        <v>15</v>
      </c>
      <c r="T136" s="224" t="str">
        <f aca="false">P136&amp;Q136&amp;R136&amp;S136</f>
        <v>1180.9215</v>
      </c>
      <c r="U136" s="225" t="n">
        <v>228</v>
      </c>
    </row>
    <row r="137" customFormat="false" ht="15" hidden="false" customHeight="false" outlineLevel="0" collapsed="false">
      <c r="P137" s="228" t="n">
        <f aca="false">+P136</f>
        <v>1</v>
      </c>
      <c r="Q137" s="229" t="n">
        <f aca="false">+Q136</f>
        <v>18</v>
      </c>
      <c r="R137" s="229" t="n">
        <f aca="false">+R136</f>
        <v>0.92</v>
      </c>
      <c r="S137" s="230" t="n">
        <v>25</v>
      </c>
      <c r="T137" s="224" t="str">
        <f aca="false">P137&amp;Q137&amp;R137&amp;S137</f>
        <v>1180.9225</v>
      </c>
      <c r="U137" s="225" t="n">
        <v>286</v>
      </c>
    </row>
    <row r="138" customFormat="false" ht="15" hidden="false" customHeight="false" outlineLevel="0" collapsed="false">
      <c r="P138" s="228" t="n">
        <f aca="false">+P137</f>
        <v>1</v>
      </c>
      <c r="Q138" s="229" t="n">
        <f aca="false">+Q137</f>
        <v>18</v>
      </c>
      <c r="R138" s="229" t="n">
        <f aca="false">+R137</f>
        <v>0.92</v>
      </c>
      <c r="S138" s="230" t="n">
        <v>35</v>
      </c>
      <c r="T138" s="224" t="str">
        <f aca="false">P138&amp;Q138&amp;R138&amp;S138</f>
        <v>1180.9235</v>
      </c>
      <c r="U138" s="225" t="n">
        <v>331</v>
      </c>
    </row>
    <row r="139" customFormat="false" ht="15" hidden="false" customHeight="false" outlineLevel="0" collapsed="false">
      <c r="P139" s="228" t="n">
        <f aca="false">+P138</f>
        <v>1</v>
      </c>
      <c r="Q139" s="229" t="n">
        <f aca="false">+Q138</f>
        <v>18</v>
      </c>
      <c r="R139" s="229" t="n">
        <f aca="false">+R138</f>
        <v>0.92</v>
      </c>
      <c r="S139" s="230" t="n">
        <v>40</v>
      </c>
      <c r="T139" s="224" t="str">
        <f aca="false">P139&amp;Q139&amp;R139&amp;S139</f>
        <v>1180.9240</v>
      </c>
      <c r="U139" s="225" t="n">
        <v>350</v>
      </c>
    </row>
    <row r="140" customFormat="false" ht="15" hidden="false" customHeight="false" outlineLevel="0" collapsed="false">
      <c r="P140" s="238" t="n">
        <f aca="false">+P139</f>
        <v>1</v>
      </c>
      <c r="Q140" s="239" t="n">
        <f aca="false">+Q139</f>
        <v>18</v>
      </c>
      <c r="R140" s="239" t="n">
        <f aca="false">+R139</f>
        <v>0.92</v>
      </c>
      <c r="S140" s="240" t="n">
        <v>45</v>
      </c>
      <c r="T140" s="224" t="str">
        <f aca="false">P140&amp;Q140&amp;R140&amp;S140</f>
        <v>1180.9245</v>
      </c>
      <c r="U140" s="225" t="n">
        <v>367</v>
      </c>
    </row>
    <row r="141" customFormat="false" ht="15" hidden="false" customHeight="false" outlineLevel="0" collapsed="false">
      <c r="P141" s="221" t="n">
        <f aca="false">+P140</f>
        <v>1</v>
      </c>
      <c r="Q141" s="222" t="n">
        <v>24</v>
      </c>
      <c r="R141" s="222" t="n">
        <v>0.42</v>
      </c>
      <c r="S141" s="223" t="n">
        <v>15</v>
      </c>
      <c r="T141" s="224" t="str">
        <f aca="false">P141&amp;Q141&amp;R141&amp;S141</f>
        <v>1240.4215</v>
      </c>
      <c r="U141" s="225" t="n">
        <v>427</v>
      </c>
    </row>
    <row r="142" customFormat="false" ht="15" hidden="false" customHeight="false" outlineLevel="0" collapsed="false">
      <c r="P142" s="228" t="n">
        <f aca="false">+P141</f>
        <v>1</v>
      </c>
      <c r="Q142" s="229" t="n">
        <f aca="false">+Q141</f>
        <v>24</v>
      </c>
      <c r="R142" s="229" t="n">
        <f aca="false">+R141</f>
        <v>0.42</v>
      </c>
      <c r="S142" s="230" t="n">
        <v>25</v>
      </c>
      <c r="T142" s="224" t="str">
        <f aca="false">P142&amp;Q142&amp;R142&amp;S142</f>
        <v>1240.4225</v>
      </c>
      <c r="U142" s="225" t="n">
        <v>549</v>
      </c>
    </row>
    <row r="143" customFormat="false" ht="15" hidden="false" customHeight="false" outlineLevel="0" collapsed="false">
      <c r="P143" s="228" t="n">
        <f aca="false">+P142</f>
        <v>1</v>
      </c>
      <c r="Q143" s="229" t="n">
        <f aca="false">+Q142</f>
        <v>24</v>
      </c>
      <c r="R143" s="229" t="n">
        <f aca="false">+R142</f>
        <v>0.42</v>
      </c>
      <c r="S143" s="230" t="n">
        <v>35</v>
      </c>
      <c r="T143" s="224" t="str">
        <f aca="false">P143&amp;Q143&amp;R143&amp;S143</f>
        <v>1240.4235</v>
      </c>
      <c r="U143" s="225" t="n">
        <v>643</v>
      </c>
    </row>
    <row r="144" customFormat="false" ht="15" hidden="false" customHeight="false" outlineLevel="0" collapsed="false">
      <c r="P144" s="228" t="n">
        <f aca="false">+P143</f>
        <v>1</v>
      </c>
      <c r="Q144" s="229" t="n">
        <f aca="false">+Q143</f>
        <v>24</v>
      </c>
      <c r="R144" s="229" t="n">
        <f aca="false">+R143</f>
        <v>0.42</v>
      </c>
      <c r="S144" s="230" t="n">
        <v>40</v>
      </c>
      <c r="T144" s="224" t="str">
        <f aca="false">P144&amp;Q144&amp;R144&amp;S144</f>
        <v>1240.4240</v>
      </c>
      <c r="U144" s="225" t="n">
        <v>683</v>
      </c>
    </row>
    <row r="145" customFormat="false" ht="15" hidden="false" customHeight="false" outlineLevel="0" collapsed="false">
      <c r="P145" s="238" t="n">
        <f aca="false">+P144</f>
        <v>1</v>
      </c>
      <c r="Q145" s="239" t="n">
        <f aca="false">+Q144</f>
        <v>24</v>
      </c>
      <c r="R145" s="239" t="n">
        <f aca="false">+R144</f>
        <v>0.42</v>
      </c>
      <c r="S145" s="240" t="n">
        <v>45</v>
      </c>
      <c r="T145" s="224" t="str">
        <f aca="false">P145&amp;Q145&amp;R145&amp;S145</f>
        <v>1240.4245</v>
      </c>
      <c r="U145" s="225" t="n">
        <v>721</v>
      </c>
    </row>
    <row r="146" customFormat="false" ht="15" hidden="false" customHeight="false" outlineLevel="0" collapsed="false">
      <c r="P146" s="221" t="n">
        <f aca="false">+P145</f>
        <v>1</v>
      </c>
      <c r="Q146" s="222" t="n">
        <f aca="false">+Q145</f>
        <v>24</v>
      </c>
      <c r="R146" s="222" t="n">
        <v>0.61</v>
      </c>
      <c r="S146" s="223" t="n">
        <v>15</v>
      </c>
      <c r="T146" s="224" t="str">
        <f aca="false">P146&amp;Q146&amp;R146&amp;S146</f>
        <v>1240.6115</v>
      </c>
      <c r="U146" s="225" t="n">
        <v>355</v>
      </c>
    </row>
    <row r="147" customFormat="false" ht="15" hidden="false" customHeight="false" outlineLevel="0" collapsed="false">
      <c r="P147" s="228" t="n">
        <f aca="false">+P146</f>
        <v>1</v>
      </c>
      <c r="Q147" s="229" t="n">
        <f aca="false">+Q146</f>
        <v>24</v>
      </c>
      <c r="R147" s="229" t="n">
        <f aca="false">+R146</f>
        <v>0.61</v>
      </c>
      <c r="S147" s="230" t="n">
        <v>25</v>
      </c>
      <c r="T147" s="224" t="str">
        <f aca="false">P147&amp;Q147&amp;R147&amp;S147</f>
        <v>1240.6125</v>
      </c>
      <c r="U147" s="225" t="n">
        <v>453</v>
      </c>
    </row>
    <row r="148" customFormat="false" ht="15" hidden="false" customHeight="false" outlineLevel="0" collapsed="false">
      <c r="P148" s="228" t="n">
        <f aca="false">+P147</f>
        <v>1</v>
      </c>
      <c r="Q148" s="229" t="n">
        <f aca="false">+Q147</f>
        <v>24</v>
      </c>
      <c r="R148" s="229" t="n">
        <f aca="false">+R147</f>
        <v>0.61</v>
      </c>
      <c r="S148" s="230" t="n">
        <v>35</v>
      </c>
      <c r="T148" s="224" t="str">
        <f aca="false">P148&amp;Q148&amp;R148&amp;S148</f>
        <v>1240.6135</v>
      </c>
      <c r="U148" s="225" t="n">
        <v>527</v>
      </c>
    </row>
    <row r="149" customFormat="false" ht="15" hidden="false" customHeight="false" outlineLevel="0" collapsed="false">
      <c r="P149" s="228" t="n">
        <f aca="false">+P148</f>
        <v>1</v>
      </c>
      <c r="Q149" s="229" t="n">
        <f aca="false">+Q148</f>
        <v>24</v>
      </c>
      <c r="R149" s="229" t="n">
        <f aca="false">+R148</f>
        <v>0.61</v>
      </c>
      <c r="S149" s="230" t="n">
        <v>40</v>
      </c>
      <c r="T149" s="224" t="str">
        <f aca="false">P149&amp;Q149&amp;R149&amp;S149</f>
        <v>1240.6140</v>
      </c>
      <c r="U149" s="225" t="n">
        <v>559</v>
      </c>
    </row>
    <row r="150" customFormat="false" ht="15" hidden="false" customHeight="false" outlineLevel="0" collapsed="false">
      <c r="P150" s="238" t="n">
        <f aca="false">+P149</f>
        <v>1</v>
      </c>
      <c r="Q150" s="239" t="n">
        <f aca="false">+Q149</f>
        <v>24</v>
      </c>
      <c r="R150" s="239" t="n">
        <f aca="false">+R149</f>
        <v>0.61</v>
      </c>
      <c r="S150" s="240" t="n">
        <v>45</v>
      </c>
      <c r="T150" s="224" t="str">
        <f aca="false">P150&amp;Q150&amp;R150&amp;S150</f>
        <v>1240.6145</v>
      </c>
      <c r="U150" s="225" t="n">
        <v>589</v>
      </c>
    </row>
    <row r="151" customFormat="false" ht="15" hidden="false" customHeight="false" outlineLevel="0" collapsed="false">
      <c r="P151" s="221" t="n">
        <f aca="false">+P150</f>
        <v>1</v>
      </c>
      <c r="Q151" s="222" t="n">
        <f aca="false">+Q150</f>
        <v>24</v>
      </c>
      <c r="R151" s="222" t="n">
        <v>0.92</v>
      </c>
      <c r="S151" s="223" t="n">
        <v>15</v>
      </c>
      <c r="T151" s="224" t="str">
        <f aca="false">P151&amp;Q151&amp;R151&amp;S151</f>
        <v>1240.9215</v>
      </c>
      <c r="U151" s="225" t="n">
        <v>285</v>
      </c>
    </row>
    <row r="152" customFormat="false" ht="15" hidden="false" customHeight="false" outlineLevel="0" collapsed="false">
      <c r="P152" s="228" t="n">
        <f aca="false">+P151</f>
        <v>1</v>
      </c>
      <c r="Q152" s="229" t="n">
        <f aca="false">+Q151</f>
        <v>24</v>
      </c>
      <c r="R152" s="229" t="n">
        <f aca="false">+R151</f>
        <v>0.92</v>
      </c>
      <c r="S152" s="230" t="n">
        <v>25</v>
      </c>
      <c r="T152" s="224" t="str">
        <f aca="false">P152&amp;Q152&amp;R152&amp;S152</f>
        <v>1240.9225</v>
      </c>
      <c r="U152" s="225" t="n">
        <v>359</v>
      </c>
    </row>
    <row r="153" customFormat="false" ht="15" hidden="false" customHeight="false" outlineLevel="0" collapsed="false">
      <c r="P153" s="228" t="n">
        <f aca="false">+P152</f>
        <v>1</v>
      </c>
      <c r="Q153" s="229" t="n">
        <f aca="false">+Q152</f>
        <v>24</v>
      </c>
      <c r="R153" s="229" t="n">
        <f aca="false">+R152</f>
        <v>0.92</v>
      </c>
      <c r="S153" s="230" t="n">
        <v>35</v>
      </c>
      <c r="T153" s="224" t="str">
        <f aca="false">P153&amp;Q153&amp;R153&amp;S153</f>
        <v>1240.9235</v>
      </c>
      <c r="U153" s="225" t="n">
        <v>417</v>
      </c>
    </row>
    <row r="154" customFormat="false" ht="15" hidden="false" customHeight="false" outlineLevel="0" collapsed="false">
      <c r="P154" s="228" t="n">
        <f aca="false">+P153</f>
        <v>1</v>
      </c>
      <c r="Q154" s="229" t="n">
        <f aca="false">+Q153</f>
        <v>24</v>
      </c>
      <c r="R154" s="229" t="n">
        <f aca="false">+R153</f>
        <v>0.92</v>
      </c>
      <c r="S154" s="230" t="n">
        <v>40</v>
      </c>
      <c r="T154" s="224" t="str">
        <f aca="false">P154&amp;Q154&amp;R154&amp;S154</f>
        <v>1240.9240</v>
      </c>
      <c r="U154" s="225" t="n">
        <v>441</v>
      </c>
    </row>
    <row r="155" customFormat="false" ht="15" hidden="false" customHeight="false" outlineLevel="0" collapsed="false">
      <c r="P155" s="238" t="n">
        <f aca="false">+P154</f>
        <v>1</v>
      </c>
      <c r="Q155" s="239" t="n">
        <f aca="false">+Q154</f>
        <v>24</v>
      </c>
      <c r="R155" s="239" t="n">
        <f aca="false">+R154</f>
        <v>0.92</v>
      </c>
      <c r="S155" s="240" t="n">
        <v>45</v>
      </c>
      <c r="T155" s="224" t="str">
        <f aca="false">P155&amp;Q155&amp;R155&amp;S155</f>
        <v>1240.9245</v>
      </c>
      <c r="U155" s="225" t="n">
        <v>463</v>
      </c>
    </row>
    <row r="156" customFormat="false" ht="15" hidden="false" customHeight="false" outlineLevel="0" collapsed="false">
      <c r="P156" s="221" t="n">
        <v>0.5</v>
      </c>
      <c r="Q156" s="222" t="n">
        <v>12</v>
      </c>
      <c r="R156" s="222" t="n">
        <v>0.42</v>
      </c>
      <c r="S156" s="223" t="n">
        <v>15</v>
      </c>
      <c r="T156" s="224" t="str">
        <f aca="false">P156&amp;Q156&amp;R156&amp;S156</f>
        <v>0.5120.4215</v>
      </c>
      <c r="U156" s="225" t="n">
        <v>301</v>
      </c>
    </row>
    <row r="157" customFormat="false" ht="15" hidden="false" customHeight="false" outlineLevel="0" collapsed="false">
      <c r="P157" s="228" t="n">
        <f aca="false">+P156</f>
        <v>0.5</v>
      </c>
      <c r="Q157" s="229" t="n">
        <f aca="false">+Q156</f>
        <v>12</v>
      </c>
      <c r="R157" s="229" t="n">
        <f aca="false">+R156</f>
        <v>0.42</v>
      </c>
      <c r="S157" s="230" t="n">
        <v>25</v>
      </c>
      <c r="T157" s="224" t="str">
        <f aca="false">P157&amp;Q157&amp;R157&amp;S157</f>
        <v>0.5120.4225</v>
      </c>
      <c r="U157" s="225" t="n">
        <v>369</v>
      </c>
    </row>
    <row r="158" customFormat="false" ht="15" hidden="false" customHeight="false" outlineLevel="0" collapsed="false">
      <c r="P158" s="228" t="n">
        <f aca="false">+P157</f>
        <v>0.5</v>
      </c>
      <c r="Q158" s="229" t="n">
        <f aca="false">+Q157</f>
        <v>12</v>
      </c>
      <c r="R158" s="229" t="n">
        <f aca="false">+R157</f>
        <v>0.42</v>
      </c>
      <c r="S158" s="230" t="n">
        <v>35</v>
      </c>
      <c r="T158" s="224" t="str">
        <f aca="false">P158&amp;Q158&amp;R158&amp;S158</f>
        <v>0.5120.4235</v>
      </c>
      <c r="U158" s="225" t="n">
        <v>421</v>
      </c>
    </row>
    <row r="159" customFormat="false" ht="15" hidden="false" customHeight="false" outlineLevel="0" collapsed="false">
      <c r="P159" s="228" t="n">
        <f aca="false">+P158</f>
        <v>0.5</v>
      </c>
      <c r="Q159" s="229" t="n">
        <f aca="false">+Q158</f>
        <v>12</v>
      </c>
      <c r="R159" s="229" t="n">
        <f aca="false">+R158</f>
        <v>0.42</v>
      </c>
      <c r="S159" s="230" t="n">
        <v>40</v>
      </c>
      <c r="T159" s="224" t="str">
        <f aca="false">P159&amp;Q159&amp;R159&amp;S159</f>
        <v>0.5120.4240</v>
      </c>
      <c r="U159" s="225" t="n">
        <v>443</v>
      </c>
    </row>
    <row r="160" customFormat="false" ht="15" hidden="false" customHeight="false" outlineLevel="0" collapsed="false">
      <c r="P160" s="238" t="n">
        <f aca="false">+P159</f>
        <v>0.5</v>
      </c>
      <c r="Q160" s="239" t="n">
        <f aca="false">+Q159</f>
        <v>12</v>
      </c>
      <c r="R160" s="239" t="n">
        <f aca="false">+R159</f>
        <v>0.42</v>
      </c>
      <c r="S160" s="240" t="n">
        <v>45</v>
      </c>
      <c r="T160" s="224" t="str">
        <f aca="false">P160&amp;Q160&amp;R160&amp;S160</f>
        <v>0.5120.4245</v>
      </c>
      <c r="U160" s="225" t="n">
        <v>464</v>
      </c>
    </row>
    <row r="161" customFormat="false" ht="15" hidden="false" customHeight="false" outlineLevel="0" collapsed="false">
      <c r="P161" s="221" t="n">
        <f aca="false">+P160</f>
        <v>0.5</v>
      </c>
      <c r="Q161" s="222" t="n">
        <f aca="false">+Q160</f>
        <v>12</v>
      </c>
      <c r="R161" s="222" t="n">
        <v>0.61</v>
      </c>
      <c r="S161" s="223" t="n">
        <v>15</v>
      </c>
      <c r="T161" s="224" t="str">
        <f aca="false">P161&amp;Q161&amp;R161&amp;S161</f>
        <v>0.5120.6115</v>
      </c>
      <c r="U161" s="225" t="n">
        <v>242</v>
      </c>
    </row>
    <row r="162" customFormat="false" ht="15" hidden="false" customHeight="false" outlineLevel="0" collapsed="false">
      <c r="P162" s="228" t="n">
        <f aca="false">+P161</f>
        <v>0.5</v>
      </c>
      <c r="Q162" s="229" t="n">
        <f aca="false">+Q161</f>
        <v>12</v>
      </c>
      <c r="R162" s="229" t="n">
        <f aca="false">+R161</f>
        <v>0.61</v>
      </c>
      <c r="S162" s="230" t="n">
        <v>25</v>
      </c>
      <c r="T162" s="224" t="str">
        <f aca="false">P162&amp;Q162&amp;R162&amp;S162</f>
        <v>0.5120.6125</v>
      </c>
      <c r="U162" s="225" t="n">
        <v>296</v>
      </c>
    </row>
    <row r="163" customFormat="false" ht="15" hidden="false" customHeight="false" outlineLevel="0" collapsed="false">
      <c r="P163" s="228" t="n">
        <f aca="false">+P162</f>
        <v>0.5</v>
      </c>
      <c r="Q163" s="229" t="n">
        <f aca="false">+Q162</f>
        <v>12</v>
      </c>
      <c r="R163" s="229" t="n">
        <f aca="false">+R162</f>
        <v>0.61</v>
      </c>
      <c r="S163" s="230" t="n">
        <v>35</v>
      </c>
      <c r="T163" s="224" t="str">
        <f aca="false">P163&amp;Q163&amp;R163&amp;S163</f>
        <v>0.5120.6135</v>
      </c>
      <c r="U163" s="225" t="n">
        <v>337</v>
      </c>
    </row>
    <row r="164" customFormat="false" ht="15" hidden="false" customHeight="false" outlineLevel="0" collapsed="false">
      <c r="P164" s="228" t="n">
        <f aca="false">+P163</f>
        <v>0.5</v>
      </c>
      <c r="Q164" s="229" t="n">
        <f aca="false">+Q163</f>
        <v>12</v>
      </c>
      <c r="R164" s="229" t="n">
        <f aca="false">+R163</f>
        <v>0.61</v>
      </c>
      <c r="S164" s="230" t="n">
        <v>40</v>
      </c>
      <c r="T164" s="224" t="str">
        <f aca="false">P164&amp;Q164&amp;R164&amp;S164</f>
        <v>0.5120.6140</v>
      </c>
      <c r="U164" s="225" t="n">
        <v>354</v>
      </c>
    </row>
    <row r="165" customFormat="false" ht="15" hidden="false" customHeight="false" outlineLevel="0" collapsed="false">
      <c r="P165" s="238" t="n">
        <f aca="false">+P164</f>
        <v>0.5</v>
      </c>
      <c r="Q165" s="239" t="n">
        <f aca="false">+Q164</f>
        <v>12</v>
      </c>
      <c r="R165" s="239" t="n">
        <f aca="false">+R164</f>
        <v>0.61</v>
      </c>
      <c r="S165" s="240" t="n">
        <v>45</v>
      </c>
      <c r="T165" s="224" t="str">
        <f aca="false">P165&amp;Q165&amp;R165&amp;S165</f>
        <v>0.5120.6145</v>
      </c>
      <c r="U165" s="225" t="n">
        <v>371</v>
      </c>
    </row>
    <row r="166" customFormat="false" ht="15" hidden="false" customHeight="false" outlineLevel="0" collapsed="false">
      <c r="P166" s="221" t="n">
        <f aca="false">+P165</f>
        <v>0.5</v>
      </c>
      <c r="Q166" s="222" t="n">
        <f aca="false">+Q165</f>
        <v>12</v>
      </c>
      <c r="R166" s="222" t="n">
        <v>0.92</v>
      </c>
      <c r="S166" s="223" t="n">
        <v>15</v>
      </c>
      <c r="T166" s="224" t="str">
        <f aca="false">P166&amp;Q166&amp;R166&amp;S166</f>
        <v>0.5120.9215</v>
      </c>
      <c r="U166" s="225" t="n">
        <v>188</v>
      </c>
    </row>
    <row r="167" customFormat="false" ht="15" hidden="false" customHeight="false" outlineLevel="0" collapsed="false">
      <c r="P167" s="228" t="n">
        <f aca="false">+P166</f>
        <v>0.5</v>
      </c>
      <c r="Q167" s="229" t="n">
        <f aca="false">+Q166</f>
        <v>12</v>
      </c>
      <c r="R167" s="229" t="n">
        <f aca="false">+R166</f>
        <v>0.92</v>
      </c>
      <c r="S167" s="230" t="n">
        <v>25</v>
      </c>
      <c r="T167" s="224" t="str">
        <f aca="false">P167&amp;Q167&amp;R167&amp;S167</f>
        <v>0.5120.9225</v>
      </c>
      <c r="U167" s="225" t="n">
        <v>228</v>
      </c>
    </row>
    <row r="168" customFormat="false" ht="15" hidden="false" customHeight="false" outlineLevel="0" collapsed="false">
      <c r="P168" s="228" t="n">
        <f aca="false">+P167</f>
        <v>0.5</v>
      </c>
      <c r="Q168" s="229" t="n">
        <f aca="false">+Q167</f>
        <v>12</v>
      </c>
      <c r="R168" s="229" t="n">
        <f aca="false">+R167</f>
        <v>0.92</v>
      </c>
      <c r="S168" s="230" t="n">
        <v>35</v>
      </c>
      <c r="T168" s="224" t="str">
        <f aca="false">P168&amp;Q168&amp;R168&amp;S168</f>
        <v>0.5120.9235</v>
      </c>
      <c r="U168" s="225" t="n">
        <v>260</v>
      </c>
    </row>
    <row r="169" customFormat="false" ht="15" hidden="false" customHeight="false" outlineLevel="0" collapsed="false">
      <c r="P169" s="228" t="n">
        <f aca="false">+P168</f>
        <v>0.5</v>
      </c>
      <c r="Q169" s="229" t="n">
        <f aca="false">+Q168</f>
        <v>12</v>
      </c>
      <c r="R169" s="229" t="n">
        <f aca="false">+R168</f>
        <v>0.92</v>
      </c>
      <c r="S169" s="230" t="n">
        <v>40</v>
      </c>
      <c r="T169" s="224" t="str">
        <f aca="false">P169&amp;Q169&amp;R169&amp;S169</f>
        <v>0.5120.9240</v>
      </c>
      <c r="U169" s="225" t="n">
        <v>273</v>
      </c>
    </row>
    <row r="170" customFormat="false" ht="15" hidden="false" customHeight="false" outlineLevel="0" collapsed="false">
      <c r="P170" s="238" t="n">
        <f aca="false">+P169</f>
        <v>0.5</v>
      </c>
      <c r="Q170" s="239" t="n">
        <f aca="false">+Q169</f>
        <v>12</v>
      </c>
      <c r="R170" s="239" t="n">
        <f aca="false">+R169</f>
        <v>0.92</v>
      </c>
      <c r="S170" s="240" t="n">
        <v>45</v>
      </c>
      <c r="T170" s="224" t="str">
        <f aca="false">P170&amp;Q170&amp;R170&amp;S170</f>
        <v>0.5120.9245</v>
      </c>
      <c r="U170" s="225" t="n">
        <v>285</v>
      </c>
    </row>
    <row r="171" customFormat="false" ht="15" hidden="false" customHeight="false" outlineLevel="0" collapsed="false">
      <c r="P171" s="221" t="n">
        <f aca="false">+P170</f>
        <v>0.5</v>
      </c>
      <c r="Q171" s="222" t="n">
        <v>18</v>
      </c>
      <c r="R171" s="222" t="n">
        <v>0.42</v>
      </c>
      <c r="S171" s="223" t="n">
        <v>15</v>
      </c>
      <c r="T171" s="224" t="str">
        <f aca="false">P171&amp;Q171&amp;R171&amp;S171</f>
        <v>0.5180.4215</v>
      </c>
      <c r="U171" s="225" t="n">
        <v>422</v>
      </c>
    </row>
    <row r="172" customFormat="false" ht="15" hidden="false" customHeight="false" outlineLevel="0" collapsed="false">
      <c r="P172" s="228" t="n">
        <f aca="false">+P171</f>
        <v>0.5</v>
      </c>
      <c r="Q172" s="229" t="n">
        <f aca="false">+Q171</f>
        <v>18</v>
      </c>
      <c r="R172" s="229" t="n">
        <f aca="false">+R171</f>
        <v>0.42</v>
      </c>
      <c r="S172" s="230" t="n">
        <v>25</v>
      </c>
      <c r="T172" s="224" t="str">
        <f aca="false">P172&amp;Q172&amp;R172&amp;S172</f>
        <v>0.5180.4225</v>
      </c>
      <c r="U172" s="225" t="n">
        <v>520</v>
      </c>
    </row>
    <row r="173" customFormat="false" ht="15" hidden="false" customHeight="false" outlineLevel="0" collapsed="false">
      <c r="P173" s="228" t="n">
        <f aca="false">+P172</f>
        <v>0.5</v>
      </c>
      <c r="Q173" s="229" t="n">
        <f aca="false">+Q172</f>
        <v>18</v>
      </c>
      <c r="R173" s="229" t="n">
        <f aca="false">+R172</f>
        <v>0.42</v>
      </c>
      <c r="S173" s="230" t="n">
        <v>35</v>
      </c>
      <c r="T173" s="224" t="str">
        <f aca="false">P173&amp;Q173&amp;R173&amp;S173</f>
        <v>0.5180.4235</v>
      </c>
      <c r="U173" s="225" t="n">
        <v>595</v>
      </c>
    </row>
    <row r="174" customFormat="false" ht="15" hidden="false" customHeight="false" outlineLevel="0" collapsed="false">
      <c r="P174" s="228" t="n">
        <f aca="false">+P173</f>
        <v>0.5</v>
      </c>
      <c r="Q174" s="229" t="n">
        <f aca="false">+Q173</f>
        <v>18</v>
      </c>
      <c r="R174" s="229" t="n">
        <f aca="false">+R173</f>
        <v>0.42</v>
      </c>
      <c r="S174" s="230" t="n">
        <v>40</v>
      </c>
      <c r="T174" s="224" t="str">
        <f aca="false">P174&amp;Q174&amp;R174&amp;S174</f>
        <v>0.5180.4240</v>
      </c>
      <c r="U174" s="225" t="n">
        <v>626</v>
      </c>
    </row>
    <row r="175" customFormat="false" ht="15" hidden="false" customHeight="false" outlineLevel="0" collapsed="false">
      <c r="P175" s="238" t="n">
        <f aca="false">+P174</f>
        <v>0.5</v>
      </c>
      <c r="Q175" s="239" t="n">
        <f aca="false">+Q174</f>
        <v>18</v>
      </c>
      <c r="R175" s="239" t="n">
        <f aca="false">+R174</f>
        <v>0.42</v>
      </c>
      <c r="S175" s="240" t="n">
        <v>45</v>
      </c>
      <c r="T175" s="224" t="str">
        <f aca="false">P175&amp;Q175&amp;R175&amp;S175</f>
        <v>0.5180.4245</v>
      </c>
      <c r="U175" s="225" t="n">
        <v>656</v>
      </c>
    </row>
    <row r="176" customFormat="false" ht="15" hidden="false" customHeight="false" outlineLevel="0" collapsed="false">
      <c r="P176" s="221" t="n">
        <f aca="false">+P175</f>
        <v>0.5</v>
      </c>
      <c r="Q176" s="222" t="n">
        <f aca="false">+Q175</f>
        <v>18</v>
      </c>
      <c r="R176" s="222" t="n">
        <v>0.61</v>
      </c>
      <c r="S176" s="223" t="n">
        <v>15</v>
      </c>
      <c r="T176" s="224" t="str">
        <f aca="false">P176&amp;Q176&amp;R176&amp;S176</f>
        <v>0.5180.6115</v>
      </c>
      <c r="U176" s="225" t="n">
        <v>341</v>
      </c>
    </row>
    <row r="177" customFormat="false" ht="15" hidden="false" customHeight="false" outlineLevel="0" collapsed="false">
      <c r="P177" s="228" t="n">
        <f aca="false">+P176</f>
        <v>0.5</v>
      </c>
      <c r="Q177" s="229" t="n">
        <f aca="false">+Q176</f>
        <v>18</v>
      </c>
      <c r="R177" s="229" t="n">
        <f aca="false">+R176</f>
        <v>0.61</v>
      </c>
      <c r="S177" s="230" t="n">
        <v>25</v>
      </c>
      <c r="T177" s="224" t="str">
        <f aca="false">P177&amp;Q177&amp;R177&amp;S177</f>
        <v>0.5180.6125</v>
      </c>
      <c r="U177" s="225" t="n">
        <v>418</v>
      </c>
    </row>
    <row r="178" customFormat="false" ht="15" hidden="false" customHeight="false" outlineLevel="0" collapsed="false">
      <c r="P178" s="228" t="n">
        <f aca="false">+P177</f>
        <v>0.5</v>
      </c>
      <c r="Q178" s="229" t="n">
        <f aca="false">+Q177</f>
        <v>18</v>
      </c>
      <c r="R178" s="229" t="n">
        <f aca="false">+R177</f>
        <v>0.61</v>
      </c>
      <c r="S178" s="230" t="n">
        <v>35</v>
      </c>
      <c r="T178" s="224" t="str">
        <f aca="false">P178&amp;Q178&amp;R178&amp;S178</f>
        <v>0.5180.6135</v>
      </c>
      <c r="U178" s="225" t="n">
        <v>476</v>
      </c>
    </row>
    <row r="179" customFormat="false" ht="15" hidden="false" customHeight="false" outlineLevel="0" collapsed="false">
      <c r="P179" s="228" t="n">
        <f aca="false">+P178</f>
        <v>0.5</v>
      </c>
      <c r="Q179" s="229" t="n">
        <f aca="false">+Q178</f>
        <v>18</v>
      </c>
      <c r="R179" s="229" t="n">
        <f aca="false">+R178</f>
        <v>0.61</v>
      </c>
      <c r="S179" s="230" t="n">
        <v>40</v>
      </c>
      <c r="T179" s="224" t="str">
        <f aca="false">P179&amp;Q179&amp;R179&amp;S179</f>
        <v>0.5180.6140</v>
      </c>
      <c r="U179" s="225" t="n">
        <v>501</v>
      </c>
    </row>
    <row r="180" customFormat="false" ht="15" hidden="false" customHeight="false" outlineLevel="0" collapsed="false">
      <c r="P180" s="238" t="n">
        <f aca="false">+P179</f>
        <v>0.5</v>
      </c>
      <c r="Q180" s="239" t="n">
        <f aca="false">+Q179</f>
        <v>18</v>
      </c>
      <c r="R180" s="239" t="n">
        <f aca="false">+R179</f>
        <v>0.61</v>
      </c>
      <c r="S180" s="240" t="n">
        <v>45</v>
      </c>
      <c r="T180" s="224" t="str">
        <f aca="false">P180&amp;Q180&amp;R180&amp;S180</f>
        <v>0.5180.6145</v>
      </c>
      <c r="U180" s="225" t="n">
        <v>524</v>
      </c>
    </row>
    <row r="181" customFormat="false" ht="15" hidden="false" customHeight="false" outlineLevel="0" collapsed="false">
      <c r="P181" s="221" t="n">
        <f aca="false">+P180</f>
        <v>0.5</v>
      </c>
      <c r="Q181" s="222" t="n">
        <f aca="false">+Q180</f>
        <v>18</v>
      </c>
      <c r="R181" s="222" t="n">
        <v>0.92</v>
      </c>
      <c r="S181" s="223" t="n">
        <v>15</v>
      </c>
      <c r="T181" s="224" t="str">
        <f aca="false">P181&amp;Q181&amp;R181&amp;S181</f>
        <v>0.5180.9215</v>
      </c>
      <c r="U181" s="225" t="n">
        <v>265</v>
      </c>
    </row>
    <row r="182" customFormat="false" ht="15" hidden="false" customHeight="false" outlineLevel="0" collapsed="false">
      <c r="P182" s="228" t="n">
        <f aca="false">+P181</f>
        <v>0.5</v>
      </c>
      <c r="Q182" s="229" t="n">
        <f aca="false">+Q181</f>
        <v>18</v>
      </c>
      <c r="R182" s="229" t="n">
        <f aca="false">+R181</f>
        <v>0.92</v>
      </c>
      <c r="S182" s="230" t="n">
        <v>25</v>
      </c>
      <c r="T182" s="224" t="str">
        <f aca="false">P182&amp;Q182&amp;R182&amp;S182</f>
        <v>0.5180.9225</v>
      </c>
      <c r="U182" s="225" t="n">
        <v>323</v>
      </c>
    </row>
    <row r="183" customFormat="false" ht="15" hidden="false" customHeight="false" outlineLevel="0" collapsed="false">
      <c r="P183" s="228" t="n">
        <f aca="false">+P182</f>
        <v>0.5</v>
      </c>
      <c r="Q183" s="229" t="n">
        <f aca="false">+Q182</f>
        <v>18</v>
      </c>
      <c r="R183" s="229" t="n">
        <f aca="false">+R182</f>
        <v>0.92</v>
      </c>
      <c r="S183" s="230" t="n">
        <v>35</v>
      </c>
      <c r="T183" s="224" t="str">
        <f aca="false">P183&amp;Q183&amp;R183&amp;S183</f>
        <v>0.5180.9235</v>
      </c>
      <c r="U183" s="225" t="n">
        <v>368</v>
      </c>
    </row>
    <row r="184" customFormat="false" ht="15" hidden="false" customHeight="false" outlineLevel="0" collapsed="false">
      <c r="P184" s="228" t="n">
        <f aca="false">+P183</f>
        <v>0.5</v>
      </c>
      <c r="Q184" s="229" t="n">
        <f aca="false">+Q183</f>
        <v>18</v>
      </c>
      <c r="R184" s="229" t="n">
        <f aca="false">+R183</f>
        <v>0.92</v>
      </c>
      <c r="S184" s="230" t="n">
        <v>40</v>
      </c>
      <c r="T184" s="224" t="str">
        <f aca="false">P184&amp;Q184&amp;R184&amp;S184</f>
        <v>0.5180.9240</v>
      </c>
      <c r="U184" s="225" t="n">
        <v>387</v>
      </c>
    </row>
    <row r="185" customFormat="false" ht="15" hidden="false" customHeight="false" outlineLevel="0" collapsed="false">
      <c r="P185" s="238" t="n">
        <f aca="false">+P184</f>
        <v>0.5</v>
      </c>
      <c r="Q185" s="239" t="n">
        <f aca="false">+Q184</f>
        <v>18</v>
      </c>
      <c r="R185" s="239" t="n">
        <f aca="false">+R184</f>
        <v>0.92</v>
      </c>
      <c r="S185" s="240" t="n">
        <v>45</v>
      </c>
      <c r="T185" s="224" t="str">
        <f aca="false">P185&amp;Q185&amp;R185&amp;S185</f>
        <v>0.5180.9245</v>
      </c>
      <c r="U185" s="225" t="n">
        <v>404</v>
      </c>
    </row>
    <row r="186" customFormat="false" ht="15" hidden="false" customHeight="false" outlineLevel="0" collapsed="false">
      <c r="P186" s="221" t="n">
        <f aca="false">+P185</f>
        <v>0.5</v>
      </c>
      <c r="Q186" s="222" t="n">
        <v>24</v>
      </c>
      <c r="R186" s="222" t="n">
        <v>0.42</v>
      </c>
      <c r="S186" s="223" t="n">
        <v>15</v>
      </c>
      <c r="T186" s="224" t="str">
        <f aca="false">P186&amp;Q186&amp;R186&amp;S186</f>
        <v>0.5240.4215</v>
      </c>
      <c r="U186" s="225" t="n">
        <v>531</v>
      </c>
    </row>
    <row r="187" customFormat="false" ht="15" hidden="false" customHeight="false" outlineLevel="0" collapsed="false">
      <c r="P187" s="228" t="n">
        <f aca="false">+P186</f>
        <v>0.5</v>
      </c>
      <c r="Q187" s="229" t="n">
        <f aca="false">+Q186</f>
        <v>24</v>
      </c>
      <c r="R187" s="229" t="n">
        <f aca="false">+R186</f>
        <v>0.42</v>
      </c>
      <c r="S187" s="230" t="n">
        <v>25</v>
      </c>
      <c r="T187" s="224" t="str">
        <f aca="false">P187&amp;Q187&amp;R187&amp;S187</f>
        <v>0.5240.4225</v>
      </c>
      <c r="U187" s="225" t="n">
        <v>655</v>
      </c>
    </row>
    <row r="188" customFormat="false" ht="15" hidden="false" customHeight="false" outlineLevel="0" collapsed="false">
      <c r="P188" s="228" t="n">
        <f aca="false">+P187</f>
        <v>0.5</v>
      </c>
      <c r="Q188" s="229" t="n">
        <f aca="false">+Q187</f>
        <v>24</v>
      </c>
      <c r="R188" s="229" t="n">
        <f aca="false">+R187</f>
        <v>0.42</v>
      </c>
      <c r="S188" s="230" t="n">
        <v>35</v>
      </c>
      <c r="T188" s="224" t="str">
        <f aca="false">P188&amp;Q188&amp;R188&amp;S188</f>
        <v>0.5240.4235</v>
      </c>
      <c r="U188" s="225" t="n">
        <v>749</v>
      </c>
    </row>
    <row r="189" customFormat="false" ht="15" hidden="false" customHeight="false" outlineLevel="0" collapsed="false">
      <c r="P189" s="228" t="n">
        <f aca="false">+P188</f>
        <v>0.5</v>
      </c>
      <c r="Q189" s="229" t="n">
        <f aca="false">+Q188</f>
        <v>24</v>
      </c>
      <c r="R189" s="229" t="n">
        <f aca="false">+R188</f>
        <v>0.42</v>
      </c>
      <c r="S189" s="230" t="n">
        <v>40</v>
      </c>
      <c r="T189" s="224" t="str">
        <f aca="false">P189&amp;Q189&amp;R189&amp;S189</f>
        <v>0.5240.4240</v>
      </c>
      <c r="U189" s="225" t="n">
        <v>790</v>
      </c>
    </row>
    <row r="190" customFormat="false" ht="15" hidden="false" customHeight="false" outlineLevel="0" collapsed="false">
      <c r="P190" s="238" t="n">
        <f aca="false">+P189</f>
        <v>0.5</v>
      </c>
      <c r="Q190" s="239" t="n">
        <f aca="false">+Q189</f>
        <v>24</v>
      </c>
      <c r="R190" s="239" t="n">
        <f aca="false">+R189</f>
        <v>0.42</v>
      </c>
      <c r="S190" s="240" t="n">
        <v>45</v>
      </c>
      <c r="T190" s="224" t="str">
        <f aca="false">P190&amp;Q190&amp;R190&amp;S190</f>
        <v>0.5240.4245</v>
      </c>
      <c r="U190" s="225" t="n">
        <v>829</v>
      </c>
    </row>
    <row r="191" customFormat="false" ht="15" hidden="false" customHeight="false" outlineLevel="0" collapsed="false">
      <c r="P191" s="221" t="n">
        <f aca="false">+P190</f>
        <v>0.5</v>
      </c>
      <c r="Q191" s="222" t="n">
        <f aca="false">+Q190</f>
        <v>24</v>
      </c>
      <c r="R191" s="222" t="n">
        <v>0.61</v>
      </c>
      <c r="S191" s="223" t="n">
        <v>15</v>
      </c>
      <c r="T191" s="224" t="str">
        <f aca="false">P191&amp;Q191&amp;R191&amp;S191</f>
        <v>0.5240.6115</v>
      </c>
      <c r="U191" s="225" t="n">
        <v>429</v>
      </c>
    </row>
    <row r="192" customFormat="false" ht="15" hidden="false" customHeight="false" outlineLevel="0" collapsed="false">
      <c r="P192" s="228" t="n">
        <f aca="false">+P191</f>
        <v>0.5</v>
      </c>
      <c r="Q192" s="229" t="n">
        <f aca="false">+Q191</f>
        <v>24</v>
      </c>
      <c r="R192" s="229" t="n">
        <f aca="false">+R191</f>
        <v>0.61</v>
      </c>
      <c r="S192" s="230" t="n">
        <v>25</v>
      </c>
      <c r="T192" s="224" t="str">
        <f aca="false">P192&amp;Q192&amp;R192&amp;S192</f>
        <v>0.5240.6125</v>
      </c>
      <c r="U192" s="225" t="n">
        <v>527</v>
      </c>
    </row>
    <row r="193" customFormat="false" ht="15" hidden="false" customHeight="false" outlineLevel="0" collapsed="false">
      <c r="P193" s="228" t="n">
        <f aca="false">+P192</f>
        <v>0.5</v>
      </c>
      <c r="Q193" s="229" t="n">
        <f aca="false">+Q192</f>
        <v>24</v>
      </c>
      <c r="R193" s="229" t="n">
        <f aca="false">+R192</f>
        <v>0.61</v>
      </c>
      <c r="S193" s="230" t="n">
        <v>35</v>
      </c>
      <c r="T193" s="224" t="str">
        <f aca="false">P193&amp;Q193&amp;R193&amp;S193</f>
        <v>0.5240.6135</v>
      </c>
      <c r="U193" s="225" t="n">
        <v>603</v>
      </c>
    </row>
    <row r="194" customFormat="false" ht="15" hidden="false" customHeight="false" outlineLevel="0" collapsed="false">
      <c r="P194" s="228" t="n">
        <f aca="false">+P193</f>
        <v>0.5</v>
      </c>
      <c r="Q194" s="229" t="n">
        <f aca="false">+Q193</f>
        <v>24</v>
      </c>
      <c r="R194" s="229" t="n">
        <f aca="false">+R193</f>
        <v>0.61</v>
      </c>
      <c r="S194" s="230" t="n">
        <v>40</v>
      </c>
      <c r="T194" s="224" t="str">
        <f aca="false">P194&amp;Q194&amp;R194&amp;S194</f>
        <v>0.5240.6140</v>
      </c>
      <c r="U194" s="225" t="n">
        <v>635</v>
      </c>
    </row>
    <row r="195" customFormat="false" ht="15" hidden="false" customHeight="false" outlineLevel="0" collapsed="false">
      <c r="P195" s="238" t="n">
        <f aca="false">+P194</f>
        <v>0.5</v>
      </c>
      <c r="Q195" s="239" t="n">
        <f aca="false">+Q194</f>
        <v>24</v>
      </c>
      <c r="R195" s="239" t="n">
        <f aca="false">+R194</f>
        <v>0.61</v>
      </c>
      <c r="S195" s="240" t="n">
        <v>45</v>
      </c>
      <c r="T195" s="224" t="str">
        <f aca="false">P195&amp;Q195&amp;R195&amp;S195</f>
        <v>0.5240.6145</v>
      </c>
      <c r="U195" s="225" t="n">
        <v>665</v>
      </c>
    </row>
    <row r="196" customFormat="false" ht="15" hidden="false" customHeight="false" outlineLevel="0" collapsed="false">
      <c r="P196" s="221" t="n">
        <f aca="false">+P195</f>
        <v>0.5</v>
      </c>
      <c r="Q196" s="222" t="n">
        <f aca="false">+Q195</f>
        <v>24</v>
      </c>
      <c r="R196" s="222" t="n">
        <v>0.92</v>
      </c>
      <c r="S196" s="223" t="n">
        <v>15</v>
      </c>
      <c r="T196" s="224" t="str">
        <f aca="false">P196&amp;Q196&amp;R196&amp;S196</f>
        <v>0.5240.9215</v>
      </c>
      <c r="U196" s="225" t="n">
        <v>335</v>
      </c>
    </row>
    <row r="197" customFormat="false" ht="15" hidden="false" customHeight="false" outlineLevel="0" collapsed="false">
      <c r="P197" s="228" t="n">
        <f aca="false">+P196</f>
        <v>0.5</v>
      </c>
      <c r="Q197" s="229" t="n">
        <f aca="false">+Q196</f>
        <v>24</v>
      </c>
      <c r="R197" s="229" t="n">
        <f aca="false">+R196</f>
        <v>0.92</v>
      </c>
      <c r="S197" s="230" t="n">
        <v>25</v>
      </c>
      <c r="T197" s="224" t="str">
        <f aca="false">P197&amp;Q197&amp;R197&amp;S197</f>
        <v>0.5240.9225</v>
      </c>
      <c r="U197" s="225" t="n">
        <v>409</v>
      </c>
    </row>
    <row r="198" customFormat="false" ht="15" hidden="false" customHeight="false" outlineLevel="0" collapsed="false">
      <c r="P198" s="228" t="n">
        <f aca="false">+P197</f>
        <v>0.5</v>
      </c>
      <c r="Q198" s="229" t="n">
        <f aca="false">+Q197</f>
        <v>24</v>
      </c>
      <c r="R198" s="229" t="n">
        <f aca="false">+R197</f>
        <v>0.92</v>
      </c>
      <c r="S198" s="230" t="n">
        <v>35</v>
      </c>
      <c r="T198" s="224" t="str">
        <f aca="false">P198&amp;Q198&amp;R198&amp;S198</f>
        <v>0.5240.9235</v>
      </c>
      <c r="U198" s="225" t="n">
        <v>467</v>
      </c>
    </row>
    <row r="199" customFormat="false" ht="15" hidden="false" customHeight="false" outlineLevel="0" collapsed="false">
      <c r="P199" s="228" t="n">
        <f aca="false">+P198</f>
        <v>0.5</v>
      </c>
      <c r="Q199" s="229" t="n">
        <f aca="false">+Q198</f>
        <v>24</v>
      </c>
      <c r="R199" s="229" t="n">
        <f aca="false">+R198</f>
        <v>0.92</v>
      </c>
      <c r="S199" s="230" t="n">
        <v>40</v>
      </c>
      <c r="T199" s="224" t="str">
        <f aca="false">P199&amp;Q199&amp;R199&amp;S199</f>
        <v>0.5240.9240</v>
      </c>
      <c r="U199" s="225" t="n">
        <v>491</v>
      </c>
    </row>
    <row r="200" customFormat="false" ht="15" hidden="false" customHeight="false" outlineLevel="0" collapsed="false">
      <c r="P200" s="238" t="n">
        <f aca="false">+P199</f>
        <v>0.5</v>
      </c>
      <c r="Q200" s="239" t="n">
        <f aca="false">+Q199</f>
        <v>24</v>
      </c>
      <c r="R200" s="239" t="n">
        <f aca="false">+R199</f>
        <v>0.92</v>
      </c>
      <c r="S200" s="240" t="n">
        <v>45</v>
      </c>
      <c r="T200" s="224" t="str">
        <f aca="false">P200&amp;Q200&amp;R200&amp;S200</f>
        <v>0.5240.9245</v>
      </c>
      <c r="U200" s="225" t="n">
        <v>513</v>
      </c>
    </row>
    <row r="201" customFormat="false" ht="15" hidden="false" customHeight="false" outlineLevel="0" collapsed="false">
      <c r="P201" s="221" t="n">
        <v>2.5</v>
      </c>
      <c r="Q201" s="222" t="n">
        <v>12</v>
      </c>
      <c r="R201" s="222" t="n">
        <v>0.42</v>
      </c>
      <c r="S201" s="223" t="n">
        <v>15</v>
      </c>
      <c r="T201" s="224" t="str">
        <f aca="false">P201&amp;Q201&amp;R201&amp;S201</f>
        <v>2.5120.4215</v>
      </c>
      <c r="U201" s="225" t="n">
        <v>128</v>
      </c>
    </row>
    <row r="202" customFormat="false" ht="15" hidden="false" customHeight="false" outlineLevel="0" collapsed="false">
      <c r="P202" s="228" t="n">
        <f aca="false">+P201</f>
        <v>2.5</v>
      </c>
      <c r="Q202" s="229" t="n">
        <f aca="false">+Q201</f>
        <v>12</v>
      </c>
      <c r="R202" s="229" t="n">
        <f aca="false">+R201</f>
        <v>0.42</v>
      </c>
      <c r="S202" s="230" t="n">
        <v>25</v>
      </c>
      <c r="T202" s="224" t="str">
        <f aca="false">P202&amp;Q202&amp;R202&amp;S202</f>
        <v>2.5120.4225</v>
      </c>
      <c r="U202" s="225" t="n">
        <v>183</v>
      </c>
    </row>
    <row r="203" customFormat="false" ht="15" hidden="false" customHeight="false" outlineLevel="0" collapsed="false">
      <c r="P203" s="228" t="n">
        <f aca="false">+P202</f>
        <v>2.5</v>
      </c>
      <c r="Q203" s="229" t="n">
        <f aca="false">+Q202</f>
        <v>12</v>
      </c>
      <c r="R203" s="229" t="n">
        <f aca="false">+R202</f>
        <v>0.42</v>
      </c>
      <c r="S203" s="230" t="n">
        <v>35</v>
      </c>
      <c r="T203" s="224" t="str">
        <f aca="false">P203&amp;Q203&amp;R203&amp;S203</f>
        <v>2.5120.4235</v>
      </c>
      <c r="U203" s="225" t="n">
        <v>228</v>
      </c>
    </row>
    <row r="204" customFormat="false" ht="15" hidden="false" customHeight="false" outlineLevel="0" collapsed="false">
      <c r="P204" s="228" t="n">
        <f aca="false">+P203</f>
        <v>2.5</v>
      </c>
      <c r="Q204" s="229" t="n">
        <f aca="false">+Q203</f>
        <v>12</v>
      </c>
      <c r="R204" s="229" t="n">
        <f aca="false">+R203</f>
        <v>0.42</v>
      </c>
      <c r="S204" s="230" t="n">
        <v>40</v>
      </c>
      <c r="T204" s="224" t="str">
        <f aca="false">P204&amp;Q204&amp;R204&amp;S204</f>
        <v>2.5120.4240</v>
      </c>
      <c r="U204" s="225" t="n">
        <v>248</v>
      </c>
    </row>
    <row r="205" customFormat="false" ht="15" hidden="false" customHeight="false" outlineLevel="0" collapsed="false">
      <c r="P205" s="238" t="n">
        <f aca="false">+P204</f>
        <v>2.5</v>
      </c>
      <c r="Q205" s="239" t="n">
        <f aca="false">+Q204</f>
        <v>12</v>
      </c>
      <c r="R205" s="239" t="n">
        <f aca="false">+R204</f>
        <v>0.42</v>
      </c>
      <c r="S205" s="240" t="n">
        <v>45</v>
      </c>
      <c r="T205" s="224" t="str">
        <f aca="false">P205&amp;Q205&amp;R205&amp;S205</f>
        <v>2.5120.4245</v>
      </c>
      <c r="U205" s="225" t="n">
        <v>266</v>
      </c>
    </row>
    <row r="206" customFormat="false" ht="15" hidden="false" customHeight="false" outlineLevel="0" collapsed="false">
      <c r="P206" s="221" t="n">
        <f aca="false">+P205</f>
        <v>2.5</v>
      </c>
      <c r="Q206" s="222" t="n">
        <f aca="false">+Q205</f>
        <v>12</v>
      </c>
      <c r="R206" s="222" t="n">
        <v>0.61</v>
      </c>
      <c r="S206" s="223" t="n">
        <v>15</v>
      </c>
      <c r="T206" s="224" t="str">
        <f aca="false">P206&amp;Q206&amp;R206&amp;S206</f>
        <v>2.5120.6115</v>
      </c>
      <c r="U206" s="225" t="n">
        <v>115</v>
      </c>
    </row>
    <row r="207" customFormat="false" ht="15" hidden="false" customHeight="false" outlineLevel="0" collapsed="false">
      <c r="P207" s="228" t="n">
        <f aca="false">+P206</f>
        <v>2.5</v>
      </c>
      <c r="Q207" s="229" t="n">
        <f aca="false">+Q206</f>
        <v>12</v>
      </c>
      <c r="R207" s="229" t="n">
        <f aca="false">+R206</f>
        <v>0.61</v>
      </c>
      <c r="S207" s="230" t="n">
        <v>25</v>
      </c>
      <c r="T207" s="224" t="str">
        <f aca="false">P207&amp;Q207&amp;R207&amp;S207</f>
        <v>2.5120.6125</v>
      </c>
      <c r="U207" s="225" t="n">
        <v>161</v>
      </c>
    </row>
    <row r="208" customFormat="false" ht="15" hidden="false" customHeight="false" outlineLevel="0" collapsed="false">
      <c r="P208" s="228" t="n">
        <f aca="false">+P207</f>
        <v>2.5</v>
      </c>
      <c r="Q208" s="229" t="n">
        <f aca="false">+Q207</f>
        <v>12</v>
      </c>
      <c r="R208" s="229" t="n">
        <f aca="false">+R207</f>
        <v>0.61</v>
      </c>
      <c r="S208" s="230" t="n">
        <v>35</v>
      </c>
      <c r="T208" s="224" t="str">
        <f aca="false">P208&amp;Q208&amp;R208&amp;S208</f>
        <v>2.5120.6135</v>
      </c>
      <c r="U208" s="225" t="n">
        <v>198</v>
      </c>
    </row>
    <row r="209" customFormat="false" ht="15" hidden="false" customHeight="false" outlineLevel="0" collapsed="false">
      <c r="P209" s="228" t="n">
        <f aca="false">+P208</f>
        <v>2.5</v>
      </c>
      <c r="Q209" s="229" t="n">
        <f aca="false">+Q208</f>
        <v>12</v>
      </c>
      <c r="R209" s="229" t="n">
        <f aca="false">+R208</f>
        <v>0.61</v>
      </c>
      <c r="S209" s="230" t="n">
        <v>40</v>
      </c>
      <c r="T209" s="224" t="str">
        <f aca="false">P209&amp;Q209&amp;R209&amp;S209</f>
        <v>2.5120.6140</v>
      </c>
      <c r="U209" s="225" t="n">
        <v>214</v>
      </c>
    </row>
    <row r="210" customFormat="false" ht="15" hidden="false" customHeight="false" outlineLevel="0" collapsed="false">
      <c r="P210" s="238" t="n">
        <f aca="false">+P209</f>
        <v>2.5</v>
      </c>
      <c r="Q210" s="239" t="n">
        <f aca="false">+Q209</f>
        <v>12</v>
      </c>
      <c r="R210" s="239" t="n">
        <f aca="false">+R209</f>
        <v>0.61</v>
      </c>
      <c r="S210" s="240" t="n">
        <v>45</v>
      </c>
      <c r="T210" s="224" t="str">
        <f aca="false">P210&amp;Q210&amp;R210&amp;S210</f>
        <v>2.5120.6145</v>
      </c>
      <c r="U210" s="225" t="n">
        <v>229</v>
      </c>
    </row>
    <row r="211" customFormat="false" ht="15" hidden="false" customHeight="false" outlineLevel="0" collapsed="false">
      <c r="P211" s="221" t="n">
        <f aca="false">+P210</f>
        <v>2.5</v>
      </c>
      <c r="Q211" s="222" t="n">
        <f aca="false">+Q210</f>
        <v>12</v>
      </c>
      <c r="R211" s="222" t="n">
        <v>0.92</v>
      </c>
      <c r="S211" s="223" t="n">
        <v>15</v>
      </c>
      <c r="T211" s="224" t="str">
        <f aca="false">P211&amp;Q211&amp;R211&amp;S211</f>
        <v>2.5120.9215</v>
      </c>
      <c r="U211" s="225" t="n">
        <v>100</v>
      </c>
    </row>
    <row r="212" customFormat="false" ht="15" hidden="false" customHeight="false" outlineLevel="0" collapsed="false">
      <c r="P212" s="228" t="n">
        <f aca="false">+P211</f>
        <v>2.5</v>
      </c>
      <c r="Q212" s="229" t="n">
        <f aca="false">+Q211</f>
        <v>12</v>
      </c>
      <c r="R212" s="229" t="n">
        <f aca="false">+R211</f>
        <v>0.92</v>
      </c>
      <c r="S212" s="230" t="n">
        <v>25</v>
      </c>
      <c r="T212" s="224" t="str">
        <f aca="false">P212&amp;Q212&amp;R212&amp;S212</f>
        <v>2.5120.9225</v>
      </c>
      <c r="U212" s="225" t="n">
        <v>137</v>
      </c>
    </row>
    <row r="213" customFormat="false" ht="15" hidden="false" customHeight="false" outlineLevel="0" collapsed="false">
      <c r="P213" s="228" t="n">
        <f aca="false">+P212</f>
        <v>2.5</v>
      </c>
      <c r="Q213" s="229" t="n">
        <f aca="false">+Q212</f>
        <v>12</v>
      </c>
      <c r="R213" s="229" t="n">
        <f aca="false">+R212</f>
        <v>0.92</v>
      </c>
      <c r="S213" s="230" t="n">
        <v>35</v>
      </c>
      <c r="T213" s="224" t="str">
        <f aca="false">P213&amp;Q213&amp;R213&amp;S213</f>
        <v>2.5120.9235</v>
      </c>
      <c r="U213" s="225" t="n">
        <v>166</v>
      </c>
    </row>
    <row r="214" customFormat="false" ht="15" hidden="false" customHeight="false" outlineLevel="0" collapsed="false">
      <c r="P214" s="228" t="n">
        <f aca="false">+P213</f>
        <v>2.5</v>
      </c>
      <c r="Q214" s="229" t="n">
        <f aca="false">+Q213</f>
        <v>12</v>
      </c>
      <c r="R214" s="229" t="n">
        <f aca="false">+R213</f>
        <v>0.92</v>
      </c>
      <c r="S214" s="230" t="n">
        <v>40</v>
      </c>
      <c r="T214" s="224" t="str">
        <f aca="false">P214&amp;Q214&amp;R214&amp;S214</f>
        <v>2.5120.9240</v>
      </c>
      <c r="U214" s="225" t="n">
        <v>178</v>
      </c>
    </row>
    <row r="215" customFormat="false" ht="15" hidden="false" customHeight="false" outlineLevel="0" collapsed="false">
      <c r="P215" s="238" t="n">
        <f aca="false">+P214</f>
        <v>2.5</v>
      </c>
      <c r="Q215" s="239" t="n">
        <f aca="false">+Q214</f>
        <v>12</v>
      </c>
      <c r="R215" s="239" t="n">
        <f aca="false">+R214</f>
        <v>0.92</v>
      </c>
      <c r="S215" s="240" t="n">
        <v>45</v>
      </c>
      <c r="T215" s="224" t="str">
        <f aca="false">P215&amp;Q215&amp;R215&amp;S215</f>
        <v>2.5120.9245</v>
      </c>
      <c r="U215" s="225" t="n">
        <v>190</v>
      </c>
    </row>
    <row r="216" customFormat="false" ht="15" hidden="false" customHeight="false" outlineLevel="0" collapsed="false">
      <c r="P216" s="221" t="n">
        <f aca="false">+P215</f>
        <v>2.5</v>
      </c>
      <c r="Q216" s="222" t="n">
        <v>18</v>
      </c>
      <c r="R216" s="222" t="n">
        <v>0.42</v>
      </c>
      <c r="S216" s="223" t="n">
        <v>15</v>
      </c>
      <c r="T216" s="224" t="str">
        <f aca="false">P216&amp;Q216&amp;R216&amp;S216</f>
        <v>2.5180.4215</v>
      </c>
      <c r="U216" s="225" t="n">
        <v>172</v>
      </c>
    </row>
    <row r="217" customFormat="false" ht="15" hidden="false" customHeight="false" outlineLevel="0" collapsed="false">
      <c r="P217" s="228" t="n">
        <f aca="false">+P216</f>
        <v>2.5</v>
      </c>
      <c r="Q217" s="229" t="n">
        <f aca="false">+Q216</f>
        <v>18</v>
      </c>
      <c r="R217" s="229" t="n">
        <f aca="false">+R216</f>
        <v>0.42</v>
      </c>
      <c r="S217" s="230" t="n">
        <v>25</v>
      </c>
      <c r="T217" s="224" t="str">
        <f aca="false">P217&amp;Q217&amp;R217&amp;S217</f>
        <v>2.5180.4225</v>
      </c>
      <c r="U217" s="225" t="n">
        <v>248</v>
      </c>
    </row>
    <row r="218" customFormat="false" ht="15" hidden="false" customHeight="false" outlineLevel="0" collapsed="false">
      <c r="P218" s="228" t="n">
        <f aca="false">+P217</f>
        <v>2.5</v>
      </c>
      <c r="Q218" s="229" t="n">
        <f aca="false">+Q217</f>
        <v>18</v>
      </c>
      <c r="R218" s="229" t="n">
        <f aca="false">+R217</f>
        <v>0.42</v>
      </c>
      <c r="S218" s="230" t="n">
        <v>35</v>
      </c>
      <c r="T218" s="224" t="str">
        <f aca="false">P218&amp;Q218&amp;R218&amp;S218</f>
        <v>2.5180.4235</v>
      </c>
      <c r="U218" s="225" t="n">
        <v>310</v>
      </c>
    </row>
    <row r="219" customFormat="false" ht="15" hidden="false" customHeight="false" outlineLevel="0" collapsed="false">
      <c r="P219" s="228" t="n">
        <f aca="false">+P218</f>
        <v>2.5</v>
      </c>
      <c r="Q219" s="229" t="n">
        <f aca="false">+Q218</f>
        <v>18</v>
      </c>
      <c r="R219" s="229" t="n">
        <f aca="false">+R218</f>
        <v>0.42</v>
      </c>
      <c r="S219" s="230" t="n">
        <v>40</v>
      </c>
      <c r="T219" s="224" t="str">
        <f aca="false">P219&amp;Q219&amp;R219&amp;S219</f>
        <v>2.5180.4240</v>
      </c>
      <c r="U219" s="225" t="n">
        <v>338</v>
      </c>
    </row>
    <row r="220" customFormat="false" ht="15" hidden="false" customHeight="false" outlineLevel="0" collapsed="false">
      <c r="P220" s="238" t="n">
        <f aca="false">+P219</f>
        <v>2.5</v>
      </c>
      <c r="Q220" s="239" t="n">
        <f aca="false">+Q219</f>
        <v>18</v>
      </c>
      <c r="R220" s="239" t="n">
        <f aca="false">+R219</f>
        <v>0.42</v>
      </c>
      <c r="S220" s="240" t="n">
        <v>45</v>
      </c>
      <c r="T220" s="224" t="str">
        <f aca="false">P220&amp;Q220&amp;R220&amp;S220</f>
        <v>2.5180.4245</v>
      </c>
      <c r="U220" s="225" t="n">
        <v>364</v>
      </c>
    </row>
    <row r="221" customFormat="false" ht="15" hidden="false" customHeight="false" outlineLevel="0" collapsed="false">
      <c r="P221" s="221" t="n">
        <f aca="false">+P220</f>
        <v>2.5</v>
      </c>
      <c r="Q221" s="222" t="n">
        <f aca="false">+Q220</f>
        <v>18</v>
      </c>
      <c r="R221" s="222" t="n">
        <v>0.61</v>
      </c>
      <c r="S221" s="223" t="n">
        <v>15</v>
      </c>
      <c r="T221" s="224" t="str">
        <f aca="false">P221&amp;Q221&amp;R221&amp;S221</f>
        <v>2.5180.6115</v>
      </c>
      <c r="U221" s="225" t="n">
        <v>155</v>
      </c>
    </row>
    <row r="222" customFormat="false" ht="15" hidden="false" customHeight="false" outlineLevel="0" collapsed="false">
      <c r="P222" s="228" t="n">
        <f aca="false">+P221</f>
        <v>2.5</v>
      </c>
      <c r="Q222" s="229" t="n">
        <f aca="false">+Q221</f>
        <v>18</v>
      </c>
      <c r="R222" s="229" t="n">
        <f aca="false">+R221</f>
        <v>0.61</v>
      </c>
      <c r="S222" s="230" t="n">
        <v>25</v>
      </c>
      <c r="T222" s="224" t="str">
        <f aca="false">P222&amp;Q222&amp;R222&amp;S222</f>
        <v>2.5180.6125</v>
      </c>
      <c r="U222" s="225" t="n">
        <v>220</v>
      </c>
    </row>
    <row r="223" customFormat="false" ht="15" hidden="false" customHeight="false" outlineLevel="0" collapsed="false">
      <c r="P223" s="228" t="n">
        <f aca="false">+P222</f>
        <v>2.5</v>
      </c>
      <c r="Q223" s="229" t="n">
        <f aca="false">+Q222</f>
        <v>18</v>
      </c>
      <c r="R223" s="229" t="n">
        <f aca="false">+R222</f>
        <v>0.61</v>
      </c>
      <c r="S223" s="230" t="n">
        <v>35</v>
      </c>
      <c r="T223" s="224" t="str">
        <f aca="false">P223&amp;Q223&amp;R223&amp;S223</f>
        <v>2.5180.6135</v>
      </c>
      <c r="U223" s="225" t="n">
        <v>272</v>
      </c>
    </row>
    <row r="224" customFormat="false" ht="15" hidden="false" customHeight="false" outlineLevel="0" collapsed="false">
      <c r="P224" s="228" t="n">
        <f aca="false">+P223</f>
        <v>2.5</v>
      </c>
      <c r="Q224" s="229" t="n">
        <f aca="false">+Q223</f>
        <v>18</v>
      </c>
      <c r="R224" s="229" t="n">
        <f aca="false">+R223</f>
        <v>0.61</v>
      </c>
      <c r="S224" s="230" t="n">
        <v>40</v>
      </c>
      <c r="T224" s="224" t="str">
        <f aca="false">P224&amp;Q224&amp;R224&amp;S224</f>
        <v>2.5180.6140</v>
      </c>
      <c r="U224" s="225" t="n">
        <v>295</v>
      </c>
    </row>
    <row r="225" customFormat="false" ht="15" hidden="false" customHeight="false" outlineLevel="0" collapsed="false">
      <c r="P225" s="238" t="n">
        <f aca="false">+P224</f>
        <v>2.5</v>
      </c>
      <c r="Q225" s="239" t="n">
        <f aca="false">+Q224</f>
        <v>18</v>
      </c>
      <c r="R225" s="239" t="n">
        <f aca="false">+R224</f>
        <v>0.61</v>
      </c>
      <c r="S225" s="240" t="n">
        <v>45</v>
      </c>
      <c r="T225" s="224" t="str">
        <f aca="false">P225&amp;Q225&amp;R225&amp;S225</f>
        <v>2.5180.6145</v>
      </c>
      <c r="U225" s="225" t="n">
        <v>316</v>
      </c>
    </row>
    <row r="226" customFormat="false" ht="15" hidden="false" customHeight="false" outlineLevel="0" collapsed="false">
      <c r="P226" s="221" t="n">
        <f aca="false">+P225</f>
        <v>2.5</v>
      </c>
      <c r="Q226" s="222" t="n">
        <f aca="false">+Q225</f>
        <v>18</v>
      </c>
      <c r="R226" s="222" t="n">
        <v>0.92</v>
      </c>
      <c r="S226" s="223" t="n">
        <v>15</v>
      </c>
      <c r="T226" s="224" t="str">
        <f aca="false">P226&amp;Q226&amp;R226&amp;S226</f>
        <v>2.5180.9215</v>
      </c>
      <c r="U226" s="225" t="n">
        <v>136</v>
      </c>
    </row>
    <row r="227" customFormat="false" ht="15" hidden="false" customHeight="false" outlineLevel="0" collapsed="false">
      <c r="P227" s="228" t="n">
        <f aca="false">+P226</f>
        <v>2.5</v>
      </c>
      <c r="Q227" s="229" t="n">
        <f aca="false">+Q226</f>
        <v>18</v>
      </c>
      <c r="R227" s="229" t="n">
        <f aca="false">+R226</f>
        <v>0.92</v>
      </c>
      <c r="S227" s="230" t="n">
        <v>25</v>
      </c>
      <c r="T227" s="224" t="str">
        <f aca="false">P227&amp;Q227&amp;R227&amp;S227</f>
        <v>2.5180.9225</v>
      </c>
      <c r="U227" s="225" t="n">
        <v>188</v>
      </c>
    </row>
    <row r="228" customFormat="false" ht="15" hidden="false" customHeight="false" outlineLevel="0" collapsed="false">
      <c r="P228" s="228" t="n">
        <f aca="false">+P227</f>
        <v>2.5</v>
      </c>
      <c r="Q228" s="229" t="n">
        <f aca="false">+Q227</f>
        <v>18</v>
      </c>
      <c r="R228" s="229" t="n">
        <f aca="false">+R227</f>
        <v>0.92</v>
      </c>
      <c r="S228" s="230" t="n">
        <v>35</v>
      </c>
      <c r="T228" s="224" t="str">
        <f aca="false">P228&amp;Q228&amp;R228&amp;S228</f>
        <v>2.5180.9235</v>
      </c>
      <c r="U228" s="225" t="n">
        <v>229</v>
      </c>
    </row>
    <row r="229" customFormat="false" ht="15" hidden="false" customHeight="false" outlineLevel="0" collapsed="false">
      <c r="P229" s="228" t="n">
        <f aca="false">+P228</f>
        <v>2.5</v>
      </c>
      <c r="Q229" s="229" t="n">
        <f aca="false">+Q228</f>
        <v>18</v>
      </c>
      <c r="R229" s="229" t="n">
        <f aca="false">+R228</f>
        <v>0.92</v>
      </c>
      <c r="S229" s="230" t="n">
        <v>40</v>
      </c>
      <c r="T229" s="224" t="str">
        <f aca="false">P229&amp;Q229&amp;R229&amp;S229</f>
        <v>2.5180.9240</v>
      </c>
      <c r="U229" s="225" t="n">
        <v>247</v>
      </c>
    </row>
    <row r="230" customFormat="false" ht="15" hidden="false" customHeight="false" outlineLevel="0" collapsed="false">
      <c r="P230" s="238" t="n">
        <f aca="false">+P229</f>
        <v>2.5</v>
      </c>
      <c r="Q230" s="239" t="n">
        <f aca="false">+Q229</f>
        <v>18</v>
      </c>
      <c r="R230" s="239" t="n">
        <f aca="false">+R229</f>
        <v>0.92</v>
      </c>
      <c r="S230" s="240" t="n">
        <v>45</v>
      </c>
      <c r="T230" s="224" t="str">
        <f aca="false">P230&amp;Q230&amp;R230&amp;S230</f>
        <v>2.5180.9245</v>
      </c>
      <c r="U230" s="225" t="n">
        <v>263</v>
      </c>
    </row>
    <row r="231" customFormat="false" ht="15" hidden="false" customHeight="false" outlineLevel="0" collapsed="false">
      <c r="P231" s="221" t="n">
        <f aca="false">+P230</f>
        <v>2.5</v>
      </c>
      <c r="Q231" s="222" t="n">
        <v>24</v>
      </c>
      <c r="R231" s="222" t="n">
        <v>0.42</v>
      </c>
      <c r="S231" s="223" t="n">
        <v>15</v>
      </c>
      <c r="T231" s="224" t="str">
        <f aca="false">P231&amp;Q231&amp;R231&amp;S231</f>
        <v>2.5240.4215</v>
      </c>
      <c r="U231" s="225" t="n">
        <v>205</v>
      </c>
    </row>
    <row r="232" customFormat="false" ht="15" hidden="false" customHeight="false" outlineLevel="0" collapsed="false">
      <c r="P232" s="228" t="n">
        <f aca="false">+P231</f>
        <v>2.5</v>
      </c>
      <c r="Q232" s="229" t="n">
        <f aca="false">+Q231</f>
        <v>24</v>
      </c>
      <c r="R232" s="229" t="n">
        <f aca="false">+R231</f>
        <v>0.42</v>
      </c>
      <c r="S232" s="230" t="n">
        <v>25</v>
      </c>
      <c r="T232" s="224" t="str">
        <f aca="false">P232&amp;Q232&amp;R232&amp;S232</f>
        <v>2.5240.4225</v>
      </c>
      <c r="U232" s="225" t="n">
        <v>301</v>
      </c>
    </row>
    <row r="233" customFormat="false" ht="15" hidden="false" customHeight="false" outlineLevel="0" collapsed="false">
      <c r="P233" s="228" t="n">
        <f aca="false">+P232</f>
        <v>2.5</v>
      </c>
      <c r="Q233" s="229" t="n">
        <f aca="false">+Q232</f>
        <v>24</v>
      </c>
      <c r="R233" s="229" t="n">
        <f aca="false">+R232</f>
        <v>0.42</v>
      </c>
      <c r="S233" s="230" t="n">
        <v>35</v>
      </c>
      <c r="T233" s="224" t="str">
        <f aca="false">P233&amp;Q233&amp;R233&amp;S233</f>
        <v>2.5240.4235</v>
      </c>
      <c r="U233" s="225" t="n">
        <v>379</v>
      </c>
    </row>
    <row r="234" customFormat="false" ht="15" hidden="false" customHeight="false" outlineLevel="0" collapsed="false">
      <c r="P234" s="228" t="n">
        <f aca="false">+P233</f>
        <v>2.5</v>
      </c>
      <c r="Q234" s="229" t="n">
        <f aca="false">+Q233</f>
        <v>24</v>
      </c>
      <c r="R234" s="229" t="n">
        <f aca="false">+R233</f>
        <v>0.42</v>
      </c>
      <c r="S234" s="230" t="n">
        <v>40</v>
      </c>
      <c r="T234" s="224" t="str">
        <f aca="false">P234&amp;Q234&amp;R234&amp;S234</f>
        <v>2.5240.4240</v>
      </c>
      <c r="U234" s="225" t="n">
        <v>413</v>
      </c>
    </row>
    <row r="235" customFormat="false" ht="15" hidden="false" customHeight="false" outlineLevel="0" collapsed="false">
      <c r="P235" s="238" t="n">
        <f aca="false">+P234</f>
        <v>2.5</v>
      </c>
      <c r="Q235" s="239" t="n">
        <f aca="false">+Q234</f>
        <v>24</v>
      </c>
      <c r="R235" s="239" t="n">
        <f aca="false">+R234</f>
        <v>0.42</v>
      </c>
      <c r="S235" s="240" t="n">
        <v>45</v>
      </c>
      <c r="T235" s="224" t="str">
        <f aca="false">P235&amp;Q235&amp;R235&amp;S235</f>
        <v>2.5240.4245</v>
      </c>
      <c r="U235" s="225" t="n">
        <v>447</v>
      </c>
    </row>
    <row r="236" customFormat="false" ht="15" hidden="false" customHeight="false" outlineLevel="0" collapsed="false">
      <c r="P236" s="221" t="n">
        <f aca="false">+P235</f>
        <v>2.5</v>
      </c>
      <c r="Q236" s="222" t="n">
        <f aca="false">+Q235</f>
        <v>24</v>
      </c>
      <c r="R236" s="222" t="n">
        <v>0.61</v>
      </c>
      <c r="S236" s="223" t="n">
        <v>15</v>
      </c>
      <c r="T236" s="224" t="str">
        <f aca="false">P236&amp;Q236&amp;R236&amp;S236</f>
        <v>2.5240.6115</v>
      </c>
      <c r="U236" s="225" t="n">
        <v>187</v>
      </c>
    </row>
    <row r="237" customFormat="false" ht="15" hidden="false" customHeight="false" outlineLevel="0" collapsed="false">
      <c r="P237" s="228" t="n">
        <f aca="false">+P236</f>
        <v>2.5</v>
      </c>
      <c r="Q237" s="229" t="n">
        <f aca="false">+Q236</f>
        <v>24</v>
      </c>
      <c r="R237" s="229" t="n">
        <f aca="false">+R236</f>
        <v>0.61</v>
      </c>
      <c r="S237" s="230" t="n">
        <v>25</v>
      </c>
      <c r="T237" s="224" t="str">
        <f aca="false">P237&amp;Q237&amp;R237&amp;S237</f>
        <v>2.5240.6125</v>
      </c>
      <c r="U237" s="225" t="n">
        <v>268</v>
      </c>
    </row>
    <row r="238" customFormat="false" ht="15" hidden="false" customHeight="false" outlineLevel="0" collapsed="false">
      <c r="P238" s="228" t="n">
        <f aca="false">+P237</f>
        <v>2.5</v>
      </c>
      <c r="Q238" s="229" t="n">
        <f aca="false">+Q237</f>
        <v>24</v>
      </c>
      <c r="R238" s="229" t="n">
        <f aca="false">+R237</f>
        <v>0.61</v>
      </c>
      <c r="S238" s="230" t="n">
        <v>35</v>
      </c>
      <c r="T238" s="224" t="str">
        <f aca="false">P238&amp;Q238&amp;R238&amp;S238</f>
        <v>2.5240.6135</v>
      </c>
      <c r="U238" s="225" t="n">
        <v>333</v>
      </c>
    </row>
    <row r="239" customFormat="false" ht="15" hidden="false" customHeight="false" outlineLevel="0" collapsed="false">
      <c r="P239" s="228" t="n">
        <f aca="false">+P238</f>
        <v>2.5</v>
      </c>
      <c r="Q239" s="229" t="n">
        <f aca="false">+Q238</f>
        <v>24</v>
      </c>
      <c r="R239" s="229" t="n">
        <f aca="false">+R238</f>
        <v>0.61</v>
      </c>
      <c r="S239" s="230" t="n">
        <v>40</v>
      </c>
      <c r="T239" s="224" t="str">
        <f aca="false">P239&amp;Q239&amp;R239&amp;S239</f>
        <v>2.5240.6140</v>
      </c>
      <c r="U239" s="225" t="n">
        <v>362</v>
      </c>
    </row>
    <row r="240" customFormat="false" ht="15" hidden="false" customHeight="false" outlineLevel="0" collapsed="false">
      <c r="P240" s="238" t="n">
        <f aca="false">+P239</f>
        <v>2.5</v>
      </c>
      <c r="Q240" s="239" t="n">
        <f aca="false">+Q239</f>
        <v>24</v>
      </c>
      <c r="R240" s="239" t="n">
        <f aca="false">+R239</f>
        <v>0.61</v>
      </c>
      <c r="S240" s="240" t="n">
        <v>45</v>
      </c>
      <c r="T240" s="224" t="str">
        <f aca="false">P240&amp;Q240&amp;R240&amp;S240</f>
        <v>2.5240.6145</v>
      </c>
      <c r="U240" s="225" t="n">
        <v>389</v>
      </c>
    </row>
    <row r="241" customFormat="false" ht="15" hidden="false" customHeight="false" outlineLevel="0" collapsed="false">
      <c r="P241" s="221" t="n">
        <f aca="false">+P240</f>
        <v>2.5</v>
      </c>
      <c r="Q241" s="222" t="n">
        <f aca="false">+Q240</f>
        <v>24</v>
      </c>
      <c r="R241" s="222" t="n">
        <v>0.92</v>
      </c>
      <c r="S241" s="223" t="n">
        <v>15</v>
      </c>
      <c r="T241" s="224" t="str">
        <f aca="false">P241&amp;Q241&amp;R241&amp;S241</f>
        <v>2.5240.9215</v>
      </c>
      <c r="U241" s="225" t="n">
        <v>165</v>
      </c>
    </row>
    <row r="242" customFormat="false" ht="15" hidden="false" customHeight="false" outlineLevel="0" collapsed="false">
      <c r="P242" s="228" t="n">
        <f aca="false">+P241</f>
        <v>2.5</v>
      </c>
      <c r="Q242" s="229" t="n">
        <f aca="false">+Q241</f>
        <v>24</v>
      </c>
      <c r="R242" s="229" t="n">
        <f aca="false">+R241</f>
        <v>0.92</v>
      </c>
      <c r="S242" s="230" t="n">
        <v>25</v>
      </c>
      <c r="T242" s="224" t="str">
        <f aca="false">P242&amp;Q242&amp;R242&amp;S242</f>
        <v>2.5240.9225</v>
      </c>
      <c r="U242" s="225" t="n">
        <v>231</v>
      </c>
    </row>
    <row r="243" customFormat="false" ht="15" hidden="false" customHeight="false" outlineLevel="0" collapsed="false">
      <c r="P243" s="228" t="n">
        <f aca="false">+P242</f>
        <v>2.5</v>
      </c>
      <c r="Q243" s="229" t="n">
        <f aca="false">+Q242</f>
        <v>24</v>
      </c>
      <c r="R243" s="229" t="n">
        <f aca="false">+R242</f>
        <v>0.92</v>
      </c>
      <c r="S243" s="230" t="n">
        <v>35</v>
      </c>
      <c r="T243" s="224" t="str">
        <f aca="false">P243&amp;Q243&amp;R243&amp;S243</f>
        <v>2.5240.9235</v>
      </c>
      <c r="U243" s="225" t="n">
        <v>283</v>
      </c>
    </row>
    <row r="244" customFormat="false" ht="15" hidden="false" customHeight="false" outlineLevel="0" collapsed="false">
      <c r="P244" s="228" t="n">
        <f aca="false">+P243</f>
        <v>2.5</v>
      </c>
      <c r="Q244" s="229" t="n">
        <f aca="false">+Q243</f>
        <v>24</v>
      </c>
      <c r="R244" s="229" t="n">
        <f aca="false">+R243</f>
        <v>0.92</v>
      </c>
      <c r="S244" s="230" t="n">
        <v>40</v>
      </c>
      <c r="T244" s="224" t="str">
        <f aca="false">P244&amp;Q244&amp;R244&amp;S244</f>
        <v>2.5240.9240</v>
      </c>
      <c r="U244" s="225" t="n">
        <v>305</v>
      </c>
    </row>
    <row r="245" customFormat="false" ht="15" hidden="false" customHeight="false" outlineLevel="0" collapsed="false">
      <c r="P245" s="238" t="n">
        <f aca="false">+P244</f>
        <v>2.5</v>
      </c>
      <c r="Q245" s="239" t="n">
        <f aca="false">+Q244</f>
        <v>24</v>
      </c>
      <c r="R245" s="239" t="n">
        <f aca="false">+R244</f>
        <v>0.92</v>
      </c>
      <c r="S245" s="240" t="n">
        <v>45</v>
      </c>
      <c r="T245" s="224" t="str">
        <f aca="false">P245&amp;Q245&amp;R245&amp;S245</f>
        <v>2.5240.9245</v>
      </c>
      <c r="U245" s="225" t="n">
        <v>327</v>
      </c>
    </row>
    <row r="246" customFormat="false" ht="15" hidden="false" customHeight="false" outlineLevel="0" collapsed="false">
      <c r="P246" s="221" t="n">
        <v>3</v>
      </c>
      <c r="Q246" s="222" t="n">
        <v>12</v>
      </c>
      <c r="R246" s="222" t="n">
        <v>0.42</v>
      </c>
      <c r="S246" s="223" t="n">
        <v>15</v>
      </c>
      <c r="T246" s="224" t="str">
        <f aca="false">P246&amp;Q246&amp;R246&amp;S246</f>
        <v>3120.4215</v>
      </c>
      <c r="U246" s="225" t="n">
        <v>102</v>
      </c>
    </row>
    <row r="247" customFormat="false" ht="15" hidden="false" customHeight="false" outlineLevel="0" collapsed="false">
      <c r="P247" s="228" t="n">
        <f aca="false">+P246</f>
        <v>3</v>
      </c>
      <c r="Q247" s="229" t="n">
        <f aca="false">+Q246</f>
        <v>12</v>
      </c>
      <c r="R247" s="229" t="n">
        <f aca="false">+R246</f>
        <v>0.42</v>
      </c>
      <c r="S247" s="230" t="n">
        <v>25</v>
      </c>
      <c r="T247" s="224" t="str">
        <f aca="false">P247&amp;Q247&amp;R247&amp;S247</f>
        <v>3120.4225</v>
      </c>
      <c r="U247" s="225" t="n">
        <v>151</v>
      </c>
    </row>
    <row r="248" customFormat="false" ht="15" hidden="false" customHeight="false" outlineLevel="0" collapsed="false">
      <c r="P248" s="228" t="n">
        <f aca="false">+P247</f>
        <v>3</v>
      </c>
      <c r="Q248" s="229" t="n">
        <f aca="false">+Q247</f>
        <v>12</v>
      </c>
      <c r="R248" s="229" t="n">
        <f aca="false">+R247</f>
        <v>0.42</v>
      </c>
      <c r="S248" s="230" t="n">
        <v>35</v>
      </c>
      <c r="T248" s="224" t="str">
        <f aca="false">P248&amp;Q248&amp;R248&amp;S248</f>
        <v>3120.4235</v>
      </c>
      <c r="U248" s="225" t="n">
        <v>193</v>
      </c>
    </row>
    <row r="249" customFormat="false" ht="15" hidden="false" customHeight="false" outlineLevel="0" collapsed="false">
      <c r="P249" s="228" t="n">
        <f aca="false">+P248</f>
        <v>3</v>
      </c>
      <c r="Q249" s="229" t="n">
        <f aca="false">+Q248</f>
        <v>12</v>
      </c>
      <c r="R249" s="229" t="n">
        <f aca="false">+R248</f>
        <v>0.42</v>
      </c>
      <c r="S249" s="230" t="n">
        <v>40</v>
      </c>
      <c r="T249" s="224" t="str">
        <f aca="false">P249&amp;Q249&amp;R249&amp;S249</f>
        <v>3120.4240</v>
      </c>
      <c r="U249" s="225" t="n">
        <v>211</v>
      </c>
    </row>
    <row r="250" customFormat="false" ht="15" hidden="false" customHeight="false" outlineLevel="0" collapsed="false">
      <c r="P250" s="238" t="n">
        <f aca="false">+P249</f>
        <v>3</v>
      </c>
      <c r="Q250" s="239" t="n">
        <f aca="false">+Q249</f>
        <v>12</v>
      </c>
      <c r="R250" s="239" t="n">
        <f aca="false">+R249</f>
        <v>0.42</v>
      </c>
      <c r="S250" s="240" t="n">
        <v>45</v>
      </c>
      <c r="T250" s="224" t="str">
        <f aca="false">P250&amp;Q250&amp;R250&amp;S250</f>
        <v>3120.4245</v>
      </c>
      <c r="U250" s="225" t="n">
        <v>228</v>
      </c>
    </row>
    <row r="251" customFormat="false" ht="15" hidden="false" customHeight="false" outlineLevel="0" collapsed="false">
      <c r="P251" s="221" t="n">
        <f aca="false">+P250</f>
        <v>3</v>
      </c>
      <c r="Q251" s="222" t="n">
        <f aca="false">+Q250</f>
        <v>12</v>
      </c>
      <c r="R251" s="222" t="n">
        <v>0.61</v>
      </c>
      <c r="S251" s="223" t="n">
        <v>15</v>
      </c>
      <c r="T251" s="224" t="str">
        <f aca="false">P251&amp;Q251&amp;R251&amp;S251</f>
        <v>3120.6115</v>
      </c>
      <c r="U251" s="225" t="n">
        <v>94</v>
      </c>
    </row>
    <row r="252" customFormat="false" ht="15" hidden="false" customHeight="false" outlineLevel="0" collapsed="false">
      <c r="P252" s="228" t="n">
        <f aca="false">+P251</f>
        <v>3</v>
      </c>
      <c r="Q252" s="229" t="n">
        <f aca="false">+Q251</f>
        <v>12</v>
      </c>
      <c r="R252" s="229" t="n">
        <f aca="false">+R251</f>
        <v>0.61</v>
      </c>
      <c r="S252" s="230" t="n">
        <v>25</v>
      </c>
      <c r="T252" s="224" t="str">
        <f aca="false">P252&amp;Q252&amp;R252&amp;S252</f>
        <v>3120.6125</v>
      </c>
      <c r="U252" s="225" t="n">
        <v>136</v>
      </c>
    </row>
    <row r="253" customFormat="false" ht="15" hidden="false" customHeight="false" outlineLevel="0" collapsed="false">
      <c r="P253" s="228" t="n">
        <f aca="false">+P252</f>
        <v>3</v>
      </c>
      <c r="Q253" s="229" t="n">
        <f aca="false">+Q252</f>
        <v>12</v>
      </c>
      <c r="R253" s="229" t="n">
        <f aca="false">+R252</f>
        <v>0.61</v>
      </c>
      <c r="S253" s="230" t="n">
        <v>35</v>
      </c>
      <c r="T253" s="224" t="str">
        <f aca="false">P253&amp;Q253&amp;R253&amp;S253</f>
        <v>3120.6135</v>
      </c>
      <c r="U253" s="225" t="n">
        <v>171</v>
      </c>
    </row>
    <row r="254" customFormat="false" ht="15" hidden="false" customHeight="false" outlineLevel="0" collapsed="false">
      <c r="P254" s="228" t="n">
        <f aca="false">+P253</f>
        <v>3</v>
      </c>
      <c r="Q254" s="229" t="n">
        <f aca="false">+Q253</f>
        <v>12</v>
      </c>
      <c r="R254" s="229" t="n">
        <f aca="false">+R253</f>
        <v>0.61</v>
      </c>
      <c r="S254" s="230" t="n">
        <v>40</v>
      </c>
      <c r="T254" s="224" t="str">
        <f aca="false">P254&amp;Q254&amp;R254&amp;S254</f>
        <v>3120.6140</v>
      </c>
      <c r="U254" s="225" t="n">
        <v>186</v>
      </c>
    </row>
    <row r="255" customFormat="false" ht="15" hidden="false" customHeight="false" outlineLevel="0" collapsed="false">
      <c r="P255" s="238" t="n">
        <f aca="false">+P254</f>
        <v>3</v>
      </c>
      <c r="Q255" s="239" t="n">
        <f aca="false">+Q254</f>
        <v>12</v>
      </c>
      <c r="R255" s="239" t="n">
        <f aca="false">+R254</f>
        <v>0.61</v>
      </c>
      <c r="S255" s="240" t="n">
        <v>45</v>
      </c>
      <c r="T255" s="224" t="str">
        <f aca="false">P255&amp;Q255&amp;R255&amp;S255</f>
        <v>3120.6145</v>
      </c>
      <c r="U255" s="225" t="n">
        <v>200</v>
      </c>
    </row>
    <row r="256" customFormat="false" ht="15" hidden="false" customHeight="false" outlineLevel="0" collapsed="false">
      <c r="P256" s="221" t="n">
        <f aca="false">+P255</f>
        <v>3</v>
      </c>
      <c r="Q256" s="222" t="n">
        <f aca="false">+Q255</f>
        <v>12</v>
      </c>
      <c r="R256" s="222" t="n">
        <v>0.92</v>
      </c>
      <c r="S256" s="223" t="n">
        <v>15</v>
      </c>
      <c r="T256" s="224" t="str">
        <f aca="false">P256&amp;Q256&amp;R256&amp;S256</f>
        <v>3120.9215</v>
      </c>
      <c r="U256" s="225" t="n">
        <v>84</v>
      </c>
    </row>
    <row r="257" customFormat="false" ht="15" hidden="false" customHeight="false" outlineLevel="0" collapsed="false">
      <c r="P257" s="228" t="n">
        <f aca="false">+P256</f>
        <v>3</v>
      </c>
      <c r="Q257" s="229" t="n">
        <f aca="false">+Q256</f>
        <v>12</v>
      </c>
      <c r="R257" s="229" t="n">
        <f aca="false">+R256</f>
        <v>0.92</v>
      </c>
      <c r="S257" s="230" t="n">
        <v>25</v>
      </c>
      <c r="T257" s="224" t="str">
        <f aca="false">P257&amp;Q257&amp;R257&amp;S257</f>
        <v>3120.9225</v>
      </c>
      <c r="U257" s="225" t="n">
        <v>118</v>
      </c>
    </row>
    <row r="258" customFormat="false" ht="15" hidden="false" customHeight="false" outlineLevel="0" collapsed="false">
      <c r="P258" s="228" t="n">
        <f aca="false">+P257</f>
        <v>3</v>
      </c>
      <c r="Q258" s="229" t="n">
        <f aca="false">+Q257</f>
        <v>12</v>
      </c>
      <c r="R258" s="229" t="n">
        <f aca="false">+R257</f>
        <v>0.92</v>
      </c>
      <c r="S258" s="230" t="n">
        <v>35</v>
      </c>
      <c r="T258" s="224" t="str">
        <f aca="false">P258&amp;Q258&amp;R258&amp;S258</f>
        <v>3120.9235</v>
      </c>
      <c r="U258" s="225" t="n">
        <v>146</v>
      </c>
    </row>
    <row r="259" customFormat="false" ht="15" hidden="false" customHeight="false" outlineLevel="0" collapsed="false">
      <c r="P259" s="228" t="n">
        <f aca="false">+P258</f>
        <v>3</v>
      </c>
      <c r="Q259" s="229" t="n">
        <f aca="false">+Q258</f>
        <v>12</v>
      </c>
      <c r="R259" s="229" t="n">
        <f aca="false">+R258</f>
        <v>0.92</v>
      </c>
      <c r="S259" s="230" t="n">
        <v>40</v>
      </c>
      <c r="T259" s="224" t="str">
        <f aca="false">P259&amp;Q259&amp;R259&amp;S259</f>
        <v>3120.9240</v>
      </c>
      <c r="U259" s="225" t="n">
        <v>158</v>
      </c>
    </row>
    <row r="260" customFormat="false" ht="15" hidden="false" customHeight="false" outlineLevel="0" collapsed="false">
      <c r="P260" s="238" t="n">
        <f aca="false">+P259</f>
        <v>3</v>
      </c>
      <c r="Q260" s="239" t="n">
        <f aca="false">+Q259</f>
        <v>12</v>
      </c>
      <c r="R260" s="239" t="n">
        <f aca="false">+R259</f>
        <v>0.92</v>
      </c>
      <c r="S260" s="240" t="n">
        <v>45</v>
      </c>
      <c r="T260" s="224" t="str">
        <f aca="false">P260&amp;Q260&amp;R260&amp;S260</f>
        <v>3120.9245</v>
      </c>
      <c r="U260" s="225" t="n">
        <v>169</v>
      </c>
    </row>
    <row r="261" customFormat="false" ht="15" hidden="false" customHeight="false" outlineLevel="0" collapsed="false">
      <c r="P261" s="221" t="n">
        <f aca="false">+P260</f>
        <v>3</v>
      </c>
      <c r="Q261" s="222" t="n">
        <v>18</v>
      </c>
      <c r="R261" s="222" t="n">
        <v>0.42</v>
      </c>
      <c r="S261" s="223" t="n">
        <v>15</v>
      </c>
      <c r="T261" s="224" t="str">
        <f aca="false">P261&amp;Q261&amp;R261&amp;S261</f>
        <v>3180.4215</v>
      </c>
      <c r="U261" s="225" t="n">
        <v>136</v>
      </c>
    </row>
    <row r="262" customFormat="false" ht="15" hidden="false" customHeight="false" outlineLevel="0" collapsed="false">
      <c r="P262" s="228" t="n">
        <f aca="false">+P261</f>
        <v>3</v>
      </c>
      <c r="Q262" s="229" t="n">
        <f aca="false">+Q261</f>
        <v>18</v>
      </c>
      <c r="R262" s="229" t="n">
        <f aca="false">+R261</f>
        <v>0.42</v>
      </c>
      <c r="S262" s="230" t="n">
        <v>25</v>
      </c>
      <c r="T262" s="224" t="str">
        <f aca="false">P262&amp;Q262&amp;R262&amp;S262</f>
        <v>3180.4225</v>
      </c>
      <c r="U262" s="225" t="n">
        <v>203</v>
      </c>
    </row>
    <row r="263" customFormat="false" ht="15" hidden="false" customHeight="false" outlineLevel="0" collapsed="false">
      <c r="P263" s="228" t="n">
        <f aca="false">+P262</f>
        <v>3</v>
      </c>
      <c r="Q263" s="229" t="n">
        <f aca="false">+Q262</f>
        <v>18</v>
      </c>
      <c r="R263" s="229" t="n">
        <f aca="false">+R262</f>
        <v>0.42</v>
      </c>
      <c r="S263" s="230" t="n">
        <v>35</v>
      </c>
      <c r="T263" s="224" t="str">
        <f aca="false">P263&amp;Q263&amp;R263&amp;S263</f>
        <v>3180.4235</v>
      </c>
      <c r="U263" s="225" t="n">
        <v>260</v>
      </c>
    </row>
    <row r="264" customFormat="false" ht="15" hidden="false" customHeight="false" outlineLevel="0" collapsed="false">
      <c r="P264" s="228" t="n">
        <f aca="false">+P263</f>
        <v>3</v>
      </c>
      <c r="Q264" s="229" t="n">
        <f aca="false">+Q263</f>
        <v>18</v>
      </c>
      <c r="R264" s="229" t="n">
        <f aca="false">+R263</f>
        <v>0.42</v>
      </c>
      <c r="S264" s="230" t="n">
        <v>40</v>
      </c>
      <c r="T264" s="224" t="str">
        <f aca="false">P264&amp;Q264&amp;R264&amp;S264</f>
        <v>3180.4240</v>
      </c>
      <c r="U264" s="225" t="n">
        <v>286</v>
      </c>
    </row>
    <row r="265" customFormat="false" ht="15" hidden="false" customHeight="false" outlineLevel="0" collapsed="false">
      <c r="P265" s="238" t="n">
        <f aca="false">+P264</f>
        <v>3</v>
      </c>
      <c r="Q265" s="239" t="n">
        <f aca="false">+Q264</f>
        <v>18</v>
      </c>
      <c r="R265" s="239" t="n">
        <f aca="false">+R264</f>
        <v>0.42</v>
      </c>
      <c r="S265" s="240" t="n">
        <v>45</v>
      </c>
      <c r="T265" s="224" t="str">
        <f aca="false">P265&amp;Q265&amp;R265&amp;S265</f>
        <v>3180.4245</v>
      </c>
      <c r="U265" s="225" t="n">
        <v>310</v>
      </c>
    </row>
    <row r="266" customFormat="false" ht="15" hidden="false" customHeight="false" outlineLevel="0" collapsed="false">
      <c r="P266" s="221" t="n">
        <f aca="false">+P265</f>
        <v>3</v>
      </c>
      <c r="Q266" s="222" t="n">
        <f aca="false">+Q265</f>
        <v>18</v>
      </c>
      <c r="R266" s="222" t="n">
        <v>0.61</v>
      </c>
      <c r="S266" s="223" t="n">
        <v>15</v>
      </c>
      <c r="T266" s="224" t="str">
        <f aca="false">P266&amp;Q266&amp;R266&amp;S266</f>
        <v>3180.6115</v>
      </c>
      <c r="U266" s="225" t="n">
        <v>127</v>
      </c>
    </row>
    <row r="267" customFormat="false" ht="15" hidden="false" customHeight="false" outlineLevel="0" collapsed="false">
      <c r="P267" s="228" t="n">
        <f aca="false">+P266</f>
        <v>3</v>
      </c>
      <c r="Q267" s="229" t="n">
        <f aca="false">+Q266</f>
        <v>18</v>
      </c>
      <c r="R267" s="229" t="n">
        <f aca="false">+R266</f>
        <v>0.61</v>
      </c>
      <c r="S267" s="230" t="n">
        <v>25</v>
      </c>
      <c r="T267" s="224" t="str">
        <f aca="false">P267&amp;Q267&amp;R267&amp;S267</f>
        <v>3180.6125</v>
      </c>
      <c r="U267" s="225" t="n">
        <v>184</v>
      </c>
    </row>
    <row r="268" customFormat="false" ht="15" hidden="false" customHeight="false" outlineLevel="0" collapsed="false">
      <c r="P268" s="228" t="n">
        <f aca="false">+P267</f>
        <v>3</v>
      </c>
      <c r="Q268" s="229" t="n">
        <f aca="false">+Q267</f>
        <v>18</v>
      </c>
      <c r="R268" s="229" t="n">
        <f aca="false">+R267</f>
        <v>0.61</v>
      </c>
      <c r="S268" s="230" t="n">
        <v>35</v>
      </c>
      <c r="T268" s="224" t="str">
        <f aca="false">P268&amp;Q268&amp;R268&amp;S268</f>
        <v>3180.6135</v>
      </c>
      <c r="U268" s="225" t="n">
        <v>232</v>
      </c>
    </row>
    <row r="269" customFormat="false" ht="15" hidden="false" customHeight="false" outlineLevel="0" collapsed="false">
      <c r="P269" s="228" t="n">
        <f aca="false">+P268</f>
        <v>3</v>
      </c>
      <c r="Q269" s="229" t="n">
        <f aca="false">+Q268</f>
        <v>18</v>
      </c>
      <c r="R269" s="229" t="n">
        <f aca="false">+R268</f>
        <v>0.61</v>
      </c>
      <c r="S269" s="230" t="n">
        <v>40</v>
      </c>
      <c r="T269" s="224" t="str">
        <f aca="false">P269&amp;Q269&amp;R269&amp;S269</f>
        <v>3180.6140</v>
      </c>
      <c r="U269" s="225" t="n">
        <v>254</v>
      </c>
    </row>
    <row r="270" customFormat="false" ht="15" hidden="false" customHeight="false" outlineLevel="0" collapsed="false">
      <c r="P270" s="238" t="n">
        <f aca="false">+P269</f>
        <v>3</v>
      </c>
      <c r="Q270" s="239" t="n">
        <f aca="false">+Q269</f>
        <v>18</v>
      </c>
      <c r="R270" s="239" t="n">
        <f aca="false">+R269</f>
        <v>0.61</v>
      </c>
      <c r="S270" s="240" t="n">
        <v>45</v>
      </c>
      <c r="T270" s="224" t="str">
        <f aca="false">P270&amp;Q270&amp;R270&amp;S270</f>
        <v>3180.6145</v>
      </c>
      <c r="U270" s="225" t="n">
        <v>274</v>
      </c>
    </row>
    <row r="271" customFormat="false" ht="15" hidden="false" customHeight="false" outlineLevel="0" collapsed="false">
      <c r="P271" s="221" t="n">
        <f aca="false">+P270</f>
        <v>3</v>
      </c>
      <c r="Q271" s="222" t="n">
        <f aca="false">+Q270</f>
        <v>18</v>
      </c>
      <c r="R271" s="222" t="n">
        <v>0.92</v>
      </c>
      <c r="S271" s="223" t="n">
        <v>15</v>
      </c>
      <c r="T271" s="224" t="str">
        <f aca="false">P271&amp;Q271&amp;R271&amp;S271</f>
        <v>3180.9215</v>
      </c>
      <c r="U271" s="225" t="n">
        <v>113</v>
      </c>
    </row>
    <row r="272" customFormat="false" ht="15" hidden="false" customHeight="false" outlineLevel="0" collapsed="false">
      <c r="P272" s="228" t="n">
        <f aca="false">+P271</f>
        <v>3</v>
      </c>
      <c r="Q272" s="229" t="n">
        <f aca="false">+Q271</f>
        <v>18</v>
      </c>
      <c r="R272" s="229" t="n">
        <f aca="false">+R271</f>
        <v>0.92</v>
      </c>
      <c r="S272" s="230" t="n">
        <v>25</v>
      </c>
      <c r="T272" s="224" t="str">
        <f aca="false">P272&amp;Q272&amp;R272&amp;S272</f>
        <v>3180.9225</v>
      </c>
      <c r="U272" s="225" t="n">
        <v>161</v>
      </c>
    </row>
    <row r="273" customFormat="false" ht="15" hidden="false" customHeight="false" outlineLevel="0" collapsed="false">
      <c r="P273" s="228" t="n">
        <f aca="false">+P272</f>
        <v>3</v>
      </c>
      <c r="Q273" s="229" t="n">
        <f aca="false">+Q272</f>
        <v>18</v>
      </c>
      <c r="R273" s="229" t="n">
        <f aca="false">+R272</f>
        <v>0.92</v>
      </c>
      <c r="S273" s="230" t="n">
        <v>35</v>
      </c>
      <c r="T273" s="224" t="str">
        <f aca="false">P273&amp;Q273&amp;R273&amp;S273</f>
        <v>3180.9235</v>
      </c>
      <c r="U273" s="225" t="n">
        <v>200</v>
      </c>
    </row>
    <row r="274" customFormat="false" ht="15" hidden="false" customHeight="false" outlineLevel="0" collapsed="false">
      <c r="P274" s="228" t="n">
        <f aca="false">+P273</f>
        <v>3</v>
      </c>
      <c r="Q274" s="229" t="n">
        <f aca="false">+Q273</f>
        <v>18</v>
      </c>
      <c r="R274" s="229" t="n">
        <f aca="false">+R273</f>
        <v>0.92</v>
      </c>
      <c r="S274" s="230" t="n">
        <v>40</v>
      </c>
      <c r="T274" s="224" t="str">
        <f aca="false">P274&amp;Q274&amp;R274&amp;S274</f>
        <v>3180.9240</v>
      </c>
      <c r="U274" s="225" t="n">
        <v>218</v>
      </c>
    </row>
    <row r="275" customFormat="false" ht="15" hidden="false" customHeight="false" outlineLevel="0" collapsed="false">
      <c r="P275" s="238" t="n">
        <f aca="false">+P274</f>
        <v>3</v>
      </c>
      <c r="Q275" s="239" t="n">
        <f aca="false">+Q274</f>
        <v>18</v>
      </c>
      <c r="R275" s="239" t="n">
        <f aca="false">+R274</f>
        <v>0.92</v>
      </c>
      <c r="S275" s="240" t="n">
        <v>45</v>
      </c>
      <c r="T275" s="224" t="str">
        <f aca="false">P275&amp;Q275&amp;R275&amp;S275</f>
        <v>3180.9245</v>
      </c>
      <c r="U275" s="225" t="n">
        <v>233</v>
      </c>
    </row>
    <row r="276" customFormat="false" ht="15" hidden="false" customHeight="false" outlineLevel="0" collapsed="false">
      <c r="P276" s="221" t="n">
        <f aca="false">+P275</f>
        <v>3</v>
      </c>
      <c r="Q276" s="222" t="n">
        <v>24</v>
      </c>
      <c r="R276" s="222" t="n">
        <v>0.42</v>
      </c>
      <c r="S276" s="223" t="n">
        <v>15</v>
      </c>
      <c r="T276" s="224" t="str">
        <f aca="false">P276&amp;Q276&amp;R276&amp;S276</f>
        <v>3240.4215</v>
      </c>
      <c r="U276" s="225" t="n">
        <v>161</v>
      </c>
    </row>
    <row r="277" customFormat="false" ht="15" hidden="false" customHeight="false" outlineLevel="0" collapsed="false">
      <c r="P277" s="228" t="n">
        <f aca="false">+P276</f>
        <v>3</v>
      </c>
      <c r="Q277" s="229" t="n">
        <f aca="false">+Q276</f>
        <v>24</v>
      </c>
      <c r="R277" s="229" t="n">
        <f aca="false">+R276</f>
        <v>0.42</v>
      </c>
      <c r="S277" s="230" t="n">
        <v>25</v>
      </c>
      <c r="T277" s="224" t="str">
        <f aca="false">P277&amp;Q277&amp;R277&amp;S277</f>
        <v>3240.4225</v>
      </c>
      <c r="U277" s="225" t="n">
        <v>245</v>
      </c>
    </row>
    <row r="278" customFormat="false" ht="15" hidden="false" customHeight="false" outlineLevel="0" collapsed="false">
      <c r="P278" s="228" t="n">
        <f aca="false">+P277</f>
        <v>3</v>
      </c>
      <c r="Q278" s="229" t="n">
        <f aca="false">+Q277</f>
        <v>24</v>
      </c>
      <c r="R278" s="229" t="n">
        <f aca="false">+R277</f>
        <v>0.42</v>
      </c>
      <c r="S278" s="230" t="n">
        <v>35</v>
      </c>
      <c r="T278" s="224" t="str">
        <f aca="false">P278&amp;Q278&amp;R278&amp;S278</f>
        <v>3240.4235</v>
      </c>
      <c r="U278" s="225" t="n">
        <v>315</v>
      </c>
    </row>
    <row r="279" customFormat="false" ht="15" hidden="false" customHeight="false" outlineLevel="0" collapsed="false">
      <c r="P279" s="228" t="n">
        <f aca="false">+P278</f>
        <v>3</v>
      </c>
      <c r="Q279" s="229" t="n">
        <f aca="false">+Q278</f>
        <v>24</v>
      </c>
      <c r="R279" s="229" t="n">
        <f aca="false">+R278</f>
        <v>0.42</v>
      </c>
      <c r="S279" s="230" t="n">
        <v>40</v>
      </c>
      <c r="T279" s="224" t="str">
        <f aca="false">P279&amp;Q279&amp;R279&amp;S279</f>
        <v>3240.4240</v>
      </c>
      <c r="U279" s="225" t="n">
        <v>347</v>
      </c>
    </row>
    <row r="280" customFormat="false" ht="15" hidden="false" customHeight="false" outlineLevel="0" collapsed="false">
      <c r="P280" s="238" t="n">
        <f aca="false">+P279</f>
        <v>3</v>
      </c>
      <c r="Q280" s="239" t="n">
        <f aca="false">+Q279</f>
        <v>24</v>
      </c>
      <c r="R280" s="239" t="n">
        <f aca="false">+R279</f>
        <v>0.42</v>
      </c>
      <c r="S280" s="240" t="n">
        <v>45</v>
      </c>
      <c r="T280" s="224" t="str">
        <f aca="false">P280&amp;Q280&amp;R280&amp;S280</f>
        <v>3240.4245</v>
      </c>
      <c r="U280" s="225" t="n">
        <v>377</v>
      </c>
    </row>
    <row r="281" customFormat="false" ht="15" hidden="false" customHeight="false" outlineLevel="0" collapsed="false">
      <c r="P281" s="221" t="n">
        <f aca="false">+P280</f>
        <v>3</v>
      </c>
      <c r="Q281" s="222" t="n">
        <f aca="false">+Q280</f>
        <v>24</v>
      </c>
      <c r="R281" s="222" t="n">
        <v>0.61</v>
      </c>
      <c r="S281" s="223" t="n">
        <v>15</v>
      </c>
      <c r="T281" s="224" t="str">
        <f aca="false">P281&amp;Q281&amp;R281&amp;S281</f>
        <v>3240.6115</v>
      </c>
      <c r="U281" s="225" t="n">
        <v>151</v>
      </c>
    </row>
    <row r="282" customFormat="false" ht="15" hidden="false" customHeight="false" outlineLevel="0" collapsed="false">
      <c r="P282" s="228" t="n">
        <f aca="false">+P281</f>
        <v>3</v>
      </c>
      <c r="Q282" s="229" t="n">
        <f aca="false">+Q281</f>
        <v>24</v>
      </c>
      <c r="R282" s="229" t="n">
        <f aca="false">+R281</f>
        <v>0.61</v>
      </c>
      <c r="S282" s="230" t="n">
        <v>25</v>
      </c>
      <c r="T282" s="224" t="str">
        <f aca="false">P282&amp;Q282&amp;R282&amp;S282</f>
        <v>3240.6125</v>
      </c>
      <c r="U282" s="225" t="n">
        <v>223</v>
      </c>
    </row>
    <row r="283" customFormat="false" ht="15" hidden="false" customHeight="false" outlineLevel="0" collapsed="false">
      <c r="P283" s="228" t="n">
        <f aca="false">+P282</f>
        <v>3</v>
      </c>
      <c r="Q283" s="229" t="n">
        <f aca="false">+Q282</f>
        <v>24</v>
      </c>
      <c r="R283" s="229" t="n">
        <f aca="false">+R282</f>
        <v>0.61</v>
      </c>
      <c r="S283" s="230" t="n">
        <v>35</v>
      </c>
      <c r="T283" s="224" t="str">
        <f aca="false">P283&amp;Q283&amp;R283&amp;S283</f>
        <v>3240.6135</v>
      </c>
      <c r="U283" s="225" t="n">
        <v>283</v>
      </c>
    </row>
    <row r="284" customFormat="false" ht="15" hidden="false" customHeight="false" outlineLevel="0" collapsed="false">
      <c r="P284" s="228" t="n">
        <f aca="false">+P283</f>
        <v>3</v>
      </c>
      <c r="Q284" s="229" t="n">
        <f aca="false">+Q283</f>
        <v>24</v>
      </c>
      <c r="R284" s="229" t="n">
        <f aca="false">+R283</f>
        <v>0.61</v>
      </c>
      <c r="S284" s="230" t="n">
        <v>40</v>
      </c>
      <c r="T284" s="224" t="str">
        <f aca="false">P284&amp;Q284&amp;R284&amp;S284</f>
        <v>3240.6140</v>
      </c>
      <c r="U284" s="225" t="n">
        <v>311</v>
      </c>
    </row>
    <row r="285" customFormat="false" ht="15" hidden="false" customHeight="false" outlineLevel="0" collapsed="false">
      <c r="P285" s="238" t="n">
        <f aca="false">+P284</f>
        <v>3</v>
      </c>
      <c r="Q285" s="239" t="n">
        <f aca="false">+Q284</f>
        <v>24</v>
      </c>
      <c r="R285" s="239" t="n">
        <f aca="false">+R284</f>
        <v>0.61</v>
      </c>
      <c r="S285" s="240" t="n">
        <v>45</v>
      </c>
      <c r="T285" s="224" t="str">
        <f aca="false">P285&amp;Q285&amp;R285&amp;S285</f>
        <v>3240.6145</v>
      </c>
      <c r="U285" s="225" t="n">
        <v>335</v>
      </c>
    </row>
    <row r="286" customFormat="false" ht="15" hidden="false" customHeight="false" outlineLevel="0" collapsed="false">
      <c r="P286" s="221" t="n">
        <f aca="false">+P285</f>
        <v>3</v>
      </c>
      <c r="Q286" s="222" t="n">
        <f aca="false">+Q285</f>
        <v>24</v>
      </c>
      <c r="R286" s="222" t="n">
        <v>0.92</v>
      </c>
      <c r="S286" s="223" t="n">
        <v>15</v>
      </c>
      <c r="T286" s="224" t="str">
        <f aca="false">P286&amp;Q286&amp;R286&amp;S286</f>
        <v>3240.9215</v>
      </c>
      <c r="U286" s="225" t="n">
        <v>137</v>
      </c>
    </row>
    <row r="287" customFormat="false" ht="15" hidden="false" customHeight="false" outlineLevel="0" collapsed="false">
      <c r="P287" s="228" t="n">
        <f aca="false">+P286</f>
        <v>3</v>
      </c>
      <c r="Q287" s="229" t="n">
        <f aca="false">+Q286</f>
        <v>24</v>
      </c>
      <c r="R287" s="229" t="n">
        <f aca="false">+R286</f>
        <v>0.92</v>
      </c>
      <c r="S287" s="230" t="n">
        <v>25</v>
      </c>
      <c r="T287" s="224" t="str">
        <f aca="false">P287&amp;Q287&amp;R287&amp;S287</f>
        <v>3240.9225</v>
      </c>
      <c r="U287" s="225" t="n">
        <v>197</v>
      </c>
    </row>
    <row r="288" customFormat="false" ht="15" hidden="false" customHeight="false" outlineLevel="0" collapsed="false">
      <c r="P288" s="228" t="n">
        <f aca="false">+P287</f>
        <v>3</v>
      </c>
      <c r="Q288" s="229" t="n">
        <f aca="false">+Q287</f>
        <v>24</v>
      </c>
      <c r="R288" s="229" t="n">
        <f aca="false">+R287</f>
        <v>0.92</v>
      </c>
      <c r="S288" s="230" t="n">
        <v>35</v>
      </c>
      <c r="T288" s="224" t="str">
        <f aca="false">P288&amp;Q288&amp;R288&amp;S288</f>
        <v>3240.9235</v>
      </c>
      <c r="U288" s="225" t="n">
        <v>245</v>
      </c>
    </row>
    <row r="289" customFormat="false" ht="15" hidden="false" customHeight="false" outlineLevel="0" collapsed="false">
      <c r="P289" s="228" t="n">
        <f aca="false">+P288</f>
        <v>3</v>
      </c>
      <c r="Q289" s="229" t="n">
        <f aca="false">+Q288</f>
        <v>24</v>
      </c>
      <c r="R289" s="229" t="n">
        <f aca="false">+R288</f>
        <v>0.92</v>
      </c>
      <c r="S289" s="230" t="n">
        <v>40</v>
      </c>
      <c r="T289" s="224" t="str">
        <f aca="false">P289&amp;Q289&amp;R289&amp;S289</f>
        <v>3240.9240</v>
      </c>
      <c r="U289" s="225" t="n">
        <v>267</v>
      </c>
    </row>
    <row r="290" customFormat="false" ht="15" hidden="false" customHeight="false" outlineLevel="0" collapsed="false">
      <c r="P290" s="238" t="n">
        <f aca="false">+P289</f>
        <v>3</v>
      </c>
      <c r="Q290" s="239" t="n">
        <f aca="false">+Q289</f>
        <v>24</v>
      </c>
      <c r="R290" s="239" t="n">
        <f aca="false">+R289</f>
        <v>0.92</v>
      </c>
      <c r="S290" s="240" t="n">
        <v>45</v>
      </c>
      <c r="T290" s="224" t="str">
        <f aca="false">P290&amp;Q290&amp;R290&amp;S290</f>
        <v>3240.9245</v>
      </c>
      <c r="U290" s="225" t="n">
        <v>287</v>
      </c>
    </row>
  </sheetData>
  <mergeCells count="74">
    <mergeCell ref="C6:N6"/>
    <mergeCell ref="C7:C11"/>
    <mergeCell ref="D7:E7"/>
    <mergeCell ref="F7:N7"/>
    <mergeCell ref="D8:E8"/>
    <mergeCell ref="D9:E9"/>
    <mergeCell ref="D10:E10"/>
    <mergeCell ref="D11:E11"/>
    <mergeCell ref="C12:E12"/>
    <mergeCell ref="C13:E13"/>
    <mergeCell ref="F13:H13"/>
    <mergeCell ref="I13:K13"/>
    <mergeCell ref="L13:N13"/>
    <mergeCell ref="C14:N14"/>
    <mergeCell ref="C18:M19"/>
    <mergeCell ref="C20:M20"/>
    <mergeCell ref="C21:D21"/>
    <mergeCell ref="E21:G21"/>
    <mergeCell ref="H21:J21"/>
    <mergeCell ref="K21:M21"/>
    <mergeCell ref="C22:D22"/>
    <mergeCell ref="C23:C27"/>
    <mergeCell ref="C28:D28"/>
    <mergeCell ref="C29:L29"/>
    <mergeCell ref="C31:M32"/>
    <mergeCell ref="C33:M33"/>
    <mergeCell ref="C34:D34"/>
    <mergeCell ref="E34:G34"/>
    <mergeCell ref="H34:J34"/>
    <mergeCell ref="K34:M34"/>
    <mergeCell ref="C35:D35"/>
    <mergeCell ref="C36:C40"/>
    <mergeCell ref="C41:D41"/>
    <mergeCell ref="C42:L42"/>
    <mergeCell ref="C44:M45"/>
    <mergeCell ref="C46:M46"/>
    <mergeCell ref="C47:D47"/>
    <mergeCell ref="E47:G47"/>
    <mergeCell ref="H47:J47"/>
    <mergeCell ref="K47:M47"/>
    <mergeCell ref="C48:D48"/>
    <mergeCell ref="C49:C53"/>
    <mergeCell ref="C54:D54"/>
    <mergeCell ref="C55:L55"/>
    <mergeCell ref="C57:M58"/>
    <mergeCell ref="C59:M59"/>
    <mergeCell ref="C60:D60"/>
    <mergeCell ref="E60:G60"/>
    <mergeCell ref="H60:J60"/>
    <mergeCell ref="K60:M60"/>
    <mergeCell ref="C61:D61"/>
    <mergeCell ref="C62:C66"/>
    <mergeCell ref="C67:D67"/>
    <mergeCell ref="C68:L68"/>
    <mergeCell ref="C70:M71"/>
    <mergeCell ref="C72:M72"/>
    <mergeCell ref="C73:D73"/>
    <mergeCell ref="E73:G73"/>
    <mergeCell ref="H73:J73"/>
    <mergeCell ref="K73:M73"/>
    <mergeCell ref="C74:D74"/>
    <mergeCell ref="C75:C79"/>
    <mergeCell ref="C80:D80"/>
    <mergeCell ref="C81:L81"/>
    <mergeCell ref="C83:M84"/>
    <mergeCell ref="C85:M85"/>
    <mergeCell ref="C86:D86"/>
    <mergeCell ref="E86:G86"/>
    <mergeCell ref="H86:J86"/>
    <mergeCell ref="K86:M86"/>
    <mergeCell ref="C87:D87"/>
    <mergeCell ref="C88:C92"/>
    <mergeCell ref="C93:D93"/>
    <mergeCell ref="C94:L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4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11.84765625" defaultRowHeight="12.75" zeroHeight="false" outlineLevelRow="0" outlineLevelCol="0"/>
  <cols>
    <col collapsed="false" customWidth="false" hidden="false" outlineLevel="0" max="2" min="1" style="248" width="11.85"/>
    <col collapsed="false" customWidth="true" hidden="false" outlineLevel="0" max="3" min="3" style="248" width="20.28"/>
    <col collapsed="false" customWidth="true" hidden="false" outlineLevel="0" max="4" min="4" style="248" width="22.42"/>
    <col collapsed="false" customWidth="true" hidden="false" outlineLevel="0" max="5" min="5" style="248" width="21.42"/>
    <col collapsed="false" customWidth="true" hidden="false" outlineLevel="0" max="6" min="6" style="249" width="17.42"/>
    <col collapsed="false" customWidth="false" hidden="false" outlineLevel="0" max="257" min="7" style="248" width="11.85"/>
  </cols>
  <sheetData>
    <row r="3" customFormat="false" ht="42" hidden="false" customHeight="true" outlineLevel="0" collapsed="false">
      <c r="C3" s="250" t="s">
        <v>299</v>
      </c>
      <c r="D3" s="250"/>
      <c r="E3" s="250"/>
      <c r="F3" s="250"/>
      <c r="G3" s="251"/>
    </row>
    <row r="4" s="252" customFormat="true" ht="84.75" hidden="false" customHeight="true" outlineLevel="0" collapsed="false">
      <c r="C4" s="253" t="s">
        <v>300</v>
      </c>
      <c r="D4" s="254" t="s">
        <v>301</v>
      </c>
      <c r="E4" s="254" t="s">
        <v>302</v>
      </c>
      <c r="F4" s="255" t="s">
        <v>303</v>
      </c>
    </row>
    <row r="5" customFormat="false" ht="12.75" hidden="false" customHeight="false" outlineLevel="0" collapsed="false">
      <c r="C5" s="256" t="s">
        <v>304</v>
      </c>
      <c r="D5" s="257" t="s">
        <v>305</v>
      </c>
      <c r="E5" s="257" t="n">
        <v>1.5</v>
      </c>
      <c r="F5" s="258" t="n">
        <v>66.7</v>
      </c>
    </row>
    <row r="6" customFormat="false" ht="12.75" hidden="false" customHeight="false" outlineLevel="0" collapsed="false">
      <c r="C6" s="259" t="s">
        <v>306</v>
      </c>
      <c r="D6" s="260" t="s">
        <v>305</v>
      </c>
      <c r="E6" s="260" t="n">
        <v>1.5</v>
      </c>
      <c r="F6" s="261" t="n">
        <v>66.7</v>
      </c>
    </row>
    <row r="7" customFormat="false" ht="12.75" hidden="false" customHeight="false" outlineLevel="0" collapsed="false">
      <c r="C7" s="262" t="s">
        <v>307</v>
      </c>
      <c r="D7" s="263" t="s">
        <v>305</v>
      </c>
      <c r="E7" s="263" t="n">
        <v>0.8</v>
      </c>
      <c r="F7" s="264" t="n">
        <v>125</v>
      </c>
    </row>
    <row r="8" customFormat="false" ht="12.75" hidden="false" customHeight="false" outlineLevel="0" collapsed="false">
      <c r="C8" s="265" t="s">
        <v>308</v>
      </c>
      <c r="D8" s="266" t="s">
        <v>309</v>
      </c>
      <c r="E8" s="266" t="n">
        <v>0.8</v>
      </c>
      <c r="F8" s="267" t="n">
        <v>125</v>
      </c>
    </row>
    <row r="9" customFormat="false" ht="12.75" hidden="false" customHeight="false" outlineLevel="0" collapsed="false">
      <c r="C9" s="265" t="s">
        <v>308</v>
      </c>
      <c r="D9" s="266" t="s">
        <v>310</v>
      </c>
      <c r="E9" s="266" t="n">
        <v>0.5</v>
      </c>
      <c r="F9" s="267" t="n">
        <v>200</v>
      </c>
    </row>
    <row r="10" customFormat="false" ht="12.75" hidden="false" customHeight="false" outlineLevel="0" collapsed="false">
      <c r="C10" s="256" t="s">
        <v>311</v>
      </c>
      <c r="D10" s="257" t="s">
        <v>309</v>
      </c>
      <c r="E10" s="257" t="n">
        <v>0.8</v>
      </c>
      <c r="F10" s="258" t="n">
        <v>125</v>
      </c>
      <c r="G10" s="260"/>
    </row>
    <row r="11" customFormat="false" ht="12.75" hidden="false" customHeight="false" outlineLevel="0" collapsed="false">
      <c r="C11" s="259" t="s">
        <v>311</v>
      </c>
      <c r="D11" s="260" t="s">
        <v>310</v>
      </c>
      <c r="E11" s="260" t="n">
        <v>0.5</v>
      </c>
      <c r="F11" s="261" t="n">
        <v>200</v>
      </c>
      <c r="G11" s="260"/>
    </row>
    <row r="12" customFormat="false" ht="12.75" hidden="false" customHeight="false" outlineLevel="0" collapsed="false">
      <c r="C12" s="259" t="s">
        <v>312</v>
      </c>
      <c r="D12" s="260" t="s">
        <v>309</v>
      </c>
      <c r="E12" s="260" t="n">
        <v>0.8</v>
      </c>
      <c r="F12" s="261" t="n">
        <v>125</v>
      </c>
      <c r="G12" s="260"/>
    </row>
    <row r="13" customFormat="false" ht="12.75" hidden="false" customHeight="false" outlineLevel="0" collapsed="false">
      <c r="C13" s="259" t="s">
        <v>312</v>
      </c>
      <c r="D13" s="260" t="s">
        <v>310</v>
      </c>
      <c r="E13" s="260" t="n">
        <v>0.5</v>
      </c>
      <c r="F13" s="261" t="n">
        <v>200</v>
      </c>
      <c r="G13" s="260"/>
    </row>
    <row r="14" customFormat="false" ht="12.75" hidden="false" customHeight="false" outlineLevel="0" collapsed="false">
      <c r="C14" s="259" t="s">
        <v>313</v>
      </c>
      <c r="D14" s="260" t="s">
        <v>309</v>
      </c>
      <c r="E14" s="260" t="n">
        <v>0.8</v>
      </c>
      <c r="F14" s="261" t="n">
        <v>125</v>
      </c>
      <c r="G14" s="260"/>
    </row>
    <row r="15" customFormat="false" ht="12.75" hidden="false" customHeight="false" outlineLevel="0" collapsed="false">
      <c r="C15" s="259" t="s">
        <v>313</v>
      </c>
      <c r="D15" s="260" t="s">
        <v>310</v>
      </c>
      <c r="E15" s="260" t="n">
        <v>0.5</v>
      </c>
      <c r="F15" s="261" t="n">
        <v>200</v>
      </c>
      <c r="G15" s="260"/>
    </row>
    <row r="16" customFormat="false" ht="12.75" hidden="false" customHeight="false" outlineLevel="0" collapsed="false">
      <c r="C16" s="259" t="s">
        <v>314</v>
      </c>
      <c r="D16" s="260" t="s">
        <v>309</v>
      </c>
      <c r="E16" s="260" t="n">
        <v>0.8</v>
      </c>
      <c r="F16" s="261" t="n">
        <v>125</v>
      </c>
      <c r="G16" s="260"/>
    </row>
    <row r="17" customFormat="false" ht="12.75" hidden="false" customHeight="false" outlineLevel="0" collapsed="false">
      <c r="C17" s="262" t="s">
        <v>314</v>
      </c>
      <c r="D17" s="263" t="s">
        <v>310</v>
      </c>
      <c r="E17" s="263" t="n">
        <v>0.5</v>
      </c>
      <c r="F17" s="264" t="n">
        <v>200</v>
      </c>
      <c r="G17" s="260"/>
    </row>
    <row r="18" customFormat="false" ht="12.75" hidden="false" customHeight="false" outlineLevel="0" collapsed="false">
      <c r="C18" s="268" t="s">
        <v>315</v>
      </c>
      <c r="D18" s="269" t="s">
        <v>309</v>
      </c>
      <c r="E18" s="269" t="n">
        <v>0.5</v>
      </c>
      <c r="F18" s="270" t="n">
        <v>200</v>
      </c>
    </row>
    <row r="19" customFormat="false" ht="12.75" hidden="false" customHeight="false" outlineLevel="0" collapsed="false">
      <c r="C19" s="271" t="s">
        <v>315</v>
      </c>
      <c r="D19" s="272" t="s">
        <v>316</v>
      </c>
      <c r="E19" s="272" t="n">
        <v>0.3</v>
      </c>
      <c r="F19" s="273" t="n">
        <v>333.3</v>
      </c>
    </row>
    <row r="20" customFormat="false" ht="12.75" hidden="false" customHeight="false" outlineLevel="0" collapsed="false">
      <c r="C20" s="259" t="s">
        <v>317</v>
      </c>
      <c r="D20" s="260" t="s">
        <v>309</v>
      </c>
      <c r="E20" s="260" t="n">
        <v>0.5</v>
      </c>
      <c r="F20" s="261" t="n">
        <v>200</v>
      </c>
    </row>
    <row r="21" customFormat="false" ht="12.75" hidden="false" customHeight="false" outlineLevel="0" collapsed="false">
      <c r="C21" s="259" t="s">
        <v>317</v>
      </c>
      <c r="D21" s="260" t="s">
        <v>318</v>
      </c>
      <c r="E21" s="260" t="n">
        <v>0.5</v>
      </c>
      <c r="F21" s="261" t="n">
        <v>200</v>
      </c>
    </row>
    <row r="22" customFormat="false" ht="12.75" hidden="false" customHeight="false" outlineLevel="0" collapsed="false">
      <c r="C22" s="259" t="s">
        <v>317</v>
      </c>
      <c r="D22" s="260" t="s">
        <v>319</v>
      </c>
      <c r="E22" s="260" t="n">
        <v>0.5</v>
      </c>
      <c r="F22" s="261" t="n">
        <v>200</v>
      </c>
    </row>
    <row r="23" customFormat="false" ht="12.75" hidden="false" customHeight="false" outlineLevel="0" collapsed="false">
      <c r="C23" s="259" t="s">
        <v>317</v>
      </c>
      <c r="D23" s="260" t="s">
        <v>320</v>
      </c>
      <c r="E23" s="260" t="n">
        <v>0.2</v>
      </c>
      <c r="F23" s="261" t="n">
        <v>500</v>
      </c>
    </row>
    <row r="24" customFormat="false" ht="12.75" hidden="false" customHeight="false" outlineLevel="0" collapsed="false">
      <c r="C24" s="259" t="s">
        <v>321</v>
      </c>
      <c r="D24" s="260" t="s">
        <v>309</v>
      </c>
      <c r="E24" s="260" t="n">
        <v>0.5</v>
      </c>
      <c r="F24" s="261" t="n">
        <v>200</v>
      </c>
    </row>
    <row r="25" customFormat="false" ht="12.75" hidden="false" customHeight="false" outlineLevel="0" collapsed="false">
      <c r="C25" s="259" t="s">
        <v>321</v>
      </c>
      <c r="D25" s="260" t="s">
        <v>318</v>
      </c>
      <c r="E25" s="260" t="n">
        <v>0.5</v>
      </c>
      <c r="F25" s="261" t="n">
        <v>200</v>
      </c>
    </row>
    <row r="26" customFormat="false" ht="12.75" hidden="false" customHeight="false" outlineLevel="0" collapsed="false">
      <c r="C26" s="259" t="s">
        <v>321</v>
      </c>
      <c r="D26" s="260" t="s">
        <v>319</v>
      </c>
      <c r="E26" s="260" t="n">
        <v>0.5</v>
      </c>
      <c r="F26" s="261" t="n">
        <v>200</v>
      </c>
    </row>
    <row r="27" customFormat="false" ht="12.75" hidden="false" customHeight="false" outlineLevel="0" collapsed="false">
      <c r="C27" s="259" t="s">
        <v>321</v>
      </c>
      <c r="D27" s="260" t="s">
        <v>320</v>
      </c>
      <c r="E27" s="260" t="n">
        <v>0.2</v>
      </c>
      <c r="F27" s="261" t="n">
        <v>500</v>
      </c>
    </row>
    <row r="28" customFormat="false" ht="12.75" hidden="false" customHeight="false" outlineLevel="0" collapsed="false">
      <c r="C28" s="268" t="s">
        <v>322</v>
      </c>
      <c r="D28" s="269" t="s">
        <v>309</v>
      </c>
      <c r="E28" s="269" t="n">
        <v>0.3</v>
      </c>
      <c r="F28" s="270" t="n">
        <v>333</v>
      </c>
    </row>
    <row r="29" customFormat="false" ht="12.75" hidden="false" customHeight="false" outlineLevel="0" collapsed="false">
      <c r="C29" s="265" t="s">
        <v>322</v>
      </c>
      <c r="D29" s="266" t="s">
        <v>318</v>
      </c>
      <c r="E29" s="266" t="n">
        <v>0.2</v>
      </c>
      <c r="F29" s="267" t="n">
        <v>500</v>
      </c>
    </row>
    <row r="30" customFormat="false" ht="12.75" hidden="false" customHeight="false" outlineLevel="0" collapsed="false">
      <c r="C30" s="265" t="s">
        <v>322</v>
      </c>
      <c r="D30" s="266" t="s">
        <v>319</v>
      </c>
      <c r="E30" s="266" t="n">
        <v>0.2</v>
      </c>
      <c r="F30" s="267" t="n">
        <v>500</v>
      </c>
    </row>
    <row r="31" customFormat="false" ht="12.75" hidden="false" customHeight="false" outlineLevel="0" collapsed="false">
      <c r="C31" s="265" t="s">
        <v>322</v>
      </c>
      <c r="D31" s="266" t="s">
        <v>320</v>
      </c>
      <c r="E31" s="266" t="n">
        <v>0.15</v>
      </c>
      <c r="F31" s="267" t="n">
        <v>667</v>
      </c>
    </row>
    <row r="32" customFormat="false" ht="12.75" hidden="false" customHeight="false" outlineLevel="0" collapsed="false">
      <c r="C32" s="265" t="s">
        <v>323</v>
      </c>
      <c r="D32" s="266" t="s">
        <v>309</v>
      </c>
      <c r="E32" s="266" t="n">
        <v>0.3</v>
      </c>
      <c r="F32" s="267" t="n">
        <v>333</v>
      </c>
    </row>
    <row r="33" customFormat="false" ht="12.75" hidden="false" customHeight="false" outlineLevel="0" collapsed="false">
      <c r="C33" s="265" t="s">
        <v>323</v>
      </c>
      <c r="D33" s="266" t="s">
        <v>318</v>
      </c>
      <c r="E33" s="266" t="n">
        <v>0.2</v>
      </c>
      <c r="F33" s="267" t="n">
        <v>500</v>
      </c>
    </row>
    <row r="34" customFormat="false" ht="12.75" hidden="false" customHeight="false" outlineLevel="0" collapsed="false">
      <c r="C34" s="265" t="s">
        <v>323</v>
      </c>
      <c r="D34" s="266" t="s">
        <v>319</v>
      </c>
      <c r="E34" s="266" t="n">
        <v>0.2</v>
      </c>
      <c r="F34" s="267" t="n">
        <v>500</v>
      </c>
    </row>
    <row r="35" customFormat="false" ht="12.75" hidden="false" customHeight="false" outlineLevel="0" collapsed="false">
      <c r="C35" s="265" t="s">
        <v>323</v>
      </c>
      <c r="D35" s="266" t="s">
        <v>320</v>
      </c>
      <c r="E35" s="266" t="n">
        <v>0.15</v>
      </c>
      <c r="F35" s="267" t="n">
        <v>667</v>
      </c>
    </row>
    <row r="36" customFormat="false" ht="12.75" hidden="false" customHeight="false" outlineLevel="0" collapsed="false">
      <c r="C36" s="265" t="s">
        <v>324</v>
      </c>
      <c r="D36" s="266" t="s">
        <v>309</v>
      </c>
      <c r="E36" s="266" t="n">
        <v>0.3</v>
      </c>
      <c r="F36" s="267" t="n">
        <v>333</v>
      </c>
    </row>
    <row r="37" customFormat="false" ht="12.75" hidden="false" customHeight="false" outlineLevel="0" collapsed="false">
      <c r="C37" s="265" t="s">
        <v>324</v>
      </c>
      <c r="D37" s="266" t="s">
        <v>318</v>
      </c>
      <c r="E37" s="266" t="n">
        <v>0.2</v>
      </c>
      <c r="F37" s="267" t="n">
        <v>500</v>
      </c>
    </row>
    <row r="38" customFormat="false" ht="12.75" hidden="false" customHeight="false" outlineLevel="0" collapsed="false">
      <c r="C38" s="265" t="s">
        <v>324</v>
      </c>
      <c r="D38" s="266" t="s">
        <v>319</v>
      </c>
      <c r="E38" s="266" t="n">
        <v>0.2</v>
      </c>
      <c r="F38" s="267" t="n">
        <v>500</v>
      </c>
    </row>
    <row r="39" customFormat="false" ht="12.75" hidden="false" customHeight="false" outlineLevel="0" collapsed="false">
      <c r="C39" s="271" t="s">
        <v>324</v>
      </c>
      <c r="D39" s="272" t="s">
        <v>320</v>
      </c>
      <c r="E39" s="272" t="n">
        <v>0.15</v>
      </c>
      <c r="F39" s="273" t="n">
        <v>667</v>
      </c>
    </row>
    <row r="40" customFormat="false" ht="12.75" hidden="false" customHeight="false" outlineLevel="0" collapsed="false">
      <c r="C40" s="259" t="s">
        <v>325</v>
      </c>
      <c r="D40" s="260" t="s">
        <v>309</v>
      </c>
      <c r="E40" s="260" t="n">
        <v>0.1</v>
      </c>
      <c r="F40" s="261" t="n">
        <v>1000</v>
      </c>
    </row>
    <row r="41" customFormat="false" ht="12.75" hidden="false" customHeight="false" outlineLevel="0" collapsed="false">
      <c r="C41" s="259" t="s">
        <v>325</v>
      </c>
      <c r="D41" s="260" t="s">
        <v>316</v>
      </c>
      <c r="E41" s="260" t="n">
        <v>0.05</v>
      </c>
      <c r="F41" s="261" t="n">
        <v>2000</v>
      </c>
    </row>
    <row r="42" customFormat="false" ht="12.75" hidden="false" customHeight="false" outlineLevel="0" collapsed="false">
      <c r="C42" s="259" t="s">
        <v>326</v>
      </c>
      <c r="D42" s="260" t="s">
        <v>309</v>
      </c>
      <c r="E42" s="260" t="n">
        <v>0.1</v>
      </c>
      <c r="F42" s="261" t="n">
        <v>1000</v>
      </c>
    </row>
    <row r="43" customFormat="false" ht="12.75" hidden="false" customHeight="false" outlineLevel="0" collapsed="false">
      <c r="C43" s="259" t="s">
        <v>326</v>
      </c>
      <c r="D43" s="260" t="s">
        <v>316</v>
      </c>
      <c r="E43" s="260" t="n">
        <v>0.05</v>
      </c>
      <c r="F43" s="261" t="n">
        <v>2000</v>
      </c>
    </row>
    <row r="44" customFormat="false" ht="12.75" hidden="false" customHeight="false" outlineLevel="0" collapsed="false">
      <c r="C44" s="259" t="s">
        <v>327</v>
      </c>
      <c r="D44" s="260" t="s">
        <v>309</v>
      </c>
      <c r="E44" s="260" t="n">
        <v>0.1</v>
      </c>
      <c r="F44" s="261" t="n">
        <v>1000</v>
      </c>
    </row>
    <row r="45" customFormat="false" ht="12.75" hidden="false" customHeight="false" outlineLevel="0" collapsed="false">
      <c r="C45" s="262" t="s">
        <v>327</v>
      </c>
      <c r="D45" s="263" t="s">
        <v>316</v>
      </c>
      <c r="E45" s="263" t="n">
        <v>0.05</v>
      </c>
      <c r="F45" s="264" t="n">
        <v>2000</v>
      </c>
    </row>
  </sheetData>
  <sheetProtection sheet="true"/>
  <mergeCells count="1">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false" showRowColHeaders="true" showZeros="true" rightToLeft="false" tabSelected="false" showOutlineSymbols="true" defaultGridColor="true" view="normal" topLeftCell="A59" colorId="64" zoomScale="75" zoomScaleNormal="75" zoomScalePageLayoutView="100" workbookViewId="0">
      <selection pane="topLeft" activeCell="B82" activeCellId="0" sqref="B82"/>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30</v>
      </c>
      <c r="B5" s="275"/>
    </row>
    <row r="6" customFormat="false" ht="12.75" hidden="false" customHeight="false" outlineLevel="0" collapsed="false">
      <c r="A6" s="276" t="s">
        <v>331</v>
      </c>
      <c r="B6" s="276"/>
    </row>
    <row r="7" customFormat="false" ht="12.75" hidden="false" customHeight="false" outlineLevel="0" collapsed="false">
      <c r="A7" s="276" t="s">
        <v>332</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35</v>
      </c>
      <c r="F9" s="278"/>
      <c r="G9" s="278" t="s">
        <v>336</v>
      </c>
      <c r="H9" s="278"/>
      <c r="I9" s="278" t="s">
        <v>337</v>
      </c>
      <c r="J9" s="278"/>
      <c r="K9" s="278" t="s">
        <v>338</v>
      </c>
      <c r="L9" s="278"/>
      <c r="M9" s="278" t="s">
        <v>339</v>
      </c>
      <c r="N9" s="278"/>
      <c r="O9" s="278" t="s">
        <v>340</v>
      </c>
      <c r="P9" s="278"/>
      <c r="Q9" s="278" t="s">
        <v>341</v>
      </c>
      <c r="R9" s="278"/>
      <c r="S9" s="278" t="s">
        <v>342</v>
      </c>
      <c r="T9" s="278"/>
      <c r="U9" s="278" t="s">
        <v>343</v>
      </c>
      <c r="V9" s="278"/>
    </row>
    <row r="10" customFormat="false" ht="12.75" hidden="false" customHeight="false" outlineLevel="0" collapsed="false">
      <c r="A10" s="277" t="s">
        <v>344</v>
      </c>
      <c r="B10" s="277"/>
      <c r="C10" s="279" t="n">
        <v>0.622</v>
      </c>
      <c r="D10" s="279"/>
      <c r="E10" s="279" t="n">
        <v>0.824</v>
      </c>
      <c r="F10" s="279"/>
      <c r="G10" s="279" t="n">
        <v>1.049</v>
      </c>
      <c r="H10" s="279"/>
      <c r="I10" s="279" t="n">
        <v>1.38</v>
      </c>
      <c r="J10" s="279"/>
      <c r="K10" s="279" t="n">
        <v>1.61</v>
      </c>
      <c r="L10" s="279"/>
      <c r="M10" s="279" t="n">
        <v>2.067</v>
      </c>
      <c r="N10" s="279"/>
      <c r="O10" s="279" t="n">
        <v>2.469</v>
      </c>
      <c r="P10" s="279"/>
      <c r="Q10" s="279" t="n">
        <v>3.068</v>
      </c>
      <c r="R10" s="279"/>
      <c r="S10" s="279" t="n">
        <v>4.026</v>
      </c>
      <c r="T10" s="279"/>
      <c r="U10" s="279" t="n">
        <v>6.065</v>
      </c>
      <c r="V10" s="279"/>
    </row>
    <row r="11" s="248" customFormat="true" ht="25.5" hidden="false" customHeight="false" outlineLevel="0" collapsed="false">
      <c r="A11" s="280" t="s">
        <v>345</v>
      </c>
      <c r="B11" s="281" t="s">
        <v>346</v>
      </c>
      <c r="C11" s="280" t="s">
        <v>347</v>
      </c>
      <c r="D11" s="282" t="s">
        <v>348</v>
      </c>
      <c r="E11" s="283" t="s">
        <v>347</v>
      </c>
      <c r="F11" s="282" t="s">
        <v>348</v>
      </c>
      <c r="G11" s="283" t="s">
        <v>347</v>
      </c>
      <c r="H11" s="282" t="s">
        <v>348</v>
      </c>
      <c r="I11" s="283" t="s">
        <v>347</v>
      </c>
      <c r="J11" s="282" t="s">
        <v>348</v>
      </c>
      <c r="K11" s="283" t="s">
        <v>347</v>
      </c>
      <c r="L11" s="282" t="s">
        <v>348</v>
      </c>
      <c r="M11" s="283" t="s">
        <v>347</v>
      </c>
      <c r="N11" s="282" t="s">
        <v>348</v>
      </c>
      <c r="O11" s="283" t="s">
        <v>347</v>
      </c>
      <c r="P11" s="282" t="s">
        <v>348</v>
      </c>
      <c r="Q11" s="283" t="s">
        <v>347</v>
      </c>
      <c r="R11" s="284" t="s">
        <v>348</v>
      </c>
      <c r="S11" s="283" t="s">
        <v>347</v>
      </c>
      <c r="T11" s="284" t="s">
        <v>348</v>
      </c>
      <c r="U11" s="283" t="s">
        <v>347</v>
      </c>
      <c r="V11" s="281" t="s">
        <v>348</v>
      </c>
    </row>
    <row r="12" customFormat="false" ht="12.75" hidden="false" customHeight="false" outlineLevel="0" collapsed="false">
      <c r="A12" s="285" t="n">
        <v>1</v>
      </c>
      <c r="B12" s="286" t="n">
        <f aca="false">(A12*60)</f>
        <v>60</v>
      </c>
      <c r="C12" s="287" t="n">
        <f aca="false">(0.4085*($A12/C$10^2))</f>
        <v>1.0558720443337</v>
      </c>
      <c r="D12" s="288" t="n">
        <f aca="false">IF(C12&lt;14,0.2083*(100/$C$83)^1.852*($A12^1.852/C$10^4.866)*0.433," ")</f>
        <v>0.487488115326367</v>
      </c>
      <c r="E12" s="289" t="n">
        <f aca="false">(0.4085*($A12/E$10^2))</f>
        <v>0.601641295126779</v>
      </c>
      <c r="F12" s="288" t="n">
        <f aca="false">IF(E12&lt;14,0.2083*(100/$C$83)^1.852*($A12^1.852/E$10^4.866)*0.433," ")</f>
        <v>0.124064129344711</v>
      </c>
      <c r="G12" s="289" t="n">
        <f aca="false">(0.4085*($A12/G$10^2))</f>
        <v>0.371228306771804</v>
      </c>
      <c r="H12" s="288" t="n">
        <f aca="false">IF(G12&lt;14,0.2083*(100/$C$83)^1.852*($A12^1.852/G$10^4.866)*0.433," ")</f>
        <v>0.0383225605142401</v>
      </c>
      <c r="I12" s="289" t="n">
        <f aca="false">(0.4085*($A12/I$10^2))</f>
        <v>0.214503255618568</v>
      </c>
      <c r="J12" s="290" t="n">
        <f aca="false">IF(I12&lt;14,0.2083*(100/$C$83)^1.852*($A12^1.852/I$10^4.866)*0.433," ")</f>
        <v>0.010090121824796</v>
      </c>
      <c r="K12" s="289" t="n">
        <f aca="false">(0.4085*($A12/K$10^2))</f>
        <v>0.157594228617723</v>
      </c>
      <c r="L12" s="290" t="n">
        <f aca="false">IF(K12&lt;14,0.2083*(100/$C$83)^1.852*($A12^1.852/K$10^4.866)*0.433," ")</f>
        <v>0.00476577276917085</v>
      </c>
      <c r="M12" s="289" t="n">
        <f aca="false">(0.4085*($A12/M$10^2))</f>
        <v>0.0956117148575455</v>
      </c>
      <c r="N12" s="290" t="n">
        <f aca="false">IF(M12&lt;14,0.2083*(100/$C$83)^1.852*($A12^1.852/M$10^4.866)*0.433," ")</f>
        <v>0.00141286701113513</v>
      </c>
      <c r="O12" s="289" t="n">
        <f aca="false">(0.4085*($A12/O$10^2))</f>
        <v>0.0670115835714828</v>
      </c>
      <c r="P12" s="290" t="n">
        <f aca="false">IF(O12&lt;14,0.2083*(100/$C$83)^1.852*($A12^1.852/O$10^4.866)*0.433," ")</f>
        <v>0.000595032134958215</v>
      </c>
      <c r="Q12" s="289" t="n">
        <f aca="false">(0.4085*($A12/Q$10^2))</f>
        <v>0.0433991626564495</v>
      </c>
      <c r="R12" s="288" t="n">
        <f aca="false">IF(Q12&lt;14,0.2083*(100/$C$83)^1.852*($A12^1.852/Q$10^4.866)*0.433," ")</f>
        <v>0.000206780644896752</v>
      </c>
      <c r="S12" s="291" t="n">
        <f aca="false">(0.4085*($A12/S$10^2))</f>
        <v>0.0252025520159697</v>
      </c>
      <c r="T12" s="288" t="n">
        <f aca="false">IF(S12&lt;14,0.2083*(100/$C$83)^1.852*($A12^1.852/S$10^4.866)*0.433," ")</f>
        <v>5.51102367481608E-005</v>
      </c>
      <c r="U12" s="291" t="n">
        <f aca="false">(0.4085*($A12/U$10^2))</f>
        <v>0.0111053039720152</v>
      </c>
      <c r="V12" s="292" t="n">
        <f aca="false">IF(U12&lt;14,0.2083*(100/$C$83)^1.852*($A12^1.852/U$10^4.866)*0.433," ")</f>
        <v>7.50400899763161E-006</v>
      </c>
    </row>
    <row r="13" customFormat="false" ht="12.75" hidden="false" customHeight="false" outlineLevel="0" collapsed="false">
      <c r="A13" s="285" t="n">
        <f aca="false">(A12+1)</f>
        <v>2</v>
      </c>
      <c r="B13" s="286" t="n">
        <f aca="false">(A13*60)</f>
        <v>120</v>
      </c>
      <c r="C13" s="287" t="n">
        <f aca="false">(0.4085*($A13/C$10^2))</f>
        <v>2.1117440886674</v>
      </c>
      <c r="D13" s="288" t="n">
        <f aca="false">IF(C13&lt;14,0.2083*(100/$C$83)^1.852*($A13^1.852/C$10^4.866)*0.433," ")</f>
        <v>1.75983351484534</v>
      </c>
      <c r="E13" s="291" t="n">
        <f aca="false">(0.4085*($A13/E$10^2))</f>
        <v>1.20328259025356</v>
      </c>
      <c r="F13" s="288" t="n">
        <f aca="false">IF(E13&lt;14,0.2083*(100/$C$83)^1.852*($A13^1.852/E$10^4.866)*0.433," ")</f>
        <v>0.447871867942378</v>
      </c>
      <c r="G13" s="291" t="n">
        <f aca="false">(0.4085*($A13/G$10^2))</f>
        <v>0.742456613543608</v>
      </c>
      <c r="H13" s="288" t="n">
        <f aca="false">IF(G13&lt;14,0.2083*(100/$C$83)^1.852*($A13^1.852/G$10^4.866)*0.433," ")</f>
        <v>0.138344554969299</v>
      </c>
      <c r="I13" s="291" t="n">
        <f aca="false">(0.4085*($A13/I$10^2))</f>
        <v>0.429006511237135</v>
      </c>
      <c r="J13" s="290" t="n">
        <f aca="false">IF(I13&lt;14,0.2083*(100/$C$83)^1.852*($A13^1.852/I$10^4.866)*0.433," ")</f>
        <v>0.0364253691482516</v>
      </c>
      <c r="K13" s="291" t="n">
        <f aca="false">(0.4085*($A13/K$10^2))</f>
        <v>0.315188457235446</v>
      </c>
      <c r="L13" s="290" t="n">
        <f aca="false">IF(K13&lt;14,0.2083*(100/$C$83)^1.852*($A13^1.852/K$10^4.866)*0.433," ")</f>
        <v>0.0172044535643893</v>
      </c>
      <c r="M13" s="291" t="n">
        <f aca="false">(0.4085*($A13/M$10^2))</f>
        <v>0.191223429715091</v>
      </c>
      <c r="N13" s="290" t="n">
        <f aca="false">IF(M13&lt;14,0.2083*(100/$C$83)^1.852*($A13^1.852/M$10^4.866)*0.433," ")</f>
        <v>0.0051004540214285</v>
      </c>
      <c r="O13" s="291" t="n">
        <f aca="false">(0.4085*($A13/O$10^2))</f>
        <v>0.134023167142966</v>
      </c>
      <c r="P13" s="290" t="n">
        <f aca="false">IF(O13&lt;14,0.2083*(100/$C$83)^1.852*($A13^1.852/O$10^4.866)*0.433," ")</f>
        <v>0.00214806773865325</v>
      </c>
      <c r="Q13" s="291" t="n">
        <f aca="false">(0.4085*($A13/Q$10^2))</f>
        <v>0.0867983253128989</v>
      </c>
      <c r="R13" s="288" t="n">
        <f aca="false">IF(Q13&lt;14,0.2083*(100/$C$83)^1.852*($A13^1.852/Q$10^4.866)*0.433," ")</f>
        <v>0.000746478729777877</v>
      </c>
      <c r="S13" s="291" t="n">
        <f aca="false">(0.4085*($A13/S$10^2))</f>
        <v>0.0504051040319394</v>
      </c>
      <c r="T13" s="288" t="n">
        <f aca="false">IF(S13&lt;14,0.2083*(100/$C$83)^1.852*($A13^1.852/S$10^4.866)*0.433," ")</f>
        <v>0.000198948115023367</v>
      </c>
      <c r="U13" s="291" t="n">
        <f aca="false">(0.4085*($A13/U$10^2))</f>
        <v>0.0222106079440304</v>
      </c>
      <c r="V13" s="292" t="n">
        <f aca="false">IF(U13&lt;14,0.2083*(100/$C$83)^1.852*($A13^1.852/U$10^4.866)*0.433," ")</f>
        <v>2.70894943169886E-005</v>
      </c>
    </row>
    <row r="14" customFormat="false" ht="12.75" hidden="false" customHeight="false" outlineLevel="0" collapsed="false">
      <c r="A14" s="285" t="n">
        <f aca="false">(A13+1)</f>
        <v>3</v>
      </c>
      <c r="B14" s="286" t="n">
        <f aca="false">(A14*60)</f>
        <v>180</v>
      </c>
      <c r="C14" s="287" t="n">
        <f aca="false">(0.4085*($A14/C$10^2))</f>
        <v>3.16761613300111</v>
      </c>
      <c r="D14" s="288" t="n">
        <f aca="false">IF(C14&lt;14,0.2083*(100/$C$83)^1.852*($A14^1.852/C$10^4.866)*0.433," ")</f>
        <v>3.72900182630632</v>
      </c>
      <c r="E14" s="291" t="n">
        <f aca="false">(0.4085*($A14/E$10^2))</f>
        <v>1.80492388538034</v>
      </c>
      <c r="F14" s="288" t="n">
        <f aca="false">IF(E14&lt;14,0.2083*(100/$C$83)^1.852*($A14^1.852/E$10^4.866)*0.433," ")</f>
        <v>0.949018756274298</v>
      </c>
      <c r="G14" s="291" t="n">
        <f aca="false">(0.4085*($A14/G$10^2))</f>
        <v>1.11368492031541</v>
      </c>
      <c r="H14" s="288" t="n">
        <f aca="false">IF(G14&lt;14,0.2083*(100/$C$83)^1.852*($A14^1.852/G$10^4.866)*0.433," ")</f>
        <v>0.293145399146117</v>
      </c>
      <c r="I14" s="291" t="n">
        <f aca="false">(0.4085*($A14/I$10^2))</f>
        <v>0.643509766855703</v>
      </c>
      <c r="J14" s="290" t="n">
        <f aca="false">IF(I14&lt;14,0.2083*(100/$C$83)^1.852*($A14^1.852/I$10^4.866)*0.433," ")</f>
        <v>0.0771835897724958</v>
      </c>
      <c r="K14" s="291" t="n">
        <f aca="false">(0.4085*($A14/K$10^2))</f>
        <v>0.472782685853169</v>
      </c>
      <c r="L14" s="290" t="n">
        <f aca="false">IF(K14&lt;14,0.2083*(100/$C$83)^1.852*($A14^1.852/K$10^4.866)*0.433," ")</f>
        <v>0.0364554022985796</v>
      </c>
      <c r="M14" s="291" t="n">
        <f aca="false">(0.4085*($A14/M$10^2))</f>
        <v>0.286835144572637</v>
      </c>
      <c r="N14" s="290" t="n">
        <f aca="false">IF(M14&lt;14,0.2083*(100/$C$83)^1.852*($A14^1.852/M$10^4.866)*0.433," ")</f>
        <v>0.0108076145842522</v>
      </c>
      <c r="O14" s="291" t="n">
        <f aca="false">(0.4085*($A14/O$10^2))</f>
        <v>0.201034750714448</v>
      </c>
      <c r="P14" s="290" t="n">
        <f aca="false">IF(O14&lt;14,0.2083*(100/$C$83)^1.852*($A14^1.852/O$10^4.866)*0.433," ")</f>
        <v>0.00455165130843164</v>
      </c>
      <c r="Q14" s="291" t="n">
        <f aca="false">(0.4085*($A14/Q$10^2))</f>
        <v>0.130197487969348</v>
      </c>
      <c r="R14" s="288" t="n">
        <f aca="false">IF(Q14&lt;14,0.2083*(100/$C$83)^1.852*($A14^1.852/Q$10^4.866)*0.433," ")</f>
        <v>0.00158175220733034</v>
      </c>
      <c r="S14" s="291" t="n">
        <f aca="false">(0.4085*($A14/S$10^2))</f>
        <v>0.0756076560479092</v>
      </c>
      <c r="T14" s="288" t="n">
        <f aca="false">IF(S14&lt;14,0.2083*(100/$C$83)^1.852*($A14^1.852/S$10^4.866)*0.433," ")</f>
        <v>0.000421561402259995</v>
      </c>
      <c r="U14" s="291" t="n">
        <f aca="false">(0.4085*($A14/U$10^2))</f>
        <v>0.0333159119160455</v>
      </c>
      <c r="V14" s="292" t="n">
        <f aca="false">IF(U14&lt;14,0.2083*(100/$C$83)^1.852*($A14^1.852/U$10^4.866)*0.433," ")</f>
        <v>5.74013240057216E-005</v>
      </c>
    </row>
    <row r="15" customFormat="false" ht="12.75" hidden="false" customHeight="false" outlineLevel="0" collapsed="false">
      <c r="A15" s="285" t="n">
        <f aca="false">(A14+1)</f>
        <v>4</v>
      </c>
      <c r="B15" s="286" t="n">
        <f aca="false">(A15*60)</f>
        <v>240</v>
      </c>
      <c r="C15" s="287" t="n">
        <f aca="false">(0.4085*($A15/C$10^2))</f>
        <v>4.22348817733481</v>
      </c>
      <c r="D15" s="288" t="n">
        <f aca="false">IF(C15&lt;14,0.2083*(100/$C$83)^1.852*($A15^1.852/C$10^4.866)*0.433," ")</f>
        <v>6.35300410944274</v>
      </c>
      <c r="E15" s="291" t="n">
        <f aca="false">(0.4085*($A15/E$10^2))</f>
        <v>2.40656518050712</v>
      </c>
      <c r="F15" s="288" t="n">
        <f aca="false">IF(E15&lt;14,0.2083*(100/$C$83)^1.852*($A15^1.852/E$10^4.866)*0.433," ")</f>
        <v>1.61681874651181</v>
      </c>
      <c r="G15" s="291" t="n">
        <f aca="false">(0.4085*($A15/G$10^2))</f>
        <v>1.48491322708722</v>
      </c>
      <c r="H15" s="288" t="n">
        <f aca="false">IF(G15&lt;14,0.2083*(100/$C$83)^1.852*($A15^1.852/G$10^4.866)*0.433," ")</f>
        <v>0.499424246001033</v>
      </c>
      <c r="I15" s="291" t="n">
        <f aca="false">(0.4085*($A15/I$10^2))</f>
        <v>0.85801302247427</v>
      </c>
      <c r="J15" s="290" t="n">
        <f aca="false">IF(I15&lt;14,0.2083*(100/$C$83)^1.852*($A15^1.852/I$10^4.866)*0.433," ")</f>
        <v>0.131495688617538</v>
      </c>
      <c r="K15" s="291" t="n">
        <f aca="false">(0.4085*($A15/K$10^2))</f>
        <v>0.630376914470892</v>
      </c>
      <c r="L15" s="290" t="n">
        <f aca="false">IF(K15&lt;14,0.2083*(100/$C$83)^1.852*($A15^1.852/K$10^4.866)*0.433," ")</f>
        <v>0.0621081274298199</v>
      </c>
      <c r="M15" s="291" t="n">
        <f aca="false">(0.4085*($A15/M$10^2))</f>
        <v>0.382446859430182</v>
      </c>
      <c r="N15" s="290" t="n">
        <f aca="false">IF(M15&lt;14,0.2083*(100/$C$83)^1.852*($A15^1.852/M$10^4.866)*0.433," ")</f>
        <v>0.0184126538589116</v>
      </c>
      <c r="O15" s="291" t="n">
        <f aca="false">(0.4085*($A15/O$10^2))</f>
        <v>0.268046334285931</v>
      </c>
      <c r="P15" s="290" t="n">
        <f aca="false">IF(O15&lt;14,0.2083*(100/$C$83)^1.852*($A15^1.852/O$10^4.866)*0.433," ")</f>
        <v>0.00775453078709253</v>
      </c>
      <c r="Q15" s="291" t="n">
        <f aca="false">(0.4085*($A15/Q$10^2))</f>
        <v>0.173596650625798</v>
      </c>
      <c r="R15" s="288" t="n">
        <f aca="false">IF(Q15&lt;14,0.2083*(100/$C$83)^1.852*($A15^1.852/Q$10^4.866)*0.433," ")</f>
        <v>0.00269479038663906</v>
      </c>
      <c r="S15" s="291" t="n">
        <f aca="false">(0.4085*($A15/S$10^2))</f>
        <v>0.100810208063879</v>
      </c>
      <c r="T15" s="288" t="n">
        <f aca="false">IF(S15&lt;14,0.2083*(100/$C$83)^1.852*($A15^1.852/S$10^4.866)*0.433," ")</f>
        <v>0.000718203274143473</v>
      </c>
      <c r="U15" s="291" t="n">
        <f aca="false">(0.4085*($A15/U$10^2))</f>
        <v>0.0444212158880607</v>
      </c>
      <c r="V15" s="292" t="n">
        <f aca="false">IF(U15&lt;14,0.2083*(100/$C$83)^1.852*($A15^1.852/U$10^4.866)*0.433," ")</f>
        <v>9.77931533106863E-005</v>
      </c>
    </row>
    <row r="16" customFormat="false" ht="12.75" hidden="false" customHeight="false" outlineLevel="0" collapsed="false">
      <c r="A16" s="293" t="n">
        <f aca="false">(A15+1)</f>
        <v>5</v>
      </c>
      <c r="B16" s="294" t="n">
        <f aca="false">(A16*60)</f>
        <v>300</v>
      </c>
      <c r="C16" s="295" t="n">
        <f aca="false">(0.4085*($A16/C$10^2))</f>
        <v>5.27936022166851</v>
      </c>
      <c r="D16" s="296" t="n">
        <f aca="false">IF(C16&lt;14,0.2083*(100/$C$83)^1.852*($A16^1.852/C$10^4.866)*0.433," ")</f>
        <v>9.60409573132277</v>
      </c>
      <c r="E16" s="297" t="n">
        <f aca="false">(0.4085*($A16/E$10^2))</f>
        <v>3.0082064756339</v>
      </c>
      <c r="F16" s="296" t="n">
        <f aca="false">IF(E16&lt;14,0.2083*(100/$C$83)^1.852*($A16^1.852/E$10^4.866)*0.433," ")</f>
        <v>2.44421092040798</v>
      </c>
      <c r="G16" s="297" t="n">
        <f aca="false">(0.4085*($A16/G$10^2))</f>
        <v>1.85614153385902</v>
      </c>
      <c r="H16" s="296" t="n">
        <f aca="false">IF(G16&lt;14,0.2083*(100/$C$83)^1.852*($A16^1.852/G$10^4.866)*0.433," ")</f>
        <v>0.755000026209387</v>
      </c>
      <c r="I16" s="297" t="n">
        <f aca="false">(0.4085*($A16/I$10^2))</f>
        <v>1.07251627809284</v>
      </c>
      <c r="J16" s="298" t="n">
        <f aca="false">IF(I16&lt;14,0.2083*(100/$C$83)^1.852*($A16^1.852/I$10^4.866)*0.433," ")</f>
        <v>0.198787401988604</v>
      </c>
      <c r="K16" s="297" t="n">
        <f aca="false">(0.4085*($A16/K$10^2))</f>
        <v>0.787971143088615</v>
      </c>
      <c r="L16" s="298" t="n">
        <f aca="false">IF(K16&lt;14,0.2083*(100/$C$83)^1.852*($A16^1.852/K$10^4.866)*0.433," ")</f>
        <v>0.0938913923639042</v>
      </c>
      <c r="M16" s="297" t="n">
        <f aca="false">(0.4085*($A16/M$10^2))</f>
        <v>0.478058574287728</v>
      </c>
      <c r="N16" s="298" t="n">
        <f aca="false">IF(M16&lt;14,0.2083*(100/$C$83)^1.852*($A16^1.852/M$10^4.866)*0.433," ")</f>
        <v>0.0278351607022977</v>
      </c>
      <c r="O16" s="297" t="n">
        <f aca="false">(0.4085*($A16/O$10^2))</f>
        <v>0.335057917857414</v>
      </c>
      <c r="P16" s="298" t="n">
        <f aca="false">IF(O16&lt;14,0.2083*(100/$C$83)^1.852*($A16^1.852/O$10^4.866)*0.433," ")</f>
        <v>0.0117228408399785</v>
      </c>
      <c r="Q16" s="297" t="n">
        <f aca="false">(0.4085*($A16/Q$10^2))</f>
        <v>0.216995813282247</v>
      </c>
      <c r="R16" s="296" t="n">
        <f aca="false">IF(Q16&lt;14,0.2083*(100/$C$83)^1.852*($A16^1.852/Q$10^4.866)*0.433," ")</f>
        <v>0.00407382466676855</v>
      </c>
      <c r="S16" s="297" t="n">
        <f aca="false">(0.4085*($A16/S$10^2))</f>
        <v>0.126012760079849</v>
      </c>
      <c r="T16" s="296" t="n">
        <f aca="false">IF(S16&lt;14,0.2083*(100/$C$83)^1.852*($A16^1.852/S$10^4.866)*0.433," ")</f>
        <v>0.00108573721669266</v>
      </c>
      <c r="U16" s="297" t="n">
        <f aca="false">(0.4085*($A16/U$10^2))</f>
        <v>0.0555265198600759</v>
      </c>
      <c r="V16" s="299" t="n">
        <f aca="false">IF(U16&lt;14,0.2083*(100/$C$83)^1.852*($A16^1.852/U$10^4.866)*0.433," ")</f>
        <v>0.000147837903153212</v>
      </c>
    </row>
    <row r="17" customFormat="false" ht="12.75" hidden="false" customHeight="false" outlineLevel="0" collapsed="false">
      <c r="A17" s="285" t="n">
        <f aca="false">(A16+1)</f>
        <v>6</v>
      </c>
      <c r="B17" s="286" t="n">
        <f aca="false">(A17*60)</f>
        <v>360</v>
      </c>
      <c r="C17" s="287" t="n">
        <f aca="false">(0.4085*($A17/C$10^2))</f>
        <v>6.33523226600221</v>
      </c>
      <c r="D17" s="288" t="n">
        <f aca="false">IF(C17&lt;14,0.2083*(100/$C$83)^1.852*($A17^1.852/C$10^4.866)*0.433," ")</f>
        <v>13.4617074438008</v>
      </c>
      <c r="E17" s="291" t="n">
        <f aca="false">(0.4085*($A17/E$10^2))</f>
        <v>3.60984777076068</v>
      </c>
      <c r="F17" s="288" t="n">
        <f aca="false">IF(E17&lt;14,0.2083*(100/$C$83)^1.852*($A17^1.852/E$10^4.866)*0.433," ")</f>
        <v>3.42596047165218</v>
      </c>
      <c r="G17" s="291" t="n">
        <f aca="false">(0.4085*($A17/G$10^2))</f>
        <v>2.22736984063082</v>
      </c>
      <c r="H17" s="288" t="n">
        <f aca="false">IF(G17&lt;14,0.2083*(100/$C$83)^1.852*($A17^1.852/G$10^4.866)*0.433," ")</f>
        <v>1.05825574392654</v>
      </c>
      <c r="I17" s="291" t="n">
        <f aca="false">(0.4085*($A17/I$10^2))</f>
        <v>1.28701953371141</v>
      </c>
      <c r="J17" s="290" t="n">
        <f aca="false">IF(I17&lt;14,0.2083*(100/$C$83)^1.852*($A17^1.852/I$10^4.866)*0.433," ")</f>
        <v>0.278632983671357</v>
      </c>
      <c r="K17" s="291" t="n">
        <f aca="false">(0.4085*($A17/K$10^2))</f>
        <v>0.945565371706338</v>
      </c>
      <c r="L17" s="290" t="n">
        <f aca="false">IF(K17&lt;14,0.2083*(100/$C$83)^1.852*($A17^1.852/K$10^4.866)*0.433," ")</f>
        <v>0.131604108377615</v>
      </c>
      <c r="M17" s="291" t="n">
        <f aca="false">(0.4085*($A17/M$10^2))</f>
        <v>0.573670289145273</v>
      </c>
      <c r="N17" s="290" t="n">
        <f aca="false">IF(M17&lt;14,0.2083*(100/$C$83)^1.852*($A17^1.852/M$10^4.866)*0.433," ")</f>
        <v>0.0390155200976847</v>
      </c>
      <c r="O17" s="291" t="n">
        <f aca="false">(0.4085*($A17/O$10^2))</f>
        <v>0.402069501428897</v>
      </c>
      <c r="P17" s="290" t="n">
        <f aca="false">IF(O17&lt;14,0.2083*(100/$C$83)^1.852*($A17^1.852/O$10^4.866)*0.433," ")</f>
        <v>0.0164314744680595</v>
      </c>
      <c r="Q17" s="291" t="n">
        <f aca="false">(0.4085*($A17/Q$10^2))</f>
        <v>0.260394975938697</v>
      </c>
      <c r="R17" s="288" t="n">
        <f aca="false">IF(Q17&lt;14,0.2083*(100/$C$83)^1.852*($A17^1.852/Q$10^4.866)*0.433," ")</f>
        <v>0.00571013007112375</v>
      </c>
      <c r="S17" s="291" t="n">
        <f aca="false">(0.4085*($A17/S$10^2))</f>
        <v>0.151215312095818</v>
      </c>
      <c r="T17" s="288" t="n">
        <f aca="false">IF(S17&lt;14,0.2083*(100/$C$83)^1.852*($A17^1.852/S$10^4.866)*0.433," ")</f>
        <v>0.00152183788883891</v>
      </c>
      <c r="U17" s="291" t="n">
        <f aca="false">(0.4085*($A17/U$10^2))</f>
        <v>0.066631823832091</v>
      </c>
      <c r="V17" s="292" t="n">
        <f aca="false">IF(U17&lt;14,0.2083*(100/$C$83)^1.852*($A17^1.852/U$10^4.866)*0.433," ")</f>
        <v>0.000207218946689882</v>
      </c>
    </row>
    <row r="18" customFormat="false" ht="12.75" hidden="false" customHeight="false" outlineLevel="0" collapsed="false">
      <c r="A18" s="285" t="n">
        <f aca="false">(A17+1)</f>
        <v>7</v>
      </c>
      <c r="B18" s="286" t="n">
        <f aca="false">(A18*60)</f>
        <v>420</v>
      </c>
      <c r="C18" s="287" t="n">
        <f aca="false">(0.4085*($A18/C$10^2))</f>
        <v>7.39110431033592</v>
      </c>
      <c r="D18" s="288" t="n">
        <f aca="false">IF(C18&lt;14,0.2083*(100/$C$83)^1.852*($A18^1.852/C$10^4.866)*0.433," ")</f>
        <v>17.9095882953601</v>
      </c>
      <c r="E18" s="291" t="n">
        <f aca="false">(0.4085*($A18/E$10^2))</f>
        <v>4.21148906588746</v>
      </c>
      <c r="F18" s="288" t="n">
        <f aca="false">IF(E18&lt;14,0.2083*(100/$C$83)^1.852*($A18^1.852/E$10^4.866)*0.433," ")</f>
        <v>4.55793158628804</v>
      </c>
      <c r="G18" s="291" t="n">
        <f aca="false">(0.4085*($A18/G$10^2))</f>
        <v>2.59859814740263</v>
      </c>
      <c r="H18" s="288" t="n">
        <f aca="false">IF(G18&lt;14,0.2083*(100/$C$83)^1.852*($A18^1.852/G$10^4.866)*0.433," ")</f>
        <v>1.40791387452506</v>
      </c>
      <c r="I18" s="291" t="n">
        <f aca="false">(0.4085*($A18/I$10^2))</f>
        <v>1.50152278932997</v>
      </c>
      <c r="J18" s="290" t="n">
        <f aca="false">IF(I18&lt;14,0.2083*(100/$C$83)^1.852*($A18^1.852/I$10^4.866)*0.433," ")</f>
        <v>0.370696068377258</v>
      </c>
      <c r="K18" s="291" t="n">
        <f aca="false">(0.4085*($A18/K$10^2))</f>
        <v>1.10315960032406</v>
      </c>
      <c r="L18" s="290" t="n">
        <f aca="false">IF(K18&lt;14,0.2083*(100/$C$83)^1.852*($A18^1.852/K$10^4.866)*0.433," ")</f>
        <v>0.175087403203554</v>
      </c>
      <c r="M18" s="291" t="n">
        <f aca="false">(0.4085*($A18/M$10^2))</f>
        <v>0.669282004002819</v>
      </c>
      <c r="N18" s="290" t="n">
        <f aca="false">IF(M18&lt;14,0.2083*(100/$C$83)^1.852*($A18^1.852/M$10^4.866)*0.433," ")</f>
        <v>0.0519066325721307</v>
      </c>
      <c r="O18" s="291" t="n">
        <f aca="false">(0.4085*($A18/O$10^2))</f>
        <v>0.46908108500038</v>
      </c>
      <c r="P18" s="290" t="n">
        <f aca="false">IF(O18&lt;14,0.2083*(100/$C$83)^1.852*($A18^1.852/O$10^4.866)*0.433," ")</f>
        <v>0.0218605956218568</v>
      </c>
      <c r="Q18" s="291" t="n">
        <f aca="false">(0.4085*($A18/Q$10^2))</f>
        <v>0.303794138595146</v>
      </c>
      <c r="R18" s="288" t="n">
        <f aca="false">IF(Q18&lt;14,0.2083*(100/$C$83)^1.852*($A18^1.852/Q$10^4.866)*0.433," ")</f>
        <v>0.00759681333989147</v>
      </c>
      <c r="S18" s="291" t="n">
        <f aca="false">(0.4085*($A18/S$10^2))</f>
        <v>0.176417864111788</v>
      </c>
      <c r="T18" s="288" t="n">
        <f aca="false">IF(S18&lt;14,0.2083*(100/$C$83)^1.852*($A18^1.852/S$10^4.866)*0.433," ")</f>
        <v>0.00202466813033709</v>
      </c>
      <c r="U18" s="291" t="n">
        <f aca="false">(0.4085*($A18/U$10^2))</f>
        <v>0.0777371278041062</v>
      </c>
      <c r="V18" s="292" t="n">
        <f aca="false">IF(U18&lt;14,0.2083*(100/$C$83)^1.852*($A18^1.852/U$10^4.866)*0.433," ")</f>
        <v>0.000275686129542431</v>
      </c>
    </row>
    <row r="19" customFormat="false" ht="12.75" hidden="false" customHeight="false" outlineLevel="0" collapsed="false">
      <c r="A19" s="285" t="n">
        <f aca="false">(A18+1)</f>
        <v>8</v>
      </c>
      <c r="B19" s="286" t="n">
        <f aca="false">(A19*60)</f>
        <v>480</v>
      </c>
      <c r="C19" s="287" t="n">
        <f aca="false">(0.4085*($A19/C$10^2))</f>
        <v>8.44697635466962</v>
      </c>
      <c r="D19" s="288" t="n">
        <f aca="false">IF(C19&lt;14,0.2083*(100/$C$83)^1.852*($A19^1.852/C$10^4.866)*0.433," ")</f>
        <v>22.9343633213755</v>
      </c>
      <c r="E19" s="291" t="n">
        <f aca="false">(0.4085*($A19/E$10^2))</f>
        <v>4.81313036101423</v>
      </c>
      <c r="F19" s="288" t="n">
        <f aca="false">IF(E19&lt;14,0.2083*(100/$C$83)^1.852*($A19^1.852/E$10^4.866)*0.433," ")</f>
        <v>5.83672037960722</v>
      </c>
      <c r="G19" s="291" t="n">
        <f aca="false">(0.4085*($A19/G$10^2))</f>
        <v>2.96982645417443</v>
      </c>
      <c r="H19" s="288" t="n">
        <f aca="false">IF(G19&lt;14,0.2083*(100/$C$83)^1.852*($A19^1.852/G$10^4.866)*0.433," ")</f>
        <v>1.80292298131323</v>
      </c>
      <c r="I19" s="291" t="n">
        <f aca="false">(0.4085*($A19/I$10^2))</f>
        <v>1.71602604494854</v>
      </c>
      <c r="J19" s="290" t="n">
        <f aca="false">IF(I19&lt;14,0.2083*(100/$C$83)^1.852*($A19^1.852/I$10^4.866)*0.433," ")</f>
        <v>0.474699818542006</v>
      </c>
      <c r="K19" s="291" t="n">
        <f aca="false">(0.4085*($A19/K$10^2))</f>
        <v>1.26075382894178</v>
      </c>
      <c r="L19" s="290" t="n">
        <f aca="false">IF(K19&lt;14,0.2083*(100/$C$83)^1.852*($A19^1.852/K$10^4.866)*0.433," ")</f>
        <v>0.224210520746967</v>
      </c>
      <c r="M19" s="291" t="n">
        <f aca="false">(0.4085*($A19/M$10^2))</f>
        <v>0.764893718860364</v>
      </c>
      <c r="N19" s="290" t="n">
        <f aca="false">IF(M19&lt;14,0.2083*(100/$C$83)^1.852*($A19^1.852/M$10^4.866)*0.433," ")</f>
        <v>0.0664697340087266</v>
      </c>
      <c r="O19" s="291" t="n">
        <f aca="false">(0.4085*($A19/O$10^2))</f>
        <v>0.536092668571863</v>
      </c>
      <c r="P19" s="290" t="n">
        <f aca="false">IF(O19&lt;14,0.2083*(100/$C$83)^1.852*($A19^1.852/O$10^4.866)*0.433," ")</f>
        <v>0.0279938787059233</v>
      </c>
      <c r="Q19" s="291" t="n">
        <f aca="false">(0.4085*($A19/Q$10^2))</f>
        <v>0.347193301251596</v>
      </c>
      <c r="R19" s="288" t="n">
        <f aca="false">IF(Q19&lt;14,0.2083*(100/$C$83)^1.852*($A19^1.852/Q$10^4.866)*0.433," ")</f>
        <v>0.00972820113720206</v>
      </c>
      <c r="S19" s="291" t="n">
        <f aca="false">(0.4085*($A19/S$10^2))</f>
        <v>0.201620416127758</v>
      </c>
      <c r="T19" s="288" t="n">
        <f aca="false">IF(S19&lt;14,0.2083*(100/$C$83)^1.852*($A19^1.852/S$10^4.866)*0.433," ")</f>
        <v>0.00259271590952153</v>
      </c>
      <c r="U19" s="291" t="n">
        <f aca="false">(0.4085*($A19/U$10^2))</f>
        <v>0.0888424317761214</v>
      </c>
      <c r="V19" s="292" t="n">
        <f aca="false">IF(U19&lt;14,0.2083*(100/$C$83)^1.852*($A19^1.852/U$10^4.866)*0.433," ")</f>
        <v>0.000353033568014957</v>
      </c>
    </row>
    <row r="20" customFormat="false" ht="12.75" hidden="false" customHeight="false" outlineLevel="0" collapsed="false">
      <c r="A20" s="285" t="n">
        <f aca="false">(A19+1)</f>
        <v>9</v>
      </c>
      <c r="B20" s="286" t="n">
        <f aca="false">(A20*60)</f>
        <v>540</v>
      </c>
      <c r="C20" s="287" t="n">
        <f aca="false">(0.4085*($A20/C$10^2))</f>
        <v>9.50284839900332</v>
      </c>
      <c r="D20" s="288" t="n">
        <f aca="false">IF(C20&lt;14,0.2083*(100/$C$83)^1.852*($A20^1.852/C$10^4.866)*0.433," ")</f>
        <v>28.5247048767258</v>
      </c>
      <c r="E20" s="291" t="n">
        <f aca="false">(0.4085*($A20/E$10^2))</f>
        <v>5.41477165614101</v>
      </c>
      <c r="F20" s="288" t="n">
        <f aca="false">IF(E20&lt;14,0.2083*(100/$C$83)^1.852*($A20^1.852/E$10^4.866)*0.433," ")</f>
        <v>7.25944400301241</v>
      </c>
      <c r="G20" s="291" t="n">
        <f aca="false">(0.4085*($A20/G$10^2))</f>
        <v>3.34105476094624</v>
      </c>
      <c r="H20" s="288" t="n">
        <f aca="false">IF(G20&lt;14,0.2083*(100/$C$83)^1.852*($A20^1.852/G$10^4.866)*0.433," ")</f>
        <v>2.24239257208829</v>
      </c>
      <c r="I20" s="291" t="n">
        <f aca="false">(0.4085*($A20/I$10^2))</f>
        <v>1.93052930056711</v>
      </c>
      <c r="J20" s="290" t="n">
        <f aca="false">IF(I20&lt;14,0.2083*(100/$C$83)^1.852*($A20^1.852/I$10^4.866)*0.433," ")</f>
        <v>0.590409772410195</v>
      </c>
      <c r="K20" s="291" t="n">
        <f aca="false">(0.4085*($A20/K$10^2))</f>
        <v>1.41834805755951</v>
      </c>
      <c r="L20" s="290" t="n">
        <f aca="false">IF(K20&lt;14,0.2083*(100/$C$83)^1.852*($A20^1.852/K$10^4.866)*0.433," ")</f>
        <v>0.278862719882153</v>
      </c>
      <c r="M20" s="291" t="n">
        <f aca="false">(0.4085*($A20/M$10^2))</f>
        <v>0.86050543371791</v>
      </c>
      <c r="N20" s="290" t="n">
        <f aca="false">IF(M20&lt;14,0.2083*(100/$C$83)^1.852*($A20^1.852/M$10^4.866)*0.433," ")</f>
        <v>0.0826719939535551</v>
      </c>
      <c r="O20" s="291" t="n">
        <f aca="false">(0.4085*($A20/O$10^2))</f>
        <v>0.603104252143346</v>
      </c>
      <c r="P20" s="290" t="n">
        <f aca="false">IF(O20&lt;14,0.2083*(100/$C$83)^1.852*($A20^1.852/O$10^4.866)*0.433," ")</f>
        <v>0.0348174971003917</v>
      </c>
      <c r="Q20" s="291" t="n">
        <f aca="false">(0.4085*($A20/Q$10^2))</f>
        <v>0.390592463908045</v>
      </c>
      <c r="R20" s="288" t="n">
        <f aca="false">IF(Q20&lt;14,0.2083*(100/$C$83)^1.852*($A20^1.852/Q$10^4.866)*0.433," ")</f>
        <v>0.0120994885505055</v>
      </c>
      <c r="S20" s="291" t="n">
        <f aca="false">(0.4085*($A20/S$10^2))</f>
        <v>0.226822968143728</v>
      </c>
      <c r="T20" s="288" t="n">
        <f aca="false">IF(S20&lt;14,0.2083*(100/$C$83)^1.852*($A20^1.852/S$10^4.866)*0.433," ")</f>
        <v>0.00322470064295894</v>
      </c>
      <c r="U20" s="291" t="n">
        <f aca="false">(0.4085*($A20/U$10^2))</f>
        <v>0.0999477357481366</v>
      </c>
      <c r="V20" s="292" t="n">
        <f aca="false">IF(U20&lt;14,0.2083*(100/$C$83)^1.852*($A20^1.852/U$10^4.866)*0.433," ")</f>
        <v>0.000439086893239302</v>
      </c>
    </row>
    <row r="21" customFormat="false" ht="12.75" hidden="false" customHeight="false" outlineLevel="0" collapsed="false">
      <c r="A21" s="293" t="n">
        <f aca="false">(A20+1)</f>
        <v>10</v>
      </c>
      <c r="B21" s="294" t="n">
        <f aca="false">(A21*60)</f>
        <v>600</v>
      </c>
      <c r="C21" s="295" t="n">
        <f aca="false">(0.4085*($A21/C$10^2))</f>
        <v>10.558720443337</v>
      </c>
      <c r="D21" s="296" t="n">
        <f aca="false">IF(C21&lt;14,0.2083*(100/$C$83)^1.852*($A21^1.852/C$10^4.866)*0.433," ")</f>
        <v>34.6708135365505</v>
      </c>
      <c r="E21" s="297" t="n">
        <f aca="false">(0.4085*($A21/E$10^2))</f>
        <v>6.01641295126779</v>
      </c>
      <c r="F21" s="296" t="n">
        <f aca="false">IF(E21&lt;14,0.2083*(100/$C$83)^1.852*($A21^1.852/E$10^4.866)*0.433," ")</f>
        <v>8.82360853495928</v>
      </c>
      <c r="G21" s="297" t="n">
        <f aca="false">(0.4085*($A21/G$10^2))</f>
        <v>3.71228306771804</v>
      </c>
      <c r="H21" s="296" t="n">
        <f aca="false">IF(G21&lt;14,0.2083*(100/$C$83)^1.852*($A21^1.852/G$10^4.866)*0.433," ")</f>
        <v>2.7255522915525</v>
      </c>
      <c r="I21" s="297" t="n">
        <f aca="false">(0.4085*($A21/I$10^2))</f>
        <v>2.14503255618568</v>
      </c>
      <c r="J21" s="298" t="n">
        <f aca="false">IF(I21&lt;14,0.2083*(100/$C$83)^1.852*($A21^1.852/I$10^4.866)*0.433," ")</f>
        <v>0.717623099620327</v>
      </c>
      <c r="K21" s="297" t="n">
        <f aca="false">(0.4085*($A21/K$10^2))</f>
        <v>1.57594228617723</v>
      </c>
      <c r="L21" s="298" t="n">
        <f aca="false">IF(K21&lt;14,0.2083*(100/$C$83)^1.852*($A21^1.852/K$10^4.866)*0.433," ")</f>
        <v>0.338948199643536</v>
      </c>
      <c r="M21" s="297" t="n">
        <f aca="false">(0.4085*($A21/M$10^2))</f>
        <v>0.956117148575455</v>
      </c>
      <c r="N21" s="298" t="n">
        <f aca="false">IF(M21&lt;14,0.2083*(100/$C$83)^1.852*($A21^1.852/M$10^4.866)*0.433," ")</f>
        <v>0.100485011131429</v>
      </c>
      <c r="O21" s="297" t="n">
        <f aca="false">(0.4085*($A21/O$10^2))</f>
        <v>0.670115835714828</v>
      </c>
      <c r="P21" s="298" t="n">
        <f aca="false">IF(O21&lt;14,0.2083*(100/$C$83)^1.852*($A21^1.852/O$10^4.866)*0.433," ")</f>
        <v>0.0423194895440274</v>
      </c>
      <c r="Q21" s="297" t="n">
        <f aca="false">(0.4085*($A21/Q$10^2))</f>
        <v>0.433991626564495</v>
      </c>
      <c r="R21" s="296" t="n">
        <f aca="false">IF(Q21&lt;14,0.2083*(100/$C$83)^1.852*($A21^1.852/Q$10^4.866)*0.433," ")</f>
        <v>0.014706518901252</v>
      </c>
      <c r="S21" s="297" t="n">
        <f aca="false">(0.4085*($A21/S$10^2))</f>
        <v>0.252025520159697</v>
      </c>
      <c r="T21" s="296" t="n">
        <f aca="false">IF(S21&lt;14,0.2083*(100/$C$83)^1.852*($A21^1.852/S$10^4.866)*0.433," ")</f>
        <v>0.00391951451159262</v>
      </c>
      <c r="U21" s="297" t="n">
        <f aca="false">(0.4085*($A21/U$10^2))</f>
        <v>0.111053039720152</v>
      </c>
      <c r="V21" s="299" t="n">
        <f aca="false">IF(U21&lt;14,0.2083*(100/$C$83)^1.852*($A21^1.852/U$10^4.866)*0.433," ")</f>
        <v>0.000533695260569177</v>
      </c>
    </row>
    <row r="22" customFormat="false" ht="12.75" hidden="false" customHeight="false" outlineLevel="0" collapsed="false">
      <c r="A22" s="285" t="n">
        <f aca="false">(A21+1)</f>
        <v>11</v>
      </c>
      <c r="B22" s="286" t="n">
        <f aca="false">(A22*60)</f>
        <v>660</v>
      </c>
      <c r="C22" s="287" t="n">
        <f aca="false">(0.4085*($A22/C$10^2))</f>
        <v>11.6145924876707</v>
      </c>
      <c r="D22" s="288" t="n">
        <f aca="false">IF(C22&lt;14,0.2083*(100/$C$83)^1.852*($A22^1.852/C$10^4.866)*0.433," ")</f>
        <v>41.3640719833807</v>
      </c>
      <c r="E22" s="291" t="n">
        <f aca="false">(0.4085*($A22/E$10^2))</f>
        <v>6.61805424639457</v>
      </c>
      <c r="F22" s="288" t="n">
        <f aca="false">IF(E22&lt;14,0.2083*(100/$C$83)^1.852*($A22^1.852/E$10^4.866)*0.433," ")</f>
        <v>10.5270208963646</v>
      </c>
      <c r="G22" s="291" t="n">
        <f aca="false">(0.4085*($A22/G$10^2))</f>
        <v>4.08351137448985</v>
      </c>
      <c r="H22" s="288" t="n">
        <f aca="false">IF(G22&lt;14,0.2083*(100/$C$83)^1.852*($A22^1.852/G$10^4.866)*0.433," ")</f>
        <v>3.25172471258552</v>
      </c>
      <c r="I22" s="291" t="n">
        <f aca="false">(0.4085*($A22/I$10^2))</f>
        <v>2.35953581180424</v>
      </c>
      <c r="J22" s="290" t="n">
        <f aca="false">IF(I22&lt;14,0.2083*(100/$C$83)^1.852*($A22^1.852/I$10^4.866)*0.433," ")</f>
        <v>0.856161437294769</v>
      </c>
      <c r="K22" s="291" t="n">
        <f aca="false">(0.4085*($A22/K$10^2))</f>
        <v>1.73353651479495</v>
      </c>
      <c r="L22" s="290" t="n">
        <f aca="false">IF(K22&lt;14,0.2083*(100/$C$83)^1.852*($A22^1.852/K$10^4.866)*0.433," ")</f>
        <v>0.40438271556311</v>
      </c>
      <c r="M22" s="291" t="n">
        <f aca="false">(0.4085*($A22/M$10^2))</f>
        <v>1.051728863433</v>
      </c>
      <c r="N22" s="290" t="n">
        <f aca="false">IF(M22&lt;14,0.2083*(100/$C$83)^1.852*($A22^1.852/M$10^4.866)*0.433," ")</f>
        <v>0.11988381032102</v>
      </c>
      <c r="O22" s="291" t="n">
        <f aca="false">(0.4085*($A22/O$10^2))</f>
        <v>0.737127419286311</v>
      </c>
      <c r="P22" s="290" t="n">
        <f aca="false">IF(O22&lt;14,0.2083*(100/$C$83)^1.852*($A22^1.852/O$10^4.866)*0.433," ")</f>
        <v>0.0504893376659208</v>
      </c>
      <c r="Q22" s="291" t="n">
        <f aca="false">(0.4085*($A22/Q$10^2))</f>
        <v>0.477390789220944</v>
      </c>
      <c r="R22" s="288" t="n">
        <f aca="false">IF(Q22&lt;14,0.2083*(100/$C$83)^1.852*($A22^1.852/Q$10^4.866)*0.433," ")</f>
        <v>0.0175456369322005</v>
      </c>
      <c r="S22" s="291" t="n">
        <f aca="false">(0.4085*($A22/S$10^2))</f>
        <v>0.277228072175667</v>
      </c>
      <c r="T22" s="288" t="n">
        <f aca="false">IF(S22&lt;14,0.2083*(100/$C$83)^1.852*($A22^1.852/S$10^4.866)*0.433," ")</f>
        <v>0.00467618333289196</v>
      </c>
      <c r="U22" s="291" t="n">
        <f aca="false">(0.4085*($A22/U$10^2))</f>
        <v>0.122158343692167</v>
      </c>
      <c r="V22" s="292" t="n">
        <f aca="false">IF(U22&lt;14,0.2083*(100/$C$83)^1.852*($A22^1.852/U$10^4.866)*0.433," ")</f>
        <v>0.000636726021790631</v>
      </c>
    </row>
    <row r="23" customFormat="false" ht="12.75" hidden="false" customHeight="false" outlineLevel="0" collapsed="false">
      <c r="A23" s="285" t="n">
        <f aca="false">(A22+1)</f>
        <v>12</v>
      </c>
      <c r="B23" s="286" t="n">
        <f aca="false">(A23*60)</f>
        <v>720</v>
      </c>
      <c r="C23" s="287" t="n">
        <f aca="false">(0.4085*($A23/C$10^2))</f>
        <v>12.6704645320044</v>
      </c>
      <c r="D23" s="288" t="n">
        <f aca="false">IF(C23&lt;14,0.2083*(100/$C$83)^1.852*($A23^1.852/C$10^4.866)*0.433," ")</f>
        <v>48.5968030436664</v>
      </c>
      <c r="E23" s="291" t="n">
        <f aca="false">(0.4085*($A23/E$10^2))</f>
        <v>7.21969554152135</v>
      </c>
      <c r="F23" s="288" t="n">
        <f aca="false">IF(E23&lt;14,0.2083*(100/$C$83)^1.852*($A23^1.852/E$10^4.866)*0.433," ")</f>
        <v>12.3677272716945</v>
      </c>
      <c r="G23" s="291" t="n">
        <f aca="false">(0.4085*($A23/G$10^2))</f>
        <v>4.45473968126165</v>
      </c>
      <c r="H23" s="288" t="n">
        <f aca="false">IF(G23&lt;14,0.2083*(100/$C$83)^1.852*($A23^1.852/G$10^4.866)*0.433," ")</f>
        <v>3.82030631493999</v>
      </c>
      <c r="I23" s="291" t="n">
        <f aca="false">(0.4085*($A23/I$10^2))</f>
        <v>2.57403906742281</v>
      </c>
      <c r="J23" s="290" t="n">
        <f aca="false">IF(I23&lt;14,0.2083*(100/$C$83)^1.852*($A23^1.852/I$10^4.866)*0.433," ")</f>
        <v>1.00586588183371</v>
      </c>
      <c r="K23" s="291" t="n">
        <f aca="false">(0.4085*($A23/K$10^2))</f>
        <v>1.89113074341268</v>
      </c>
      <c r="L23" s="290" t="n">
        <f aca="false">IF(K23&lt;14,0.2083*(100/$C$83)^1.852*($A23^1.852/K$10^4.866)*0.433," ")</f>
        <v>0.475091214191366</v>
      </c>
      <c r="M23" s="291" t="n">
        <f aca="false">(0.4085*($A23/M$10^2))</f>
        <v>1.14734057829055</v>
      </c>
      <c r="N23" s="290" t="n">
        <f aca="false">IF(M23&lt;14,0.2083*(100/$C$83)^1.852*($A23^1.852/M$10^4.866)*0.433," ")</f>
        <v>0.140846141081942</v>
      </c>
      <c r="O23" s="291" t="n">
        <f aca="false">(0.4085*($A23/O$10^2))</f>
        <v>0.804139002857794</v>
      </c>
      <c r="P23" s="290" t="n">
        <f aca="false">IF(O23&lt;14,0.2083*(100/$C$83)^1.852*($A23^1.852/O$10^4.866)*0.433," ")</f>
        <v>0.0593176706428163</v>
      </c>
      <c r="Q23" s="291" t="n">
        <f aca="false">(0.4085*($A23/Q$10^2))</f>
        <v>0.520789951877394</v>
      </c>
      <c r="R23" s="288" t="n">
        <f aca="false">IF(Q23&lt;14,0.2083*(100/$C$83)^1.852*($A23^1.852/Q$10^4.866)*0.433," ")</f>
        <v>0.0206135861723771</v>
      </c>
      <c r="S23" s="291" t="n">
        <f aca="false">(0.4085*($A23/S$10^2))</f>
        <v>0.302430624191637</v>
      </c>
      <c r="T23" s="288" t="n">
        <f aca="false">IF(S23&lt;14,0.2083*(100/$C$83)^1.852*($A23^1.852/S$10^4.866)*0.433," ")</f>
        <v>0.00549383920702803</v>
      </c>
      <c r="U23" s="291" t="n">
        <f aca="false">(0.4085*($A23/U$10^2))</f>
        <v>0.133263647664182</v>
      </c>
      <c r="V23" s="292" t="n">
        <f aca="false">IF(U23&lt;14,0.2083*(100/$C$83)^1.852*($A23^1.852/U$10^4.866)*0.433," ")</f>
        <v>0.000748061000526467</v>
      </c>
    </row>
    <row r="24" customFormat="false" ht="12.75" hidden="false" customHeight="false" outlineLevel="0" collapsed="false">
      <c r="A24" s="285" t="n">
        <f aca="false">(A23+2)</f>
        <v>14</v>
      </c>
      <c r="B24" s="286" t="n">
        <f aca="false">(A24*60)</f>
        <v>840</v>
      </c>
      <c r="C24" s="287" t="n">
        <f aca="false">(0.4085*($A24/C$10^2))</f>
        <v>14.7822086206718</v>
      </c>
      <c r="D24" s="288" t="str">
        <f aca="false">IF(C24&lt;14,0.2083*(100/$C$83)^1.852*($A24^1.852/C$10^4.866)*0.433," ")</f>
        <v> </v>
      </c>
      <c r="E24" s="291" t="n">
        <f aca="false">(0.4085*($A24/E$10^2))</f>
        <v>8.42297813177491</v>
      </c>
      <c r="F24" s="288" t="n">
        <f aca="false">IF(E24&lt;14,0.2083*(100/$C$83)^1.852*($A24^1.852/E$10^4.866)*0.433," ")</f>
        <v>16.4541462893958</v>
      </c>
      <c r="G24" s="291" t="n">
        <f aca="false">(0.4085*($A24/G$10^2))</f>
        <v>5.19719629480526</v>
      </c>
      <c r="H24" s="288" t="n">
        <f aca="false">IF(G24&lt;14,0.2083*(100/$C$83)^1.852*($A24^1.852/G$10^4.866)*0.433," ")</f>
        <v>5.08257318385326</v>
      </c>
      <c r="I24" s="291" t="n">
        <f aca="false">(0.4085*($A24/I$10^2))</f>
        <v>3.00304557865995</v>
      </c>
      <c r="J24" s="290" t="n">
        <f aca="false">IF(I24&lt;14,0.2083*(100/$C$83)^1.852*($A24^1.852/I$10^4.866)*0.433," ")</f>
        <v>1.33821388551175</v>
      </c>
      <c r="K24" s="291" t="n">
        <f aca="false">(0.4085*($A24/K$10^2))</f>
        <v>2.20631920064812</v>
      </c>
      <c r="L24" s="290" t="n">
        <f aca="false">IF(K24&lt;14,0.2083*(100/$C$83)^1.852*($A24^1.852/K$10^4.866)*0.433," ")</f>
        <v>0.632066035042862</v>
      </c>
      <c r="M24" s="291" t="n">
        <f aca="false">(0.4085*($A24/M$10^2))</f>
        <v>1.33856400800564</v>
      </c>
      <c r="N24" s="290" t="n">
        <f aca="false">IF(M24&lt;14,0.2083*(100/$C$83)^1.852*($A24^1.852/M$10^4.866)*0.433," ")</f>
        <v>0.187383094625892</v>
      </c>
      <c r="O24" s="291" t="n">
        <f aca="false">(0.4085*($A24/O$10^2))</f>
        <v>0.93816217000076</v>
      </c>
      <c r="P24" s="290" t="n">
        <f aca="false">IF(O24&lt;14,0.2083*(100/$C$83)^1.852*($A24^1.852/O$10^4.866)*0.433," ")</f>
        <v>0.0789168138059511</v>
      </c>
      <c r="Q24" s="291" t="n">
        <f aca="false">(0.4085*($A24/Q$10^2))</f>
        <v>0.607588277190293</v>
      </c>
      <c r="R24" s="288" t="n">
        <f aca="false">IF(Q24&lt;14,0.2083*(100/$C$83)^1.852*($A24^1.852/Q$10^4.866)*0.433," ")</f>
        <v>0.0274245182625934</v>
      </c>
      <c r="S24" s="291" t="n">
        <f aca="false">(0.4085*($A24/S$10^2))</f>
        <v>0.352835728223576</v>
      </c>
      <c r="T24" s="288" t="n">
        <f aca="false">IF(S24&lt;14,0.2083*(100/$C$83)^1.852*($A24^1.852/S$10^4.866)*0.433," ")</f>
        <v>0.00730905784199688</v>
      </c>
      <c r="U24" s="291" t="n">
        <f aca="false">(0.4085*($A24/U$10^2))</f>
        <v>0.155474255608212</v>
      </c>
      <c r="V24" s="292" t="n">
        <f aca="false">IF(U24&lt;14,0.2083*(100/$C$83)^1.852*($A24^1.852/U$10^4.866)*0.433," ")</f>
        <v>0.000995227729853382</v>
      </c>
    </row>
    <row r="25" customFormat="false" ht="12.75" hidden="false" customHeight="false" outlineLevel="0" collapsed="false">
      <c r="A25" s="285" t="n">
        <f aca="false">(A24+2)</f>
        <v>16</v>
      </c>
      <c r="B25" s="286" t="n">
        <f aca="false">(A25*60)</f>
        <v>960</v>
      </c>
      <c r="C25" s="287" t="n">
        <f aca="false">(0.4085*($A25/C$10^2))</f>
        <v>16.8939527093392</v>
      </c>
      <c r="D25" s="288" t="str">
        <f aca="false">IF(C25&lt;14,0.2083*(100/$C$83)^1.852*($A25^1.852/C$10^4.866)*0.433," ")</f>
        <v> </v>
      </c>
      <c r="E25" s="291" t="n">
        <f aca="false">(0.4085*($A25/E$10^2))</f>
        <v>9.62626072202847</v>
      </c>
      <c r="F25" s="288" t="n">
        <f aca="false">IF(E25&lt;14,0.2083*(100/$C$83)^1.852*($A25^1.852/E$10^4.866)*0.433," ")</f>
        <v>21.0705775543612</v>
      </c>
      <c r="G25" s="291" t="n">
        <f aca="false">(0.4085*($A25/G$10^2))</f>
        <v>5.93965290834887</v>
      </c>
      <c r="H25" s="288" t="n">
        <f aca="false">IF(G25&lt;14,0.2083*(100/$C$83)^1.852*($A25^1.852/G$10^4.866)*0.433," ")</f>
        <v>6.5085572087757</v>
      </c>
      <c r="I25" s="291" t="n">
        <f aca="false">(0.4085*($A25/I$10^2))</f>
        <v>3.43205208989708</v>
      </c>
      <c r="J25" s="290" t="n">
        <f aca="false">IF(I25&lt;14,0.2083*(100/$C$83)^1.852*($A25^1.852/I$10^4.866)*0.433," ")</f>
        <v>1.71366772624178</v>
      </c>
      <c r="K25" s="291" t="n">
        <f aca="false">(0.4085*($A25/K$10^2))</f>
        <v>2.52150765788357</v>
      </c>
      <c r="L25" s="290" t="n">
        <f aca="false">IF(K25&lt;14,0.2083*(100/$C$83)^1.852*($A25^1.852/K$10^4.866)*0.433," ")</f>
        <v>0.809400632315472</v>
      </c>
      <c r="M25" s="291" t="n">
        <f aca="false">(0.4085*($A25/M$10^2))</f>
        <v>1.52978743772073</v>
      </c>
      <c r="N25" s="290" t="n">
        <f aca="false">IF(M25&lt;14,0.2083*(100/$C$83)^1.852*($A25^1.852/M$10^4.866)*0.433," ")</f>
        <v>0.23995593318844</v>
      </c>
      <c r="O25" s="291" t="n">
        <f aca="false">(0.4085*($A25/O$10^2))</f>
        <v>1.07218533714373</v>
      </c>
      <c r="P25" s="290" t="n">
        <f aca="false">IF(O25&lt;14,0.2083*(100/$C$83)^1.852*($A25^1.852/O$10^4.866)*0.433," ")</f>
        <v>0.101057983586363</v>
      </c>
      <c r="Q25" s="291" t="n">
        <f aca="false">(0.4085*($A25/Q$10^2))</f>
        <v>0.694386602503191</v>
      </c>
      <c r="R25" s="288" t="n">
        <f aca="false">IF(Q25&lt;14,0.2083*(100/$C$83)^1.852*($A25^1.852/Q$10^4.866)*0.433," ")</f>
        <v>0.0351188344129028</v>
      </c>
      <c r="S25" s="291" t="n">
        <f aca="false">(0.4085*($A25/S$10^2))</f>
        <v>0.403240832255516</v>
      </c>
      <c r="T25" s="288" t="n">
        <f aca="false">IF(S25&lt;14,0.2083*(100/$C$83)^1.852*($A25^1.852/S$10^4.866)*0.433," ")</f>
        <v>0.0093597119777864</v>
      </c>
      <c r="U25" s="291" t="n">
        <f aca="false">(0.4085*($A25/U$10^2))</f>
        <v>0.177684863552243</v>
      </c>
      <c r="V25" s="292" t="n">
        <f aca="false">IF(U25&lt;14,0.2083*(100/$C$83)^1.852*($A25^1.852/U$10^4.866)*0.433," ")</f>
        <v>0.00127445220780862</v>
      </c>
    </row>
    <row r="26" customFormat="false" ht="12.75" hidden="false" customHeight="false" outlineLevel="0" collapsed="false">
      <c r="A26" s="293" t="n">
        <f aca="false">(A25+2)</f>
        <v>18</v>
      </c>
      <c r="B26" s="294" t="n">
        <f aca="false">(A26*60)</f>
        <v>1080</v>
      </c>
      <c r="C26" s="295" t="n">
        <f aca="false">(0.4085*($A26/C$10^2))</f>
        <v>19.0056967980066</v>
      </c>
      <c r="D26" s="296" t="str">
        <f aca="false">IF(C26&lt;14,0.2083*(100/$C$83)^1.852*($A26^1.852/C$10^4.866)*0.433," ")</f>
        <v> </v>
      </c>
      <c r="E26" s="297" t="n">
        <f aca="false">(0.4085*($A26/E$10^2))</f>
        <v>10.829543312282</v>
      </c>
      <c r="F26" s="296" t="n">
        <f aca="false">IF(E26&lt;14,0.2083*(100/$C$83)^1.852*($A26^1.852/E$10^4.866)*0.433," ")</f>
        <v>26.2066139747659</v>
      </c>
      <c r="G26" s="297" t="n">
        <f aca="false">(0.4085*($A26/G$10^2))</f>
        <v>6.68210952189247</v>
      </c>
      <c r="H26" s="296" t="n">
        <f aca="false">IF(G26&lt;14,0.2083*(100/$C$83)^1.852*($A26^1.852/G$10^4.866)*0.433," ")</f>
        <v>8.09504371026413</v>
      </c>
      <c r="I26" s="297" t="n">
        <f aca="false">(0.4085*($A26/I$10^2))</f>
        <v>3.86105860113422</v>
      </c>
      <c r="J26" s="298" t="n">
        <f aca="false">IF(I26&lt;14,0.2083*(100/$C$83)^1.852*($A26^1.852/I$10^4.866)*0.433," ")</f>
        <v>2.13138099640452</v>
      </c>
      <c r="K26" s="297" t="n">
        <f aca="false">(0.4085*($A26/K$10^2))</f>
        <v>2.83669611511902</v>
      </c>
      <c r="L26" s="298" t="n">
        <f aca="false">IF(K26&lt;14,0.2083*(100/$C$83)^1.852*($A26^1.852/K$10^4.866)*0.433," ")</f>
        <v>1.00669523022318</v>
      </c>
      <c r="M26" s="297" t="n">
        <f aca="false">(0.4085*($A26/M$10^2))</f>
        <v>1.72101086743582</v>
      </c>
      <c r="N26" s="298" t="n">
        <f aca="false">IF(M26&lt;14,0.2083*(100/$C$83)^1.852*($A26^1.852/M$10^4.866)*0.433," ")</f>
        <v>0.298446138735412</v>
      </c>
      <c r="O26" s="297" t="n">
        <f aca="false">(0.4085*($A26/O$10^2))</f>
        <v>1.20620850428669</v>
      </c>
      <c r="P26" s="298" t="n">
        <f aca="false">IF(O26&lt;14,0.2083*(100/$C$83)^1.852*($A26^1.852/O$10^4.866)*0.433," ")</f>
        <v>0.125691265846098</v>
      </c>
      <c r="Q26" s="297" t="n">
        <f aca="false">(0.4085*($A26/Q$10^2))</f>
        <v>0.78118492781609</v>
      </c>
      <c r="R26" s="296" t="n">
        <f aca="false">IF(Q26&lt;14,0.2083*(100/$C$83)^1.852*($A26^1.852/Q$10^4.866)*0.433," ")</f>
        <v>0.0436791888750184</v>
      </c>
      <c r="S26" s="297" t="n">
        <f aca="false">(0.4085*($A26/S$10^2))</f>
        <v>0.453645936287455</v>
      </c>
      <c r="T26" s="296" t="n">
        <f aca="false">IF(S26&lt;14,0.2083*(100/$C$83)^1.852*($A26^1.852/S$10^4.866)*0.433," ")</f>
        <v>0.011641178704476</v>
      </c>
      <c r="U26" s="297" t="n">
        <f aca="false">(0.4085*($A26/U$10^2))</f>
        <v>0.199895471496273</v>
      </c>
      <c r="V26" s="299" t="n">
        <f aca="false">IF(U26&lt;14,0.2083*(100/$C$83)^1.852*($A26^1.852/U$10^4.866)*0.433," ")</f>
        <v>0.00158510496227075</v>
      </c>
    </row>
    <row r="27" customFormat="false" ht="12.75" hidden="false" customHeight="false" outlineLevel="0" collapsed="false">
      <c r="A27" s="285" t="n">
        <f aca="false">(A26+2)</f>
        <v>20</v>
      </c>
      <c r="B27" s="286" t="n">
        <f aca="false">(A27*60)</f>
        <v>1200</v>
      </c>
      <c r="C27" s="287" t="n">
        <f aca="false">(0.4085*($A27/C$10^2))</f>
        <v>21.117440886674</v>
      </c>
      <c r="D27" s="288" t="str">
        <f aca="false">IF(C27&lt;14,0.2083*(100/$C$83)^1.852*($A27^1.852/C$10^4.866)*0.433," ")</f>
        <v> </v>
      </c>
      <c r="E27" s="291" t="n">
        <f aca="false">(0.4085*($A27/E$10^2))</f>
        <v>12.0328259025356</v>
      </c>
      <c r="F27" s="288" t="n">
        <f aca="false">IF(E27&lt;14,0.2083*(100/$C$83)^1.852*($A27^1.852/E$10^4.866)*0.433," ")</f>
        <v>31.8532524865778</v>
      </c>
      <c r="G27" s="291" t="n">
        <f aca="false">(0.4085*($A27/G$10^2))</f>
        <v>7.42456613543608</v>
      </c>
      <c r="H27" s="288" t="n">
        <f aca="false">IF(G27&lt;14,0.2083*(100/$C$83)^1.852*($A27^1.852/G$10^4.866)*0.433," ")</f>
        <v>9.83925170345211</v>
      </c>
      <c r="I27" s="291" t="n">
        <f aca="false">(0.4085*($A27/I$10^2))</f>
        <v>4.29006511237135</v>
      </c>
      <c r="J27" s="290" t="n">
        <f aca="false">IF(I27&lt;14,0.2083*(100/$C$83)^1.852*($A27^1.852/I$10^4.866)*0.433," ")</f>
        <v>2.59062147780476</v>
      </c>
      <c r="K27" s="291" t="n">
        <f aca="false">(0.4085*($A27/K$10^2))</f>
        <v>3.15188457235446</v>
      </c>
      <c r="L27" s="290" t="n">
        <f aca="false">IF(K27&lt;14,0.2083*(100/$C$83)^1.852*($A27^1.852/K$10^4.866)*0.433," ")</f>
        <v>1.22360398700149</v>
      </c>
      <c r="M27" s="291" t="n">
        <f aca="false">(0.4085*($A27/M$10^2))</f>
        <v>1.91223429715091</v>
      </c>
      <c r="N27" s="290" t="n">
        <f aca="false">IF(M27&lt;14,0.2083*(100/$C$83)^1.852*($A27^1.852/M$10^4.866)*0.433," ")</f>
        <v>0.362751182580742</v>
      </c>
      <c r="O27" s="291" t="n">
        <f aca="false">(0.4085*($A27/O$10^2))</f>
        <v>1.34023167142966</v>
      </c>
      <c r="P27" s="290" t="n">
        <f aca="false">IF(O27&lt;14,0.2083*(100/$C$83)^1.852*($A27^1.852/O$10^4.866)*0.433," ")</f>
        <v>0.152773480397294</v>
      </c>
      <c r="Q27" s="291" t="n">
        <f aca="false">(0.4085*($A27/Q$10^2))</f>
        <v>0.867983253128989</v>
      </c>
      <c r="R27" s="288" t="n">
        <f aca="false">IF(Q27&lt;14,0.2083*(100/$C$83)^1.852*($A27^1.852/Q$10^4.866)*0.433," ")</f>
        <v>0.0530905760272798</v>
      </c>
      <c r="S27" s="291" t="n">
        <f aca="false">(0.4085*($A27/S$10^2))</f>
        <v>0.504051040319394</v>
      </c>
      <c r="T27" s="288" t="n">
        <f aca="false">IF(S27&lt;14,0.2083*(100/$C$83)^1.852*($A27^1.852/S$10^4.866)*0.433," ")</f>
        <v>0.0141494587920476</v>
      </c>
      <c r="U27" s="291" t="n">
        <f aca="false">(0.4085*($A27/U$10^2))</f>
        <v>0.222106079440304</v>
      </c>
      <c r="V27" s="292" t="n">
        <f aca="false">IF(U27&lt;14,0.2083*(100/$C$83)^1.852*($A27^1.852/U$10^4.866)*0.433," ")</f>
        <v>0.00192664144362774</v>
      </c>
    </row>
    <row r="28" customFormat="false" ht="12.75" hidden="false" customHeight="false" outlineLevel="0" collapsed="false">
      <c r="A28" s="285" t="n">
        <f aca="false">(A27+2)</f>
        <v>22</v>
      </c>
      <c r="B28" s="286" t="n">
        <f aca="false">(A28*60)</f>
        <v>1320</v>
      </c>
      <c r="C28" s="287" t="n">
        <f aca="false">(0.4085*($A28/C$10^2))</f>
        <v>23.2291849753414</v>
      </c>
      <c r="D28" s="288" t="str">
        <f aca="false">IF(C28&lt;14,0.2083*(100/$C$83)^1.852*($A28^1.852/C$10^4.866)*0.433," ")</f>
        <v> </v>
      </c>
      <c r="E28" s="291" t="n">
        <f aca="false">(0.4085*($A28/E$10^2))</f>
        <v>13.2361084927891</v>
      </c>
      <c r="F28" s="288" t="n">
        <f aca="false">IF(E28&lt;14,0.2083*(100/$C$83)^1.852*($A28^1.852/E$10^4.866)*0.433," ")</f>
        <v>38.002576067925</v>
      </c>
      <c r="G28" s="291" t="n">
        <f aca="false">(0.4085*($A28/G$10^2))</f>
        <v>8.16702274897969</v>
      </c>
      <c r="H28" s="288" t="n">
        <f aca="false">IF(G28&lt;14,0.2083*(100/$C$83)^1.852*($A28^1.852/G$10^4.866)*0.433," ")</f>
        <v>11.738735674464</v>
      </c>
      <c r="I28" s="291" t="n">
        <f aca="false">(0.4085*($A28/I$10^2))</f>
        <v>4.71907162360849</v>
      </c>
      <c r="J28" s="290" t="n">
        <f aca="false">IF(I28&lt;14,0.2083*(100/$C$83)^1.852*($A28^1.852/I$10^4.866)*0.433," ")</f>
        <v>3.09074527993523</v>
      </c>
      <c r="K28" s="291" t="n">
        <f aca="false">(0.4085*($A28/K$10^2))</f>
        <v>3.46707302958991</v>
      </c>
      <c r="L28" s="290" t="n">
        <f aca="false">IF(K28&lt;14,0.2083*(100/$C$83)^1.852*($A28^1.852/K$10^4.866)*0.433," ")</f>
        <v>1.45982277987576</v>
      </c>
      <c r="M28" s="291" t="n">
        <f aca="false">(0.4085*($A28/M$10^2))</f>
        <v>2.103457726866</v>
      </c>
      <c r="N28" s="290" t="n">
        <f aca="false">IF(M28&lt;14,0.2083*(100/$C$83)^1.852*($A28^1.852/M$10^4.866)*0.433," ")</f>
        <v>0.432780904102752</v>
      </c>
      <c r="O28" s="291" t="n">
        <f aca="false">(0.4085*($A28/O$10^2))</f>
        <v>1.47425483857262</v>
      </c>
      <c r="P28" s="290" t="n">
        <f aca="false">IF(O28&lt;14,0.2083*(100/$C$83)^1.852*($A28^1.852/O$10^4.866)*0.433," ")</f>
        <v>0.182266655890359</v>
      </c>
      <c r="Q28" s="291" t="n">
        <f aca="false">(0.4085*($A28/Q$10^2))</f>
        <v>0.954781578441888</v>
      </c>
      <c r="R28" s="288" t="n">
        <f aca="false">IF(Q28&lt;14,0.2083*(100/$C$83)^1.852*($A28^1.852/Q$10^4.866)*0.433," ")</f>
        <v>0.0633398003804106</v>
      </c>
      <c r="S28" s="291" t="n">
        <f aca="false">(0.4085*($A28/S$10^2))</f>
        <v>0.554456144351334</v>
      </c>
      <c r="T28" s="288" t="n">
        <f aca="false">IF(S28&lt;14,0.2083*(100/$C$83)^1.852*($A28^1.852/S$10^4.866)*0.433," ")</f>
        <v>0.0168810354387308</v>
      </c>
      <c r="U28" s="291" t="n">
        <f aca="false">(0.4085*($A28/U$10^2))</f>
        <v>0.244316687384334</v>
      </c>
      <c r="V28" s="292" t="n">
        <f aca="false">IF(U28&lt;14,0.2083*(100/$C$83)^1.852*($A28^1.852/U$10^4.866)*0.433," ")</f>
        <v>0.00229858279144122</v>
      </c>
    </row>
    <row r="29" customFormat="false" ht="12.75" hidden="false" customHeight="false" outlineLevel="0" collapsed="false">
      <c r="A29" s="285" t="n">
        <f aca="false">(A28+2)</f>
        <v>24</v>
      </c>
      <c r="B29" s="286" t="n">
        <f aca="false">(A29*60)</f>
        <v>1440</v>
      </c>
      <c r="C29" s="287" t="n">
        <f aca="false">(0.4085*($A29/C$10^2))</f>
        <v>25.3409290640088</v>
      </c>
      <c r="D29" s="288" t="str">
        <f aca="false">IF(C29&lt;14,0.2083*(100/$C$83)^1.852*($A29^1.852/C$10^4.866)*0.433," ")</f>
        <v> </v>
      </c>
      <c r="E29" s="291" t="n">
        <f aca="false">(0.4085*($A29/E$10^2))</f>
        <v>14.4393910830427</v>
      </c>
      <c r="F29" s="288" t="str">
        <f aca="false">IF(E29&lt;14,0.2083*(100/$C$83)^1.852*($A29^1.852/E$10^4.866)*0.433," ")</f>
        <v> </v>
      </c>
      <c r="G29" s="291" t="n">
        <f aca="false">(0.4085*($A29/G$10^2))</f>
        <v>8.9094793625233</v>
      </c>
      <c r="H29" s="288" t="n">
        <f aca="false">IF(G29&lt;14,0.2083*(100/$C$83)^1.852*($A29^1.852/G$10^4.866)*0.433," ")</f>
        <v>13.7913169134506</v>
      </c>
      <c r="I29" s="291" t="n">
        <f aca="false">(0.4085*($A29/I$10^2))</f>
        <v>5.14807813484562</v>
      </c>
      <c r="J29" s="290" t="n">
        <f aca="false">IF(I29&lt;14,0.2083*(100/$C$83)^1.852*($A29^1.852/I$10^4.866)*0.433," ")</f>
        <v>3.63117876033824</v>
      </c>
      <c r="K29" s="291" t="n">
        <f aca="false">(0.4085*($A29/K$10^2))</f>
        <v>3.78226148682535</v>
      </c>
      <c r="L29" s="290" t="n">
        <f aca="false">IF(K29&lt;14,0.2083*(100/$C$83)^1.852*($A29^1.852/K$10^4.866)*0.433," ")</f>
        <v>1.71508066567487</v>
      </c>
      <c r="M29" s="291" t="n">
        <f aca="false">(0.4085*($A29/M$10^2))</f>
        <v>2.29468115658109</v>
      </c>
      <c r="N29" s="290" t="n">
        <f aca="false">IF(M29&lt;14,0.2083*(100/$C$83)^1.852*($A29^1.852/M$10^4.866)*0.433," ")</f>
        <v>0.508454979146916</v>
      </c>
      <c r="O29" s="291" t="n">
        <f aca="false">(0.4085*($A29/O$10^2))</f>
        <v>1.60827800571559</v>
      </c>
      <c r="P29" s="290" t="n">
        <f aca="false">IF(O29&lt;14,0.2083*(100/$C$83)^1.852*($A29^1.852/O$10^4.866)*0.433," ")</f>
        <v>0.214136963626074</v>
      </c>
      <c r="Q29" s="291" t="n">
        <f aca="false">(0.4085*($A29/Q$10^2))</f>
        <v>1.04157990375479</v>
      </c>
      <c r="R29" s="288" t="n">
        <f aca="false">IF(Q29&lt;14,0.2083*(100/$C$83)^1.852*($A29^1.852/Q$10^4.866)*0.433," ")</f>
        <v>0.0744151060647194</v>
      </c>
      <c r="S29" s="291" t="n">
        <f aca="false">(0.4085*($A29/S$10^2))</f>
        <v>0.604861248383273</v>
      </c>
      <c r="T29" s="288" t="n">
        <f aca="false">IF(S29&lt;14,0.2083*(100/$C$83)^1.852*($A29^1.852/S$10^4.866)*0.433," ")</f>
        <v>0.0198327755236177</v>
      </c>
      <c r="U29" s="291" t="n">
        <f aca="false">(0.4085*($A29/U$10^2))</f>
        <v>0.266527295328364</v>
      </c>
      <c r="V29" s="292" t="n">
        <f aca="false">IF(U29&lt;14,0.2083*(100/$C$83)^1.852*($A29^1.852/U$10^4.866)*0.433," ")</f>
        <v>0.00270050238864564</v>
      </c>
    </row>
    <row r="30" customFormat="false" ht="12.75" hidden="false" customHeight="false" outlineLevel="0" collapsed="false">
      <c r="A30" s="285" t="n">
        <f aca="false">(A29+2)</f>
        <v>26</v>
      </c>
      <c r="B30" s="286" t="n">
        <f aca="false">(A30*60)</f>
        <v>1560</v>
      </c>
      <c r="C30" s="287" t="n">
        <f aca="false">(0.4085*($A30/C$10^2))</f>
        <v>27.4526731526763</v>
      </c>
      <c r="D30" s="288" t="str">
        <f aca="false">IF(C30&lt;14,0.2083*(100/$C$83)^1.852*($A30^1.852/C$10^4.866)*0.433," ")</f>
        <v> </v>
      </c>
      <c r="E30" s="291" t="n">
        <f aca="false">(0.4085*($A30/E$10^2))</f>
        <v>15.6426736732963</v>
      </c>
      <c r="F30" s="288" t="str">
        <f aca="false">IF(E30&lt;14,0.2083*(100/$C$83)^1.852*($A30^1.852/E$10^4.866)*0.433," ")</f>
        <v> </v>
      </c>
      <c r="G30" s="291" t="n">
        <f aca="false">(0.4085*($A30/G$10^2))</f>
        <v>9.65193597606691</v>
      </c>
      <c r="H30" s="288" t="n">
        <f aca="false">IF(G30&lt;14,0.2083*(100/$C$83)^1.852*($A30^1.852/G$10^4.866)*0.433," ")</f>
        <v>15.9950336881871</v>
      </c>
      <c r="I30" s="291" t="n">
        <f aca="false">(0.4085*($A30/I$10^2))</f>
        <v>5.57708464608276</v>
      </c>
      <c r="J30" s="290" t="n">
        <f aca="false">IF(I30&lt;14,0.2083*(100/$C$83)^1.852*($A30^1.852/I$10^4.866)*0.433," ")</f>
        <v>4.21140540558486</v>
      </c>
      <c r="K30" s="291" t="n">
        <f aca="false">(0.4085*($A30/K$10^2))</f>
        <v>4.0974499440608</v>
      </c>
      <c r="L30" s="290" t="n">
        <f aca="false">IF(K30&lt;14,0.2083*(100/$C$83)^1.852*($A30^1.852/K$10^4.866)*0.433," ")</f>
        <v>1.98913368444698</v>
      </c>
      <c r="M30" s="291" t="n">
        <f aca="false">(0.4085*($A30/M$10^2))</f>
        <v>2.48590458629618</v>
      </c>
      <c r="N30" s="290" t="n">
        <f aca="false">IF(M30&lt;14,0.2083*(100/$C$83)^1.852*($A30^1.852/M$10^4.866)*0.433," ")</f>
        <v>0.589701083037949</v>
      </c>
      <c r="O30" s="291" t="n">
        <f aca="false">(0.4085*($A30/O$10^2))</f>
        <v>1.74230117285855</v>
      </c>
      <c r="P30" s="290" t="n">
        <f aca="false">IF(O30&lt;14,0.2083*(100/$C$83)^1.852*($A30^1.852/O$10^4.866)*0.433," ")</f>
        <v>0.248353943903983</v>
      </c>
      <c r="Q30" s="291" t="n">
        <f aca="false">(0.4085*($A30/Q$10^2))</f>
        <v>1.12837822906769</v>
      </c>
      <c r="R30" s="288" t="n">
        <f aca="false">IF(Q30&lt;14,0.2083*(100/$C$83)^1.852*($A30^1.852/Q$10^4.866)*0.433," ")</f>
        <v>0.0863059079770938</v>
      </c>
      <c r="S30" s="291" t="n">
        <f aca="false">(0.4085*($A30/S$10^2))</f>
        <v>0.655266352415213</v>
      </c>
      <c r="T30" s="288" t="n">
        <f aca="false">IF(S30&lt;14,0.2083*(100/$C$83)^1.852*($A30^1.852/S$10^4.866)*0.433," ")</f>
        <v>0.0230018579531828</v>
      </c>
      <c r="U30" s="291" t="n">
        <f aca="false">(0.4085*($A30/U$10^2))</f>
        <v>0.288737903272395</v>
      </c>
      <c r="V30" s="292" t="n">
        <f aca="false">IF(U30&lt;14,0.2083*(100/$C$83)^1.852*($A30^1.852/U$10^4.866)*0.433," ")</f>
        <v>0.00313201610495147</v>
      </c>
    </row>
    <row r="31" customFormat="false" ht="12.75" hidden="false" customHeight="false" outlineLevel="0" collapsed="false">
      <c r="A31" s="293" t="n">
        <f aca="false">(A30+2)</f>
        <v>28</v>
      </c>
      <c r="B31" s="294" t="n">
        <f aca="false">(A31*60)</f>
        <v>1680</v>
      </c>
      <c r="C31" s="295" t="n">
        <f aca="false">(0.4085*($A31/C$10^2))</f>
        <v>29.5644172413437</v>
      </c>
      <c r="D31" s="296" t="str">
        <f aca="false">IF(C31&lt;14,0.2083*(100/$C$83)^1.852*($A31^1.852/C$10^4.866)*0.433," ")</f>
        <v> </v>
      </c>
      <c r="E31" s="297" t="n">
        <f aca="false">(0.4085*($A31/E$10^2))</f>
        <v>16.8459562635498</v>
      </c>
      <c r="F31" s="296" t="str">
        <f aca="false">IF(E31&lt;14,0.2083*(100/$C$83)^1.852*($A31^1.852/E$10^4.866)*0.433," ")</f>
        <v> </v>
      </c>
      <c r="G31" s="297" t="n">
        <f aca="false">(0.4085*($A31/G$10^2))</f>
        <v>10.3943925896105</v>
      </c>
      <c r="H31" s="296" t="n">
        <f aca="false">IF(G31&lt;14,0.2083*(100/$C$83)^1.852*($A31^1.852/G$10^4.866)*0.433," ")</f>
        <v>18.3481039832344</v>
      </c>
      <c r="I31" s="297" t="n">
        <f aca="false">(0.4085*($A31/I$10^2))</f>
        <v>6.00609115731989</v>
      </c>
      <c r="J31" s="298" t="n">
        <f aca="false">IF(I31&lt;14,0.2083*(100/$C$83)^1.852*($A31^1.852/I$10^4.866)*0.433," ")</f>
        <v>4.83095602069873</v>
      </c>
      <c r="K31" s="297" t="n">
        <f aca="false">(0.4085*($A31/K$10^2))</f>
        <v>4.41263840129625</v>
      </c>
      <c r="L31" s="298" t="n">
        <f aca="false">IF(K31&lt;14,0.2083*(100/$C$83)^1.852*($A31^1.852/K$10^4.866)*0.433," ")</f>
        <v>2.28176022572191</v>
      </c>
      <c r="M31" s="297" t="n">
        <f aca="false">(0.4085*($A31/M$10^2))</f>
        <v>2.67712801601128</v>
      </c>
      <c r="N31" s="298" t="n">
        <f aca="false">IF(M31&lt;14,0.2083*(100/$C$83)^1.852*($A31^1.852/M$10^4.866)*0.433," ")</f>
        <v>0.676453516856116</v>
      </c>
      <c r="O31" s="297" t="n">
        <f aca="false">(0.4085*($A31/O$10^2))</f>
        <v>1.87632434000152</v>
      </c>
      <c r="P31" s="298" t="n">
        <f aca="false">IF(O31&lt;14,0.2083*(100/$C$83)^1.852*($A31^1.852/O$10^4.866)*0.433," ")</f>
        <v>0.284889927475552</v>
      </c>
      <c r="Q31" s="297" t="n">
        <f aca="false">(0.4085*($A31/Q$10^2))</f>
        <v>1.21517655438059</v>
      </c>
      <c r="R31" s="296" t="n">
        <f aca="false">IF(Q31&lt;14,0.2083*(100/$C$83)^1.852*($A31^1.852/Q$10^4.866)*0.433," ")</f>
        <v>0.0990025907291888</v>
      </c>
      <c r="S31" s="297" t="n">
        <f aca="false">(0.4085*($A31/S$10^2))</f>
        <v>0.705671456447152</v>
      </c>
      <c r="T31" s="296" t="n">
        <f aca="false">IF(S31&lt;14,0.2083*(100/$C$83)^1.852*($A31^1.852/S$10^4.866)*0.433," ")</f>
        <v>0.0263857200778687</v>
      </c>
      <c r="U31" s="297" t="n">
        <f aca="false">(0.4085*($A31/U$10^2))</f>
        <v>0.310948511216425</v>
      </c>
      <c r="V31" s="299" t="n">
        <f aca="false">IF(U31&lt;14,0.2083*(100/$C$83)^1.852*($A31^1.852/U$10^4.866)*0.433," ")</f>
        <v>0.00359277500073384</v>
      </c>
    </row>
    <row r="32" customFormat="false" ht="12.75" hidden="false" customHeight="false" outlineLevel="0" collapsed="false">
      <c r="A32" s="285" t="n">
        <f aca="false">(A31+2)</f>
        <v>30</v>
      </c>
      <c r="B32" s="286" t="n">
        <f aca="false">(A32*60)</f>
        <v>1800</v>
      </c>
      <c r="C32" s="287" t="n">
        <f aca="false">(0.4085*($A32/C$10^2))</f>
        <v>31.6761613300111</v>
      </c>
      <c r="D32" s="288" t="str">
        <f aca="false">IF(C32&lt;14,0.2083*(100/$C$83)^1.852*($A32^1.852/C$10^4.866)*0.433," ")</f>
        <v> </v>
      </c>
      <c r="E32" s="291" t="n">
        <f aca="false">(0.4085*($A32/E$10^2))</f>
        <v>18.0492388538034</v>
      </c>
      <c r="F32" s="288" t="str">
        <f aca="false">IF(E32&lt;14,0.2083*(100/$C$83)^1.852*($A32^1.852/E$10^4.866)*0.433," ")</f>
        <v> </v>
      </c>
      <c r="G32" s="291" t="n">
        <f aca="false">(0.4085*($A32/G$10^2))</f>
        <v>11.1368492031541</v>
      </c>
      <c r="H32" s="288" t="n">
        <f aca="false">IF(G32&lt;14,0.2083*(100/$C$83)^1.852*($A32^1.852/G$10^4.866)*0.433," ")</f>
        <v>20.8488969338017</v>
      </c>
      <c r="I32" s="291" t="n">
        <f aca="false">(0.4085*($A32/I$10^2))</f>
        <v>6.43509766855703</v>
      </c>
      <c r="J32" s="290" t="n">
        <f aca="false">IF(I32&lt;14,0.2083*(100/$C$83)^1.852*($A32^1.852/I$10^4.866)*0.433," ")</f>
        <v>5.48940120784739</v>
      </c>
      <c r="K32" s="291" t="n">
        <f aca="false">(0.4085*($A32/K$10^2))</f>
        <v>4.72782685853169</v>
      </c>
      <c r="L32" s="290" t="n">
        <f aca="false">IF(K32&lt;14,0.2083*(100/$C$83)^1.852*($A32^1.852/K$10^4.866)*0.433," ")</f>
        <v>2.59275747604185</v>
      </c>
      <c r="M32" s="291" t="n">
        <f aca="false">(0.4085*($A32/M$10^2))</f>
        <v>2.86835144572637</v>
      </c>
      <c r="N32" s="290" t="n">
        <f aca="false">IF(M32&lt;14,0.2083*(100/$C$83)^1.852*($A32^1.852/M$10^4.866)*0.433," ")</f>
        <v>0.768652154267698</v>
      </c>
      <c r="O32" s="291" t="n">
        <f aca="false">(0.4085*($A32/O$10^2))</f>
        <v>2.01034750714449</v>
      </c>
      <c r="P32" s="290" t="n">
        <f aca="false">IF(O32&lt;14,0.2083*(100/$C$83)^1.852*($A32^1.852/O$10^4.866)*0.433," ")</f>
        <v>0.323719591999444</v>
      </c>
      <c r="Q32" s="291" t="n">
        <f aca="false">(0.4085*($A32/Q$10^2))</f>
        <v>1.30197487969348</v>
      </c>
      <c r="R32" s="288" t="n">
        <f aca="false">IF(Q32&lt;14,0.2083*(100/$C$83)^1.852*($A32^1.852/Q$10^4.866)*0.433," ")</f>
        <v>0.112496354510432</v>
      </c>
      <c r="S32" s="291" t="n">
        <f aca="false">(0.4085*($A32/S$10^2))</f>
        <v>0.756076560479092</v>
      </c>
      <c r="T32" s="288" t="n">
        <f aca="false">IF(S32&lt;14,0.2083*(100/$C$83)^1.852*($A32^1.852/S$10^4.866)*0.433," ")</f>
        <v>0.0299820166121956</v>
      </c>
      <c r="U32" s="291" t="n">
        <f aca="false">(0.4085*($A32/U$10^2))</f>
        <v>0.333159119160455</v>
      </c>
      <c r="V32" s="292" t="n">
        <f aca="false">IF(U32&lt;14,0.2083*(100/$C$83)^1.852*($A32^1.852/U$10^4.866)*0.433," ")</f>
        <v>0.00408245973344625</v>
      </c>
    </row>
    <row r="33" customFormat="false" ht="12.75" hidden="false" customHeight="false" outlineLevel="0" collapsed="false">
      <c r="A33" s="285" t="n">
        <f aca="false">(A32+5)</f>
        <v>35</v>
      </c>
      <c r="B33" s="286" t="n">
        <f aca="false">(A33*60)</f>
        <v>2100</v>
      </c>
      <c r="C33" s="287" t="n">
        <f aca="false">(0.4085*($A33/C$10^2))</f>
        <v>36.9555215516796</v>
      </c>
      <c r="D33" s="288" t="str">
        <f aca="false">IF(C33&lt;14,0.2083*(100/$C$83)^1.852*($A33^1.852/C$10^4.866)*0.433," ")</f>
        <v> </v>
      </c>
      <c r="E33" s="291" t="n">
        <f aca="false">(0.4085*($A33/E$10^2))</f>
        <v>21.0574453294373</v>
      </c>
      <c r="F33" s="288" t="str">
        <f aca="false">IF(E33&lt;14,0.2083*(100/$C$83)^1.852*($A33^1.852/E$10^4.866)*0.433," ")</f>
        <v> </v>
      </c>
      <c r="G33" s="291" t="n">
        <f aca="false">(0.4085*($A33/G$10^2))</f>
        <v>12.9929907370131</v>
      </c>
      <c r="H33" s="288" t="n">
        <f aca="false">IF(G33&lt;14,0.2083*(100/$C$83)^1.852*($A33^1.852/G$10^4.866)*0.433," ")</f>
        <v>27.7375780194018</v>
      </c>
      <c r="I33" s="291" t="n">
        <f aca="false">(0.4085*($A33/I$10^2))</f>
        <v>7.50761394664987</v>
      </c>
      <c r="J33" s="290" t="n">
        <f aca="false">IF(I33&lt;14,0.2083*(100/$C$83)^1.852*($A33^1.852/I$10^4.866)*0.433," ")</f>
        <v>7.30315348413499</v>
      </c>
      <c r="K33" s="291" t="n">
        <f aca="false">(0.4085*($A33/K$10^2))</f>
        <v>5.51579800162031</v>
      </c>
      <c r="L33" s="290" t="n">
        <f aca="false">IF(K33&lt;14,0.2083*(100/$C$83)^1.852*($A33^1.852/K$10^4.866)*0.433," ")</f>
        <v>3.44943010680346</v>
      </c>
      <c r="M33" s="291" t="n">
        <f aca="false">(0.4085*($A33/M$10^2))</f>
        <v>3.34641002001409</v>
      </c>
      <c r="N33" s="290" t="n">
        <f aca="false">IF(M33&lt;14,0.2083*(100/$C$83)^1.852*($A33^1.852/M$10^4.866)*0.433," ")</f>
        <v>1.02262240378843</v>
      </c>
      <c r="O33" s="291" t="n">
        <f aca="false">(0.4085*($A33/O$10^2))</f>
        <v>2.3454054250019</v>
      </c>
      <c r="P33" s="290" t="n">
        <f aca="false">IF(O33&lt;14,0.2083*(100/$C$83)^1.852*($A33^1.852/O$10^4.866)*0.433," ")</f>
        <v>0.430679736582888</v>
      </c>
      <c r="Q33" s="291" t="n">
        <f aca="false">(0.4085*($A33/Q$10^2))</f>
        <v>1.51897069297573</v>
      </c>
      <c r="R33" s="288" t="n">
        <f aca="false">IF(Q33&lt;14,0.2083*(100/$C$83)^1.852*($A33^1.852/Q$10^4.866)*0.433," ")</f>
        <v>0.149666259085027</v>
      </c>
      <c r="S33" s="291" t="n">
        <f aca="false">(0.4085*($A33/S$10^2))</f>
        <v>0.88208932055894</v>
      </c>
      <c r="T33" s="288" t="n">
        <f aca="false">IF(S33&lt;14,0.2083*(100/$C$83)^1.852*($A33^1.852/S$10^4.866)*0.433," ")</f>
        <v>0.0398883704783191</v>
      </c>
      <c r="U33" s="291" t="n">
        <f aca="false">(0.4085*($A33/U$10^2))</f>
        <v>0.388685639020531</v>
      </c>
      <c r="V33" s="292" t="n">
        <f aca="false">IF(U33&lt;14,0.2083*(100/$C$83)^1.852*($A33^1.852/U$10^4.866)*0.433," ")</f>
        <v>0.00543134467627123</v>
      </c>
    </row>
    <row r="34" customFormat="false" ht="12.75" hidden="false" customHeight="false" outlineLevel="0" collapsed="false">
      <c r="A34" s="285" t="n">
        <f aca="false">(A33+5)</f>
        <v>40</v>
      </c>
      <c r="B34" s="286" t="n">
        <f aca="false">(A34*60)</f>
        <v>2400</v>
      </c>
      <c r="C34" s="287" t="n">
        <f aca="false">(0.4085*($A34/C$10^2))</f>
        <v>42.2348817733481</v>
      </c>
      <c r="D34" s="288" t="str">
        <f aca="false">IF(C34&lt;14,0.2083*(100/$C$83)^1.852*($A34^1.852/C$10^4.866)*0.433," ")</f>
        <v> </v>
      </c>
      <c r="E34" s="291" t="n">
        <f aca="false">(0.4085*($A34/E$10^2))</f>
        <v>24.0656518050712</v>
      </c>
      <c r="F34" s="288" t="str">
        <f aca="false">IF(E34&lt;14,0.2083*(100/$C$83)^1.852*($A34^1.852/E$10^4.866)*0.433," ")</f>
        <v> </v>
      </c>
      <c r="G34" s="291" t="n">
        <f aca="false">(0.4085*($A34/G$10^2))</f>
        <v>14.8491322708722</v>
      </c>
      <c r="H34" s="288" t="str">
        <f aca="false">IF(G34&lt;14,0.2083*(100/$C$83)^1.852*($A34^1.852/G$10^4.866)*0.433," ")</f>
        <v> </v>
      </c>
      <c r="I34" s="291" t="n">
        <f aca="false">(0.4085*($A34/I$10^2))</f>
        <v>8.5801302247427</v>
      </c>
      <c r="J34" s="290" t="n">
        <f aca="false">IF(I34&lt;14,0.2083*(100/$C$83)^1.852*($A34^1.852/I$10^4.866)*0.433," ")</f>
        <v>9.35215107319435</v>
      </c>
      <c r="K34" s="291" t="n">
        <f aca="false">(0.4085*($A34/K$10^2))</f>
        <v>6.30376914470892</v>
      </c>
      <c r="L34" s="290" t="n">
        <f aca="false">IF(K34&lt;14,0.2083*(100/$C$83)^1.852*($A34^1.852/K$10^4.866)*0.433," ")</f>
        <v>4.41721395357909</v>
      </c>
      <c r="M34" s="291" t="n">
        <f aca="false">(0.4085*($A34/M$10^2))</f>
        <v>3.82446859430182</v>
      </c>
      <c r="N34" s="290" t="n">
        <f aca="false">IF(M34&lt;14,0.2083*(100/$C$83)^1.852*($A34^1.852/M$10^4.866)*0.433," ")</f>
        <v>1.3095328246679</v>
      </c>
      <c r="O34" s="291" t="n">
        <f aca="false">(0.4085*($A34/O$10^2))</f>
        <v>2.68046334285931</v>
      </c>
      <c r="P34" s="290" t="n">
        <f aca="false">IF(O34&lt;14,0.2083*(100/$C$83)^1.852*($A34^1.852/O$10^4.866)*0.433," ")</f>
        <v>0.551512708782099</v>
      </c>
      <c r="Q34" s="291" t="n">
        <f aca="false">(0.4085*($A34/Q$10^2))</f>
        <v>1.73596650625798</v>
      </c>
      <c r="R34" s="288" t="n">
        <f aca="false">IF(Q34&lt;14,0.2083*(100/$C$83)^1.852*($A34^1.852/Q$10^4.866)*0.433," ")</f>
        <v>0.191657133944078</v>
      </c>
      <c r="S34" s="291" t="n">
        <f aca="false">(0.4085*($A34/S$10^2))</f>
        <v>1.00810208063879</v>
      </c>
      <c r="T34" s="288" t="n">
        <f aca="false">IF(S34&lt;14,0.2083*(100/$C$83)^1.852*($A34^1.852/S$10^4.866)*0.433," ")</f>
        <v>0.0510795874120905</v>
      </c>
      <c r="U34" s="291" t="n">
        <f aca="false">(0.4085*($A34/U$10^2))</f>
        <v>0.444212158880607</v>
      </c>
      <c r="V34" s="292" t="n">
        <f aca="false">IF(U34&lt;14,0.2083*(100/$C$83)^1.852*($A34^1.852/U$10^4.866)*0.433," ")</f>
        <v>0.00695518121773319</v>
      </c>
    </row>
    <row r="35" customFormat="false" ht="12.75" hidden="false" customHeight="false" outlineLevel="0" collapsed="false">
      <c r="A35" s="285" t="n">
        <f aca="false">(A34+5)</f>
        <v>45</v>
      </c>
      <c r="B35" s="286" t="n">
        <f aca="false">(A35*60)</f>
        <v>2700</v>
      </c>
      <c r="C35" s="287" t="n">
        <f aca="false">(0.4085*($A35/C$10^2))</f>
        <v>47.5142419950166</v>
      </c>
      <c r="D35" s="288" t="str">
        <f aca="false">IF(C35&lt;14,0.2083*(100/$C$83)^1.852*($A35^1.852/C$10^4.866)*0.433," ")</f>
        <v> </v>
      </c>
      <c r="E35" s="291" t="n">
        <f aca="false">(0.4085*($A35/E$10^2))</f>
        <v>27.0738582807051</v>
      </c>
      <c r="F35" s="288" t="str">
        <f aca="false">IF(E35&lt;14,0.2083*(100/$C$83)^1.852*($A35^1.852/E$10^4.866)*0.433," ")</f>
        <v> </v>
      </c>
      <c r="G35" s="291" t="n">
        <f aca="false">(0.4085*($A35/G$10^2))</f>
        <v>16.7052738047312</v>
      </c>
      <c r="H35" s="288" t="str">
        <f aca="false">IF(G35&lt;14,0.2083*(100/$C$83)^1.852*($A35^1.852/G$10^4.866)*0.433," ")</f>
        <v> </v>
      </c>
      <c r="I35" s="291" t="n">
        <f aca="false">(0.4085*($A35/I$10^2))</f>
        <v>9.65264650283554</v>
      </c>
      <c r="J35" s="290" t="n">
        <f aca="false">IF(I35&lt;14,0.2083*(100/$C$83)^1.852*($A35^1.852/I$10^4.866)*0.433," ")</f>
        <v>11.6317747995554</v>
      </c>
      <c r="K35" s="291" t="n">
        <f aca="false">(0.4085*($A35/K$10^2))</f>
        <v>7.09174028779754</v>
      </c>
      <c r="L35" s="290" t="n">
        <f aca="false">IF(K35&lt;14,0.2083*(100/$C$83)^1.852*($A35^1.852/K$10^4.866)*0.433," ")</f>
        <v>5.49392728446765</v>
      </c>
      <c r="M35" s="291" t="n">
        <f aca="false">(0.4085*($A35/M$10^2))</f>
        <v>4.30252716858955</v>
      </c>
      <c r="N35" s="290" t="n">
        <f aca="false">IF(M35&lt;14,0.2083*(100/$C$83)^1.852*($A35^1.852/M$10^4.866)*0.433," ")</f>
        <v>1.62873661791265</v>
      </c>
      <c r="O35" s="291" t="n">
        <f aca="false">(0.4085*($A35/O$10^2))</f>
        <v>3.01552126071673</v>
      </c>
      <c r="P35" s="290" t="n">
        <f aca="false">IF(O35&lt;14,0.2083*(100/$C$83)^1.852*($A35^1.852/O$10^4.866)*0.433," ")</f>
        <v>0.685946107739149</v>
      </c>
      <c r="Q35" s="291" t="n">
        <f aca="false">(0.4085*($A35/Q$10^2))</f>
        <v>1.95296231954023</v>
      </c>
      <c r="R35" s="288" t="n">
        <f aca="false">IF(Q35&lt;14,0.2083*(100/$C$83)^1.852*($A35^1.852/Q$10^4.866)*0.433," ")</f>
        <v>0.238374316594983</v>
      </c>
      <c r="S35" s="291" t="n">
        <f aca="false">(0.4085*($A35/S$10^2))</f>
        <v>1.13411484071864</v>
      </c>
      <c r="T35" s="288" t="n">
        <f aca="false">IF(S35&lt;14,0.2083*(100/$C$83)^1.852*($A35^1.852/S$10^4.866)*0.433," ")</f>
        <v>0.0635304383966397</v>
      </c>
      <c r="U35" s="291" t="n">
        <f aca="false">(0.4085*($A35/U$10^2))</f>
        <v>0.499738678740683</v>
      </c>
      <c r="V35" s="292" t="n">
        <f aca="false">IF(U35&lt;14,0.2083*(100/$C$83)^1.852*($A35^1.852/U$10^4.866)*0.433," ")</f>
        <v>0.0086505340837204</v>
      </c>
    </row>
    <row r="36" customFormat="false" ht="12.75" hidden="false" customHeight="false" outlineLevel="0" collapsed="false">
      <c r="A36" s="293" t="n">
        <f aca="false">(A35+5)</f>
        <v>50</v>
      </c>
      <c r="B36" s="294" t="n">
        <f aca="false">(A36*60)</f>
        <v>3000</v>
      </c>
      <c r="C36" s="295" t="n">
        <f aca="false">(0.4085*($A36/C$10^2))</f>
        <v>52.7936022166851</v>
      </c>
      <c r="D36" s="296" t="str">
        <f aca="false">IF(C36&lt;14,0.2083*(100/$C$83)^1.852*($A36^1.852/C$10^4.866)*0.433," ")</f>
        <v> </v>
      </c>
      <c r="E36" s="297" t="n">
        <f aca="false">(0.4085*($A36/E$10^2))</f>
        <v>30.082064756339</v>
      </c>
      <c r="F36" s="296" t="str">
        <f aca="false">IF(E36&lt;14,0.2083*(100/$C$83)^1.852*($A36^1.852/E$10^4.866)*0.433," ")</f>
        <v> </v>
      </c>
      <c r="G36" s="297" t="n">
        <f aca="false">(0.4085*($A36/G$10^2))</f>
        <v>18.5614153385902</v>
      </c>
      <c r="H36" s="296" t="str">
        <f aca="false">IF(G36&lt;14,0.2083*(100/$C$83)^1.852*($A36^1.852/G$10^4.866)*0.433," ")</f>
        <v> </v>
      </c>
      <c r="I36" s="297" t="n">
        <f aca="false">(0.4085*($A36/I$10^2))</f>
        <v>10.7251627809284</v>
      </c>
      <c r="J36" s="298" t="n">
        <f aca="false">IF(I36&lt;14,0.2083*(100/$C$83)^1.852*($A36^1.852/I$10^4.866)*0.433," ")</f>
        <v>14.1380286638332</v>
      </c>
      <c r="K36" s="297" t="n">
        <f aca="false">(0.4085*($A36/K$10^2))</f>
        <v>7.87971143088615</v>
      </c>
      <c r="L36" s="298" t="n">
        <f aca="false">IF(K36&lt;14,0.2083*(100/$C$83)^1.852*($A36^1.852/K$10^4.866)*0.433," ")</f>
        <v>6.67768270649357</v>
      </c>
      <c r="M36" s="297" t="n">
        <f aca="false">(0.4085*($A36/M$10^2))</f>
        <v>4.78058574287728</v>
      </c>
      <c r="N36" s="298" t="n">
        <f aca="false">IF(M36&lt;14,0.2083*(100/$C$83)^1.852*($A36^1.852/M$10^4.866)*0.433," ")</f>
        <v>1.97967424461862</v>
      </c>
      <c r="O36" s="297" t="n">
        <f aca="false">(0.4085*($A36/O$10^2))</f>
        <v>3.35057917857414</v>
      </c>
      <c r="P36" s="298" t="n">
        <f aca="false">IF(O36&lt;14,0.2083*(100/$C$83)^1.852*($A36^1.852/O$10^4.866)*0.433," ")</f>
        <v>0.833744282379982</v>
      </c>
      <c r="Q36" s="297" t="n">
        <f aca="false">(0.4085*($A36/Q$10^2))</f>
        <v>2.16995813282247</v>
      </c>
      <c r="R36" s="296" t="n">
        <f aca="false">IF(Q36&lt;14,0.2083*(100/$C$83)^1.852*($A36^1.852/Q$10^4.866)*0.433," ")</f>
        <v>0.289735915526007</v>
      </c>
      <c r="S36" s="297" t="n">
        <f aca="false">(0.4085*($A36/S$10^2))</f>
        <v>1.26012760079849</v>
      </c>
      <c r="T36" s="296" t="n">
        <f aca="false">IF(S36&lt;14,0.2083*(100/$C$83)^1.852*($A36^1.852/S$10^4.866)*0.433," ")</f>
        <v>0.077219098078817</v>
      </c>
      <c r="U36" s="297" t="n">
        <f aca="false">(0.4085*($A36/U$10^2))</f>
        <v>0.555265198600759</v>
      </c>
      <c r="V36" s="299" t="n">
        <f aca="false">IF(U36&lt;14,0.2083*(100/$C$83)^1.852*($A36^1.852/U$10^4.866)*0.433," ")</f>
        <v>0.0105144314552737</v>
      </c>
    </row>
    <row r="37" customFormat="false" ht="12.75" hidden="false" customHeight="false" outlineLevel="0" collapsed="false">
      <c r="A37" s="285" t="n">
        <f aca="false">(A36+5)</f>
        <v>55</v>
      </c>
      <c r="B37" s="286" t="n">
        <f aca="false">(A37*60)</f>
        <v>3300</v>
      </c>
      <c r="C37" s="287" t="n">
        <f aca="false">(0.4085*($A37/C$10^2))</f>
        <v>58.0729624383536</v>
      </c>
      <c r="D37" s="288" t="str">
        <f aca="false">IF(C37&lt;14,0.2083*(100/$C$83)^1.852*($A37^1.852/C$10^4.866)*0.433," ")</f>
        <v> </v>
      </c>
      <c r="E37" s="291" t="n">
        <f aca="false">(0.4085*($A37/E$10^2))</f>
        <v>33.0902712319729</v>
      </c>
      <c r="F37" s="288" t="str">
        <f aca="false">IF(E37&lt;14,0.2083*(100/$C$83)^1.852*($A37^1.852/E$10^4.866)*0.433," ")</f>
        <v> </v>
      </c>
      <c r="G37" s="291" t="n">
        <f aca="false">(0.4085*($A37/G$10^2))</f>
        <v>20.4175568724492</v>
      </c>
      <c r="H37" s="288" t="str">
        <f aca="false">IF(G37&lt;14,0.2083*(100/$C$83)^1.852*($A37^1.852/G$10^4.866)*0.433," ")</f>
        <v> </v>
      </c>
      <c r="I37" s="291" t="n">
        <f aca="false">(0.4085*($A37/I$10^2))</f>
        <v>11.7976790590212</v>
      </c>
      <c r="J37" s="290" t="n">
        <f aca="false">IF(I37&lt;14,0.2083*(100/$C$83)^1.852*($A37^1.852/I$10^4.866)*0.433," ")</f>
        <v>16.8673987051785</v>
      </c>
      <c r="K37" s="291" t="n">
        <f aca="false">(0.4085*($A37/K$10^2))</f>
        <v>8.66768257397477</v>
      </c>
      <c r="L37" s="290" t="n">
        <f aca="false">IF(K37&lt;14,0.2083*(100/$C$83)^1.852*($A37^1.852/K$10^4.866)*0.433," ")</f>
        <v>7.96682050342964</v>
      </c>
      <c r="M37" s="291" t="n">
        <f aca="false">(0.4085*($A37/M$10^2))</f>
        <v>5.25864431716501</v>
      </c>
      <c r="N37" s="290" t="n">
        <f aca="false">IF(M37&lt;14,0.2083*(100/$C$83)^1.852*($A37^1.852/M$10^4.866)*0.433," ")</f>
        <v>2.36185366321799</v>
      </c>
      <c r="O37" s="291" t="n">
        <f aca="false">(0.4085*($A37/O$10^2))</f>
        <v>3.68563709643156</v>
      </c>
      <c r="P37" s="290" t="n">
        <f aca="false">IF(O37&lt;14,0.2083*(100/$C$83)^1.852*($A37^1.852/O$10^4.866)*0.433," ")</f>
        <v>0.994700008286246</v>
      </c>
      <c r="Q37" s="291" t="n">
        <f aca="false">(0.4085*($A37/Q$10^2))</f>
        <v>2.38695394610472</v>
      </c>
      <c r="R37" s="288" t="n">
        <f aca="false">IF(Q37&lt;14,0.2083*(100/$C$83)^1.852*($A37^1.852/Q$10^4.866)*0.433," ")</f>
        <v>0.345669917821629</v>
      </c>
      <c r="S37" s="291" t="n">
        <f aca="false">(0.4085*($A37/S$10^2))</f>
        <v>1.38614036087833</v>
      </c>
      <c r="T37" s="288" t="n">
        <f aca="false">IF(S37&lt;14,0.2083*(100/$C$83)^1.852*($A37^1.852/S$10^4.866)*0.433," ")</f>
        <v>0.0921263739039943</v>
      </c>
      <c r="U37" s="291" t="n">
        <f aca="false">(0.4085*($A37/U$10^2))</f>
        <v>0.610791718460835</v>
      </c>
      <c r="V37" s="292" t="n">
        <f aca="false">IF(U37&lt;14,0.2083*(100/$C$83)^1.852*($A37^1.852/U$10^4.866)*0.433," ")</f>
        <v>0.0125442600047952</v>
      </c>
    </row>
    <row r="38" customFormat="false" ht="12.75" hidden="false" customHeight="false" outlineLevel="0" collapsed="false">
      <c r="A38" s="285" t="n">
        <f aca="false">(A37+5)</f>
        <v>60</v>
      </c>
      <c r="B38" s="286" t="n">
        <f aca="false">(A38*60)</f>
        <v>3600</v>
      </c>
      <c r="C38" s="287" t="n">
        <f aca="false">(0.4085*($A38/C$10^2))</f>
        <v>63.3523226600221</v>
      </c>
      <c r="D38" s="288" t="str">
        <f aca="false">IF(C38&lt;14,0.2083*(100/$C$83)^1.852*($A38^1.852/C$10^4.866)*0.433," ")</f>
        <v> </v>
      </c>
      <c r="E38" s="291" t="n">
        <f aca="false">(0.4085*($A38/E$10^2))</f>
        <v>36.0984777076068</v>
      </c>
      <c r="F38" s="288" t="str">
        <f aca="false">IF(E38&lt;14,0.2083*(100/$C$83)^1.852*($A38^1.852/E$10^4.866)*0.433," ")</f>
        <v> </v>
      </c>
      <c r="G38" s="291" t="n">
        <f aca="false">(0.4085*($A38/G$10^2))</f>
        <v>22.2736984063082</v>
      </c>
      <c r="H38" s="288" t="str">
        <f aca="false">IF(G38&lt;14,0.2083*(100/$C$83)^1.852*($A38^1.852/G$10^4.866)*0.433," ")</f>
        <v> </v>
      </c>
      <c r="I38" s="291" t="n">
        <f aca="false">(0.4085*($A38/I$10^2))</f>
        <v>12.8701953371141</v>
      </c>
      <c r="J38" s="290" t="n">
        <f aca="false">IF(I38&lt;14,0.2083*(100/$C$83)^1.852*($A38^1.852/I$10^4.866)*0.433," ")</f>
        <v>19.8167543336617</v>
      </c>
      <c r="K38" s="291" t="n">
        <f aca="false">(0.4085*($A38/K$10^2))</f>
        <v>9.45565371706338</v>
      </c>
      <c r="L38" s="290" t="n">
        <f aca="false">IF(K38&lt;14,0.2083*(100/$C$83)^1.852*($A38^1.852/K$10^4.866)*0.433," ")</f>
        <v>9.35986203304567</v>
      </c>
      <c r="M38" s="291" t="n">
        <f aca="false">(0.4085*($A38/M$10^2))</f>
        <v>5.73670289145273</v>
      </c>
      <c r="N38" s="290" t="n">
        <f aca="false">IF(M38&lt;14,0.2083*(100/$C$83)^1.852*($A38^1.852/M$10^4.866)*0.433," ")</f>
        <v>2.77483651356864</v>
      </c>
      <c r="O38" s="291" t="n">
        <f aca="false">(0.4085*($A38/O$10^2))</f>
        <v>4.02069501428897</v>
      </c>
      <c r="P38" s="290" t="n">
        <f aca="false">IF(O38&lt;14,0.2083*(100/$C$83)^1.852*($A38^1.852/O$10^4.866)*0.433," ")</f>
        <v>1.16862866909336</v>
      </c>
      <c r="Q38" s="291" t="n">
        <f aca="false">(0.4085*($A38/Q$10^2))</f>
        <v>2.60394975938697</v>
      </c>
      <c r="R38" s="288" t="n">
        <f aca="false">IF(Q38&lt;14,0.2083*(100/$C$83)^1.852*($A38^1.852/Q$10^4.866)*0.433," ")</f>
        <v>0.406112167130146</v>
      </c>
      <c r="S38" s="291" t="n">
        <f aca="false">(0.4085*($A38/S$10^2))</f>
        <v>1.51215312095818</v>
      </c>
      <c r="T38" s="288" t="n">
        <f aca="false">IF(S38&lt;14,0.2083*(100/$C$83)^1.852*($A38^1.852/S$10^4.866)*0.433," ")</f>
        <v>0.108235167213189</v>
      </c>
      <c r="U38" s="291" t="n">
        <f aca="false">(0.4085*($A38/U$10^2))</f>
        <v>0.666318238320911</v>
      </c>
      <c r="V38" s="292" t="n">
        <f aca="false">IF(U38&lt;14,0.2083*(100/$C$83)^1.852*($A38^1.852/U$10^4.866)*0.433," ")</f>
        <v>0.0147376915170853</v>
      </c>
    </row>
    <row r="39" customFormat="false" ht="12.75" hidden="false" customHeight="false" outlineLevel="0" collapsed="false">
      <c r="A39" s="285" t="n">
        <f aca="false">(A38+5)</f>
        <v>65</v>
      </c>
      <c r="B39" s="286" t="n">
        <f aca="false">(A39*60)</f>
        <v>3900</v>
      </c>
      <c r="C39" s="287" t="n">
        <f aca="false">(0.4085*($A39/C$10^2))</f>
        <v>68.6316828816906</v>
      </c>
      <c r="D39" s="288" t="str">
        <f aca="false">IF(C39&lt;14,0.2083*(100/$C$83)^1.852*($A39^1.852/C$10^4.866)*0.433," ")</f>
        <v> </v>
      </c>
      <c r="E39" s="291" t="n">
        <f aca="false">(0.4085*($A39/E$10^2))</f>
        <v>39.1066841832406</v>
      </c>
      <c r="F39" s="288" t="str">
        <f aca="false">IF(E39&lt;14,0.2083*(100/$C$83)^1.852*($A39^1.852/E$10^4.866)*0.433," ")</f>
        <v> </v>
      </c>
      <c r="G39" s="291" t="n">
        <f aca="false">(0.4085*($A39/G$10^2))</f>
        <v>24.1298399401673</v>
      </c>
      <c r="H39" s="288" t="str">
        <f aca="false">IF(G39&lt;14,0.2083*(100/$C$83)^1.852*($A39^1.852/G$10^4.866)*0.433," ")</f>
        <v> </v>
      </c>
      <c r="I39" s="291" t="n">
        <f aca="false">(0.4085*($A39/I$10^2))</f>
        <v>13.9427116152069</v>
      </c>
      <c r="J39" s="290" t="n">
        <f aca="false">IF(I39&lt;14,0.2083*(100/$C$83)^1.852*($A39^1.852/I$10^4.866)*0.433," ")</f>
        <v>22.9832767346755</v>
      </c>
      <c r="K39" s="291" t="n">
        <f aca="false">(0.4085*($A39/K$10^2))</f>
        <v>10.243624860152</v>
      </c>
      <c r="L39" s="290" t="n">
        <f aca="false">IF(K39&lt;14,0.2083*(100/$C$83)^1.852*($A39^1.852/K$10^4.866)*0.433," ")</f>
        <v>10.8554759110304</v>
      </c>
      <c r="M39" s="291" t="n">
        <f aca="false">(0.4085*($A39/M$10^2))</f>
        <v>6.21476146574046</v>
      </c>
      <c r="N39" s="290" t="n">
        <f aca="false">IF(M39&lt;14,0.2083*(100/$C$83)^1.852*($A39^1.852/M$10^4.866)*0.433," ")</f>
        <v>3.21822809179703</v>
      </c>
      <c r="O39" s="291" t="n">
        <f aca="false">(0.4085*($A39/O$10^2))</f>
        <v>4.35575293214638</v>
      </c>
      <c r="P39" s="290" t="n">
        <f aca="false">IF(O39&lt;14,0.2083*(100/$C$83)^1.852*($A39^1.852/O$10^4.866)*0.433," ")</f>
        <v>1.3553640343729</v>
      </c>
      <c r="Q39" s="291" t="n">
        <f aca="false">(0.4085*($A39/Q$10^2))</f>
        <v>2.82094557266921</v>
      </c>
      <c r="R39" s="288" t="n">
        <f aca="false">IF(Q39&lt;14,0.2083*(100/$C$83)^1.852*($A39^1.852/Q$10^4.866)*0.433," ")</f>
        <v>0.471004896428278</v>
      </c>
      <c r="S39" s="291" t="n">
        <f aca="false">(0.4085*($A39/S$10^2))</f>
        <v>1.63816588103803</v>
      </c>
      <c r="T39" s="288" t="n">
        <f aca="false">IF(S39&lt;14,0.2083*(100/$C$83)^1.852*($A39^1.852/S$10^4.866)*0.433," ")</f>
        <v>0.125530082202162</v>
      </c>
      <c r="U39" s="291" t="n">
        <f aca="false">(0.4085*($A39/U$10^2))</f>
        <v>0.721844758180986</v>
      </c>
      <c r="V39" s="292" t="n">
        <f aca="false">IF(U39&lt;14,0.2083*(100/$C$83)^1.852*($A39^1.852/U$10^4.866)*0.433," ")</f>
        <v>0.0170926296438002</v>
      </c>
    </row>
    <row r="40" customFormat="false" ht="12.75" hidden="false" customHeight="false" outlineLevel="0" collapsed="false">
      <c r="A40" s="285" t="n">
        <f aca="false">(A39+5)</f>
        <v>70</v>
      </c>
      <c r="B40" s="286" t="n">
        <f aca="false">(A40*60)</f>
        <v>4200</v>
      </c>
      <c r="C40" s="287" t="n">
        <f aca="false">(0.4085*($A40/C$10^2))</f>
        <v>73.9110431033591</v>
      </c>
      <c r="D40" s="288" t="str">
        <f aca="false">IF(C40&lt;14,0.2083*(100/$C$83)^1.852*($A40^1.852/C$10^4.866)*0.433," ")</f>
        <v> </v>
      </c>
      <c r="E40" s="291" t="n">
        <f aca="false">(0.4085*($A40/E$10^2))</f>
        <v>42.1148906588745</v>
      </c>
      <c r="F40" s="288" t="str">
        <f aca="false">IF(E40&lt;14,0.2083*(100/$C$83)^1.852*($A40^1.852/E$10^4.866)*0.433," ")</f>
        <v> </v>
      </c>
      <c r="G40" s="291" t="n">
        <f aca="false">(0.4085*($A40/G$10^2))</f>
        <v>25.9859814740263</v>
      </c>
      <c r="H40" s="288" t="str">
        <f aca="false">IF(G40&lt;14,0.2083*(100/$C$83)^1.852*($A40^1.852/G$10^4.866)*0.433," ")</f>
        <v> </v>
      </c>
      <c r="I40" s="291" t="n">
        <f aca="false">(0.4085*($A40/I$10^2))</f>
        <v>15.0152278932997</v>
      </c>
      <c r="J40" s="290" t="str">
        <f aca="false">IF(I40&lt;14,0.2083*(100/$C$83)^1.852*($A40^1.852/I$10^4.866)*0.433," ")</f>
        <v> </v>
      </c>
      <c r="K40" s="291" t="n">
        <f aca="false">(0.4085*($A40/K$10^2))</f>
        <v>11.0315960032406</v>
      </c>
      <c r="L40" s="290" t="n">
        <f aca="false">IF(K40&lt;14,0.2083*(100/$C$83)^1.852*($A40^1.852/K$10^4.866)*0.433," ")</f>
        <v>12.4524527228837</v>
      </c>
      <c r="M40" s="291" t="n">
        <f aca="false">(0.4085*($A40/M$10^2))</f>
        <v>6.69282004002819</v>
      </c>
      <c r="N40" s="290" t="n">
        <f aca="false">IF(M40&lt;14,0.2083*(100/$C$83)^1.852*($A40^1.852/M$10^4.866)*0.433," ")</f>
        <v>3.69166985335374</v>
      </c>
      <c r="O40" s="291" t="n">
        <f aca="false">(0.4085*($A40/O$10^2))</f>
        <v>4.6908108500038</v>
      </c>
      <c r="P40" s="290" t="n">
        <f aca="false">IF(O40&lt;14,0.2083*(100/$C$83)^1.852*($A40^1.852/O$10^4.866)*0.433," ")</f>
        <v>1.55475510227754</v>
      </c>
      <c r="Q40" s="291" t="n">
        <f aca="false">(0.4085*($A40/Q$10^2))</f>
        <v>3.03794138595146</v>
      </c>
      <c r="R40" s="288" t="n">
        <f aca="false">IF(Q40&lt;14,0.2083*(100/$C$83)^1.852*($A40^1.852/Q$10^4.866)*0.433," ")</f>
        <v>0.540295630803269</v>
      </c>
      <c r="S40" s="291" t="n">
        <f aca="false">(0.4085*($A40/S$10^2))</f>
        <v>1.76417864111788</v>
      </c>
      <c r="T40" s="288" t="n">
        <f aca="false">IF(S40&lt;14,0.2083*(100/$C$83)^1.852*($A40^1.852/S$10^4.866)*0.433," ")</f>
        <v>0.143997133495896</v>
      </c>
      <c r="U40" s="291" t="n">
        <f aca="false">(0.4085*($A40/U$10^2))</f>
        <v>0.777371278041062</v>
      </c>
      <c r="V40" s="292" t="n">
        <f aca="false">IF(U40&lt;14,0.2083*(100/$C$83)^1.852*($A40^1.852/U$10^4.866)*0.433," ")</f>
        <v>0.0196071700857359</v>
      </c>
    </row>
    <row r="41" customFormat="false" ht="12.75" hidden="false" customHeight="false" outlineLevel="0" collapsed="false">
      <c r="A41" s="293" t="n">
        <f aca="false">(A40+5)</f>
        <v>75</v>
      </c>
      <c r="B41" s="294" t="n">
        <f aca="false">(A41*60)</f>
        <v>4500</v>
      </c>
      <c r="C41" s="295" t="n">
        <f aca="false">(0.4085*($A41/C$10^2))</f>
        <v>79.1904033250277</v>
      </c>
      <c r="D41" s="296" t="str">
        <f aca="false">IF(C41&lt;14,0.2083*(100/$C$83)^1.852*($A41^1.852/C$10^4.866)*0.433," ")</f>
        <v> </v>
      </c>
      <c r="E41" s="297" t="n">
        <f aca="false">(0.4085*($A41/E$10^2))</f>
        <v>45.1230971345084</v>
      </c>
      <c r="F41" s="296" t="str">
        <f aca="false">IF(E41&lt;14,0.2083*(100/$C$83)^1.852*($A41^1.852/E$10^4.866)*0.433," ")</f>
        <v> </v>
      </c>
      <c r="G41" s="297" t="n">
        <f aca="false">(0.4085*($A41/G$10^2))</f>
        <v>27.8421230078853</v>
      </c>
      <c r="H41" s="296" t="str">
        <f aca="false">IF(G41&lt;14,0.2083*(100/$C$83)^1.852*($A41^1.852/G$10^4.866)*0.433," ")</f>
        <v> </v>
      </c>
      <c r="I41" s="297" t="n">
        <f aca="false">(0.4085*($A41/I$10^2))</f>
        <v>16.0877441713926</v>
      </c>
      <c r="J41" s="298" t="str">
        <f aca="false">IF(I41&lt;14,0.2083*(100/$C$83)^1.852*($A41^1.852/I$10^4.866)*0.433," ")</f>
        <v> </v>
      </c>
      <c r="K41" s="297" t="n">
        <f aca="false">(0.4085*($A41/K$10^2))</f>
        <v>11.8195671463292</v>
      </c>
      <c r="L41" s="298" t="n">
        <f aca="false">IF(K41&lt;14,0.2083*(100/$C$83)^1.852*($A41^1.852/K$10^4.866)*0.433," ")</f>
        <v>14.1496856367104</v>
      </c>
      <c r="M41" s="297" t="n">
        <f aca="false">(0.4085*($A41/M$10^2))</f>
        <v>7.17087861431592</v>
      </c>
      <c r="N41" s="298" t="n">
        <f aca="false">IF(M41&lt;14,0.2083*(100/$C$83)^1.852*($A41^1.852/M$10^4.866)*0.433," ")</f>
        <v>4.19483366545796</v>
      </c>
      <c r="O41" s="297" t="n">
        <f aca="false">(0.4085*($A41/O$10^2))</f>
        <v>5.02586876786121</v>
      </c>
      <c r="P41" s="298" t="n">
        <f aca="false">IF(O41&lt;14,0.2083*(100/$C$83)^1.852*($A41^1.852/O$10^4.866)*0.433," ")</f>
        <v>1.76666367894502</v>
      </c>
      <c r="Q41" s="297" t="n">
        <f aca="false">(0.4085*($A41/Q$10^2))</f>
        <v>3.25493719923371</v>
      </c>
      <c r="R41" s="296" t="n">
        <f aca="false">IF(Q41&lt;14,0.2083*(100/$C$83)^1.852*($A41^1.852/Q$10^4.866)*0.433," ")</f>
        <v>0.613936346267371</v>
      </c>
      <c r="S41" s="297" t="n">
        <f aca="false">(0.4085*($A41/S$10^2))</f>
        <v>1.89019140119773</v>
      </c>
      <c r="T41" s="296" t="n">
        <f aca="false">IF(S41&lt;14,0.2083*(100/$C$83)^1.852*($A41^1.852/S$10^4.866)*0.433," ")</f>
        <v>0.163623521959656</v>
      </c>
      <c r="U41" s="297" t="n">
        <f aca="false">(0.4085*($A41/U$10^2))</f>
        <v>0.832897797901138</v>
      </c>
      <c r="V41" s="299" t="n">
        <f aca="false">IF(U41&lt;14,0.2083*(100/$C$83)^1.852*($A41^1.852/U$10^4.866)*0.433," ")</f>
        <v>0.0222795700664525</v>
      </c>
    </row>
    <row r="42" customFormat="false" ht="12.75" hidden="false" customHeight="false" outlineLevel="0" collapsed="false">
      <c r="A42" s="285" t="n">
        <f aca="false">(A41+5)</f>
        <v>80</v>
      </c>
      <c r="B42" s="286" t="n">
        <f aca="false">(A42*60)</f>
        <v>4800</v>
      </c>
      <c r="C42" s="287" t="n">
        <f aca="false">(0.4085*($A42/C$10^2))</f>
        <v>84.4697635466962</v>
      </c>
      <c r="D42" s="288" t="str">
        <f aca="false">IF(C42&lt;14,0.2083*(100/$C$83)^1.852*($A42^1.852/C$10^4.866)*0.433," ")</f>
        <v> </v>
      </c>
      <c r="E42" s="291" t="n">
        <f aca="false">(0.4085*($A42/E$10^2))</f>
        <v>48.1313036101423</v>
      </c>
      <c r="F42" s="288" t="str">
        <f aca="false">IF(E42&lt;14,0.2083*(100/$C$83)^1.852*($A42^1.852/E$10^4.866)*0.433," ")</f>
        <v> </v>
      </c>
      <c r="G42" s="291" t="n">
        <f aca="false">(0.4085*($A42/G$10^2))</f>
        <v>29.6982645417443</v>
      </c>
      <c r="H42" s="288" t="str">
        <f aca="false">IF(G42&lt;14,0.2083*(100/$C$83)^1.852*($A42^1.852/G$10^4.866)*0.433," ")</f>
        <v> </v>
      </c>
      <c r="I42" s="291" t="n">
        <f aca="false">(0.4085*($A42/I$10^2))</f>
        <v>17.1602604494854</v>
      </c>
      <c r="J42" s="290" t="str">
        <f aca="false">IF(I42&lt;14,0.2083*(100/$C$83)^1.852*($A42^1.852/I$10^4.866)*0.433," ")</f>
        <v> </v>
      </c>
      <c r="K42" s="291" t="n">
        <f aca="false">(0.4085*($A42/K$10^2))</f>
        <v>12.6075382894178</v>
      </c>
      <c r="L42" s="290" t="n">
        <f aca="false">IF(K42&lt;14,0.2083*(100/$C$83)^1.852*($A42^1.852/K$10^4.866)*0.433," ")</f>
        <v>15.9461552258493</v>
      </c>
      <c r="M42" s="291" t="n">
        <f aca="false">(0.4085*($A42/M$10^2))</f>
        <v>7.64893718860364</v>
      </c>
      <c r="N42" s="290" t="n">
        <f aca="false">IF(M42&lt;14,0.2083*(100/$C$83)^1.852*($A42^1.852/M$10^4.866)*0.433," ")</f>
        <v>4.72741730759486</v>
      </c>
      <c r="O42" s="291" t="n">
        <f aca="false">(0.4085*($A42/O$10^2))</f>
        <v>5.36092668571863</v>
      </c>
      <c r="P42" s="290" t="n">
        <f aca="false">IF(O42&lt;14,0.2083*(100/$C$83)^1.852*($A42^1.852/O$10^4.866)*0.433," ")</f>
        <v>1.99096248352248</v>
      </c>
      <c r="Q42" s="291" t="n">
        <f aca="false">(0.4085*($A42/Q$10^2))</f>
        <v>3.47193301251596</v>
      </c>
      <c r="R42" s="288" t="n">
        <f aca="false">IF(Q42&lt;14,0.2083*(100/$C$83)^1.852*($A42^1.852/Q$10^4.866)*0.433," ")</f>
        <v>0.691882811231579</v>
      </c>
      <c r="S42" s="291" t="n">
        <f aca="false">(0.4085*($A42/S$10^2))</f>
        <v>2.01620416127758</v>
      </c>
      <c r="T42" s="288" t="n">
        <f aca="false">IF(S42&lt;14,0.2083*(100/$C$83)^1.852*($A42^1.852/S$10^4.866)*0.433," ")</f>
        <v>0.18439745919157</v>
      </c>
      <c r="U42" s="291" t="n">
        <f aca="false">(0.4085*($A42/U$10^2))</f>
        <v>0.888424317761214</v>
      </c>
      <c r="V42" s="292" t="n">
        <f aca="false">IF(U42&lt;14,0.2083*(100/$C$83)^1.852*($A42^1.852/U$10^4.866)*0.433," ")</f>
        <v>0.0251082244345489</v>
      </c>
    </row>
    <row r="43" customFormat="false" ht="12.75" hidden="false" customHeight="false" outlineLevel="0" collapsed="false">
      <c r="A43" s="285" t="n">
        <f aca="false">(A42+5)</f>
        <v>85</v>
      </c>
      <c r="B43" s="286" t="n">
        <f aca="false">(A43*60)</f>
        <v>5100</v>
      </c>
      <c r="C43" s="287" t="n">
        <f aca="false">(0.4085*($A43/C$10^2))</f>
        <v>89.7491237683647</v>
      </c>
      <c r="D43" s="288" t="str">
        <f aca="false">IF(C43&lt;14,0.2083*(100/$C$83)^1.852*($A43^1.852/C$10^4.866)*0.433," ")</f>
        <v> </v>
      </c>
      <c r="E43" s="291" t="n">
        <f aca="false">(0.4085*($A43/E$10^2))</f>
        <v>51.1395100857762</v>
      </c>
      <c r="F43" s="288" t="str">
        <f aca="false">IF(E43&lt;14,0.2083*(100/$C$83)^1.852*($A43^1.852/E$10^4.866)*0.433," ")</f>
        <v> </v>
      </c>
      <c r="G43" s="291" t="n">
        <f aca="false">(0.4085*($A43/G$10^2))</f>
        <v>31.5544060756033</v>
      </c>
      <c r="H43" s="288" t="str">
        <f aca="false">IF(G43&lt;14,0.2083*(100/$C$83)^1.852*($A43^1.852/G$10^4.866)*0.433," ")</f>
        <v> </v>
      </c>
      <c r="I43" s="291" t="n">
        <f aca="false">(0.4085*($A43/I$10^2))</f>
        <v>18.2327767275782</v>
      </c>
      <c r="J43" s="290" t="str">
        <f aca="false">IF(I43&lt;14,0.2083*(100/$C$83)^1.852*($A43^1.852/I$10^4.866)*0.433," ")</f>
        <v> </v>
      </c>
      <c r="K43" s="291" t="n">
        <f aca="false">(0.4085*($A43/K$10^2))</f>
        <v>13.3955094325065</v>
      </c>
      <c r="L43" s="290" t="n">
        <f aca="false">IF(K43&lt;14,0.2083*(100/$C$83)^1.852*($A43^1.852/K$10^4.866)*0.433," ")</f>
        <v>17.8409173734144</v>
      </c>
      <c r="M43" s="291" t="n">
        <f aca="false">(0.4085*($A43/M$10^2))</f>
        <v>8.12699576289137</v>
      </c>
      <c r="N43" s="290" t="n">
        <f aca="false">IF(M43&lt;14,0.2083*(100/$C$83)^1.852*($A43^1.852/M$10^4.866)*0.433," ")</f>
        <v>5.28914088568062</v>
      </c>
      <c r="O43" s="291" t="n">
        <f aca="false">(0.4085*($A43/O$10^2))</f>
        <v>5.69598460357604</v>
      </c>
      <c r="P43" s="290" t="n">
        <f aca="false">IF(O43&lt;14,0.2083*(100/$C$83)^1.852*($A43^1.852/O$10^4.866)*0.433," ")</f>
        <v>2.22753363798393</v>
      </c>
      <c r="Q43" s="291" t="n">
        <f aca="false">(0.4085*($A43/Q$10^2))</f>
        <v>3.6889288257982</v>
      </c>
      <c r="R43" s="288" t="n">
        <f aca="false">IF(Q43&lt;14,0.2083*(100/$C$83)^1.852*($A43^1.852/Q$10^4.866)*0.433," ")</f>
        <v>0.774094061699493</v>
      </c>
      <c r="S43" s="291" t="n">
        <f aca="false">(0.4085*($A43/S$10^2))</f>
        <v>2.14221692135743</v>
      </c>
      <c r="T43" s="288" t="n">
        <f aca="false">IF(S43&lt;14,0.2083*(100/$C$83)^1.852*($A43^1.852/S$10^4.866)*0.433," ")</f>
        <v>0.206308027653678</v>
      </c>
      <c r="U43" s="291" t="n">
        <f aca="false">(0.4085*($A43/U$10^2))</f>
        <v>0.94395083762129</v>
      </c>
      <c r="V43" s="292" t="n">
        <f aca="false">IF(U43&lt;14,0.2083*(100/$C$83)^1.852*($A43^1.852/U$10^4.866)*0.433," ")</f>
        <v>0.028091646618602</v>
      </c>
    </row>
    <row r="44" customFormat="false" ht="12.75" hidden="false" customHeight="false" outlineLevel="0" collapsed="false">
      <c r="A44" s="285" t="n">
        <f aca="false">(A43+5)</f>
        <v>90</v>
      </c>
      <c r="B44" s="286" t="n">
        <f aca="false">(A44*60)</f>
        <v>5400</v>
      </c>
      <c r="C44" s="287" t="n">
        <f aca="false">(0.4085*($A44/C$10^2))</f>
        <v>95.0284839900332</v>
      </c>
      <c r="D44" s="288" t="str">
        <f aca="false">IF(C44&lt;14,0.2083*(100/$C$83)^1.852*($A44^1.852/C$10^4.866)*0.433," ")</f>
        <v> </v>
      </c>
      <c r="E44" s="291" t="n">
        <f aca="false">(0.4085*($A44/E$10^2))</f>
        <v>54.1477165614101</v>
      </c>
      <c r="F44" s="288" t="str">
        <f aca="false">IF(E44&lt;14,0.2083*(100/$C$83)^1.852*($A44^1.852/E$10^4.866)*0.433," ")</f>
        <v> </v>
      </c>
      <c r="G44" s="291" t="n">
        <f aca="false">(0.4085*($A44/G$10^2))</f>
        <v>33.4105476094624</v>
      </c>
      <c r="H44" s="288" t="str">
        <f aca="false">IF(G44&lt;14,0.2083*(100/$C$83)^1.852*($A44^1.852/G$10^4.866)*0.433," ")</f>
        <v> </v>
      </c>
      <c r="I44" s="291" t="n">
        <f aca="false">(0.4085*($A44/I$10^2))</f>
        <v>19.3052930056711</v>
      </c>
      <c r="J44" s="290" t="str">
        <f aca="false">IF(I44&lt;14,0.2083*(100/$C$83)^1.852*($A44^1.852/I$10^4.866)*0.433," ")</f>
        <v> </v>
      </c>
      <c r="K44" s="291" t="n">
        <f aca="false">(0.4085*($A44/K$10^2))</f>
        <v>14.1834805755951</v>
      </c>
      <c r="L44" s="290" t="str">
        <f aca="false">IF(K44&lt;14,0.2083*(100/$C$83)^1.852*($A44^1.852/K$10^4.866)*0.433," ")</f>
        <v> </v>
      </c>
      <c r="M44" s="291" t="n">
        <f aca="false">(0.4085*($A44/M$10^2))</f>
        <v>8.6050543371791</v>
      </c>
      <c r="N44" s="290" t="n">
        <f aca="false">IF(M44&lt;14,0.2083*(100/$C$83)^1.852*($A44^1.852/M$10^4.866)*0.433," ")</f>
        <v>5.87974393004347</v>
      </c>
      <c r="O44" s="291" t="n">
        <f aca="false">(0.4085*($A44/O$10^2))</f>
        <v>6.03104252143346</v>
      </c>
      <c r="P44" s="290" t="n">
        <f aca="false">IF(O44&lt;14,0.2083*(100/$C$83)^1.852*($A44^1.852/O$10^4.866)*0.433," ")</f>
        <v>2.47626744493842</v>
      </c>
      <c r="Q44" s="291" t="n">
        <f aca="false">(0.4085*($A44/Q$10^2))</f>
        <v>3.90592463908045</v>
      </c>
      <c r="R44" s="288" t="n">
        <f aca="false">IF(Q44&lt;14,0.2083*(100/$C$83)^1.852*($A44^1.852/Q$10^4.866)*0.433," ")</f>
        <v>0.860531976541327</v>
      </c>
      <c r="S44" s="291" t="n">
        <f aca="false">(0.4085*($A44/S$10^2))</f>
        <v>2.26822968143728</v>
      </c>
      <c r="T44" s="288" t="n">
        <f aca="false">IF(S44&lt;14,0.2083*(100/$C$83)^1.852*($A44^1.852/S$10^4.866)*0.433," ")</f>
        <v>0.229345067475898</v>
      </c>
      <c r="U44" s="291" t="n">
        <f aca="false">(0.4085*($A44/U$10^2))</f>
        <v>0.999477357481366</v>
      </c>
      <c r="V44" s="292" t="n">
        <f aca="false">IF(U44&lt;14,0.2083*(100/$C$83)^1.852*($A44^1.852/U$10^4.866)*0.433," ")</f>
        <v>0.0312284532139848</v>
      </c>
    </row>
    <row r="45" customFormat="false" ht="12.75" hidden="false" customHeight="false" outlineLevel="0" collapsed="false">
      <c r="A45" s="285" t="n">
        <f aca="false">(A44+5)</f>
        <v>95</v>
      </c>
      <c r="B45" s="286" t="n">
        <f aca="false">(A45*60)</f>
        <v>5700</v>
      </c>
      <c r="C45" s="287" t="n">
        <f aca="false">(0.4085*($A45/C$10^2))</f>
        <v>100.307844211702</v>
      </c>
      <c r="D45" s="288" t="str">
        <f aca="false">IF(C45&lt;14,0.2083*(100/$C$83)^1.852*($A45^1.852/C$10^4.866)*0.433," ")</f>
        <v> </v>
      </c>
      <c r="E45" s="291" t="n">
        <f aca="false">(0.4085*($A45/E$10^2))</f>
        <v>57.155923037044</v>
      </c>
      <c r="F45" s="288" t="str">
        <f aca="false">IF(E45&lt;14,0.2083*(100/$C$83)^1.852*($A45^1.852/E$10^4.866)*0.433," ")</f>
        <v> </v>
      </c>
      <c r="G45" s="291" t="n">
        <f aca="false">(0.4085*($A45/G$10^2))</f>
        <v>35.2666891433214</v>
      </c>
      <c r="H45" s="288" t="str">
        <f aca="false">IF(G45&lt;14,0.2083*(100/$C$83)^1.852*($A45^1.852/G$10^4.866)*0.433," ")</f>
        <v> </v>
      </c>
      <c r="I45" s="291" t="n">
        <f aca="false">(0.4085*($A45/I$10^2))</f>
        <v>20.3778092837639</v>
      </c>
      <c r="J45" s="290" t="str">
        <f aca="false">IF(I45&lt;14,0.2083*(100/$C$83)^1.852*($A45^1.852/I$10^4.866)*0.433," ")</f>
        <v> </v>
      </c>
      <c r="K45" s="291" t="n">
        <f aca="false">(0.4085*($A45/K$10^2))</f>
        <v>14.9714517186837</v>
      </c>
      <c r="L45" s="290" t="str">
        <f aca="false">IF(K45&lt;14,0.2083*(100/$C$83)^1.852*($A45^1.852/K$10^4.866)*0.433," ")</f>
        <v> </v>
      </c>
      <c r="M45" s="291" t="n">
        <f aca="false">(0.4085*($A45/M$10^2))</f>
        <v>9.08311291146683</v>
      </c>
      <c r="N45" s="290" t="n">
        <f aca="false">IF(M45&lt;14,0.2083*(100/$C$83)^1.852*($A45^1.852/M$10^4.866)*0.433," ")</f>
        <v>6.49898301508223</v>
      </c>
      <c r="O45" s="291" t="n">
        <f aca="false">(0.4085*($A45/O$10^2))</f>
        <v>6.36610043929087</v>
      </c>
      <c r="P45" s="290" t="n">
        <f aca="false">IF(O45&lt;14,0.2083*(100/$C$83)^1.852*($A45^1.852/O$10^4.866)*0.433," ")</f>
        <v>2.73706138514383</v>
      </c>
      <c r="Q45" s="291" t="n">
        <f aca="false">(0.4085*($A45/Q$10^2))</f>
        <v>4.1229204523627</v>
      </c>
      <c r="R45" s="288" t="n">
        <f aca="false">IF(Q45&lt;14,0.2083*(100/$C$83)^1.852*($A45^1.852/Q$10^4.866)*0.433," ")</f>
        <v>0.951160929118197</v>
      </c>
      <c r="S45" s="291" t="n">
        <f aca="false">(0.4085*($A45/S$10^2))</f>
        <v>2.39424244151712</v>
      </c>
      <c r="T45" s="288" t="n">
        <f aca="false">IF(S45&lt;14,0.2083*(100/$C$83)^1.852*($A45^1.852/S$10^4.866)*0.433," ")</f>
        <v>0.253499083608515</v>
      </c>
      <c r="U45" s="291" t="n">
        <f aca="false">(0.4085*($A45/U$10^2))</f>
        <v>1.05500387734144</v>
      </c>
      <c r="V45" s="292" t="n">
        <f aca="false">IF(U45&lt;14,0.2083*(100/$C$83)^1.852*($A45^1.852/U$10^4.866)*0.433," ")</f>
        <v>0.0345173513404141</v>
      </c>
    </row>
    <row r="46" customFormat="false" ht="12.75" hidden="false" customHeight="false" outlineLevel="0" collapsed="false">
      <c r="A46" s="293" t="n">
        <f aca="false">(A45+5)</f>
        <v>100</v>
      </c>
      <c r="B46" s="294" t="n">
        <f aca="false">(A46*60)</f>
        <v>6000</v>
      </c>
      <c r="C46" s="295" t="n">
        <f aca="false">(0.4085*($A46/C$10^2))</f>
        <v>105.58720443337</v>
      </c>
      <c r="D46" s="296" t="str">
        <f aca="false">IF(C46&lt;14,0.2083*(100/$C$83)^1.852*($A46^1.852/C$10^4.866)*0.433," ")</f>
        <v> </v>
      </c>
      <c r="E46" s="297" t="n">
        <f aca="false">(0.4085*($A46/E$10^2))</f>
        <v>60.1641295126779</v>
      </c>
      <c r="F46" s="296" t="str">
        <f aca="false">IF(E46&lt;14,0.2083*(100/$C$83)^1.852*($A46^1.852/E$10^4.866)*0.433," ")</f>
        <v> </v>
      </c>
      <c r="G46" s="297" t="n">
        <f aca="false">(0.4085*($A46/G$10^2))</f>
        <v>37.1228306771804</v>
      </c>
      <c r="H46" s="296" t="str">
        <f aca="false">IF(G46&lt;14,0.2083*(100/$C$83)^1.852*($A46^1.852/G$10^4.866)*0.433," ")</f>
        <v> </v>
      </c>
      <c r="I46" s="297" t="n">
        <f aca="false">(0.4085*($A46/I$10^2))</f>
        <v>21.4503255618568</v>
      </c>
      <c r="J46" s="298" t="str">
        <f aca="false">IF(I46&lt;14,0.2083*(100/$C$83)^1.852*($A46^1.852/I$10^4.866)*0.433," ")</f>
        <v> </v>
      </c>
      <c r="K46" s="297" t="n">
        <f aca="false">(0.4085*($A46/K$10^2))</f>
        <v>15.7594228617723</v>
      </c>
      <c r="L46" s="298" t="str">
        <f aca="false">IF(K46&lt;14,0.2083*(100/$C$83)^1.852*($A46^1.852/K$10^4.866)*0.433," ")</f>
        <v> </v>
      </c>
      <c r="M46" s="297" t="n">
        <f aca="false">(0.4085*($A46/M$10^2))</f>
        <v>9.56117148575456</v>
      </c>
      <c r="N46" s="298" t="n">
        <f aca="false">IF(M46&lt;14,0.2083*(100/$C$83)^1.852*($A46^1.852/M$10^4.866)*0.433," ")</f>
        <v>7.14662978362778</v>
      </c>
      <c r="O46" s="297" t="n">
        <f aca="false">(0.4085*($A46/O$10^2))</f>
        <v>6.70115835714828</v>
      </c>
      <c r="P46" s="298" t="n">
        <f aca="false">IF(O46&lt;14,0.2083*(100/$C$83)^1.852*($A46^1.852/O$10^4.866)*0.433," ")</f>
        <v>3.0098192854623</v>
      </c>
      <c r="Q46" s="297" t="n">
        <f aca="false">(0.4085*($A46/Q$10^2))</f>
        <v>4.33991626564495</v>
      </c>
      <c r="R46" s="296" t="n">
        <f aca="false">IF(Q46&lt;14,0.2083*(100/$C$83)^1.852*($A46^1.852/Q$10^4.866)*0.433," ")</f>
        <v>1.04594749813686</v>
      </c>
      <c r="S46" s="297" t="n">
        <f aca="false">(0.4085*($A46/S$10^2))</f>
        <v>2.52025520159697</v>
      </c>
      <c r="T46" s="296" t="n">
        <f aca="false">IF(S46&lt;14,0.2083*(100/$C$83)^1.852*($A46^1.852/S$10^4.866)*0.433," ")</f>
        <v>0.2787611687605</v>
      </c>
      <c r="U46" s="297" t="n">
        <f aca="false">(0.4085*($A46/U$10^2))</f>
        <v>1.11053039720152</v>
      </c>
      <c r="V46" s="299" t="n">
        <f aca="false">IF(U46&lt;14,0.2083*(100/$C$83)^1.852*($A46^1.852/U$10^4.866)*0.433," ")</f>
        <v>0.0379571281489534</v>
      </c>
    </row>
    <row r="47" customFormat="false" ht="12.75" hidden="false" customHeight="false" outlineLevel="0" collapsed="false">
      <c r="A47" s="285" t="n">
        <f aca="false">(A46+10)</f>
        <v>110</v>
      </c>
      <c r="B47" s="286" t="n">
        <f aca="false">(A47*60)</f>
        <v>6600</v>
      </c>
      <c r="C47" s="287" t="n">
        <f aca="false">(0.4085*($A47/C$10^2))</f>
        <v>116.145924876707</v>
      </c>
      <c r="D47" s="288" t="str">
        <f aca="false">IF(C47&lt;14,0.2083*(100/$C$83)^1.852*($A47^1.852/C$10^4.866)*0.433," ")</f>
        <v> </v>
      </c>
      <c r="E47" s="291" t="n">
        <f aca="false">(0.4085*($A47/E$10^2))</f>
        <v>66.1805424639457</v>
      </c>
      <c r="F47" s="288" t="str">
        <f aca="false">IF(E47&lt;14,0.2083*(100/$C$83)^1.852*($A47^1.852/E$10^4.866)*0.433," ")</f>
        <v> </v>
      </c>
      <c r="G47" s="291" t="n">
        <f aca="false">(0.4085*($A47/G$10^2))</f>
        <v>40.8351137448985</v>
      </c>
      <c r="H47" s="288" t="str">
        <f aca="false">IF(G47&lt;14,0.2083*(100/$C$83)^1.852*($A47^1.852/G$10^4.866)*0.433," ")</f>
        <v> </v>
      </c>
      <c r="I47" s="291" t="n">
        <f aca="false">(0.4085*($A47/I$10^2))</f>
        <v>23.5953581180424</v>
      </c>
      <c r="J47" s="290" t="str">
        <f aca="false">IF(I47&lt;14,0.2083*(100/$C$83)^1.852*($A47^1.852/I$10^4.866)*0.433," ")</f>
        <v> </v>
      </c>
      <c r="K47" s="291" t="n">
        <f aca="false">(0.4085*($A47/K$10^2))</f>
        <v>17.3353651479495</v>
      </c>
      <c r="L47" s="290" t="str">
        <f aca="false">IF(K47&lt;14,0.2083*(100/$C$83)^1.852*($A47^1.852/K$10^4.866)*0.433," ")</f>
        <v> </v>
      </c>
      <c r="M47" s="291" t="n">
        <f aca="false">(0.4085*($A47/M$10^2))</f>
        <v>10.51728863433</v>
      </c>
      <c r="N47" s="290" t="n">
        <f aca="false">IF(M47&lt;14,0.2083*(100/$C$83)^1.852*($A47^1.852/M$10^4.866)*0.433," ")</f>
        <v>8.52629859685615</v>
      </c>
      <c r="O47" s="291" t="n">
        <f aca="false">(0.4085*($A47/O$10^2))</f>
        <v>7.37127419286311</v>
      </c>
      <c r="P47" s="290" t="n">
        <f aca="false">IF(O47&lt;14,0.2083*(100/$C$83)^1.852*($A47^1.852/O$10^4.866)*0.433," ")</f>
        <v>3.59086992434089</v>
      </c>
      <c r="Q47" s="291" t="n">
        <f aca="false">(0.4085*($A47/Q$10^2))</f>
        <v>4.77390789220944</v>
      </c>
      <c r="R47" s="288" t="n">
        <f aca="false">IF(Q47&lt;14,0.2083*(100/$C$83)^1.852*($A47^1.852/Q$10^4.866)*0.433," ")</f>
        <v>1.2478694091836</v>
      </c>
      <c r="S47" s="291" t="n">
        <f aca="false">(0.4085*($A47/S$10^2))</f>
        <v>2.77228072175667</v>
      </c>
      <c r="T47" s="288" t="n">
        <f aca="false">IF(S47&lt;14,0.2083*(100/$C$83)^1.852*($A47^1.852/S$10^4.866)*0.433," ")</f>
        <v>0.332576477867323</v>
      </c>
      <c r="U47" s="291" t="n">
        <f aca="false">(0.4085*($A47/U$10^2))</f>
        <v>1.22158343692167</v>
      </c>
      <c r="V47" s="292" t="n">
        <f aca="false">IF(U47&lt;14,0.2083*(100/$C$83)^1.852*($A47^1.852/U$10^4.866)*0.433," ")</f>
        <v>0.0452848151192221</v>
      </c>
    </row>
    <row r="48" customFormat="false" ht="12.75" hidden="false" customHeight="false" outlineLevel="0" collapsed="false">
      <c r="A48" s="285" t="n">
        <f aca="false">(A47+10)</f>
        <v>120</v>
      </c>
      <c r="B48" s="286" t="n">
        <f aca="false">(A48*60)</f>
        <v>7200</v>
      </c>
      <c r="C48" s="287" t="n">
        <f aca="false">(0.4085*($A48/C$10^2))</f>
        <v>126.704645320044</v>
      </c>
      <c r="D48" s="288" t="str">
        <f aca="false">IF(C48&lt;14,0.2083*(100/$C$83)^1.852*($A48^1.852/C$10^4.866)*0.433," ")</f>
        <v> </v>
      </c>
      <c r="E48" s="291" t="n">
        <f aca="false">(0.4085*($A48/E$10^2))</f>
        <v>72.1969554152135</v>
      </c>
      <c r="F48" s="288" t="str">
        <f aca="false">IF(E48&lt;14,0.2083*(100/$C$83)^1.852*($A48^1.852/E$10^4.866)*0.433," ")</f>
        <v> </v>
      </c>
      <c r="G48" s="291" t="n">
        <f aca="false">(0.4085*($A48/G$10^2))</f>
        <v>44.5473968126165</v>
      </c>
      <c r="H48" s="288" t="str">
        <f aca="false">IF(G48&lt;14,0.2083*(100/$C$83)^1.852*($A48^1.852/G$10^4.866)*0.433," ")</f>
        <v> </v>
      </c>
      <c r="I48" s="291" t="n">
        <f aca="false">(0.4085*($A48/I$10^2))</f>
        <v>25.7403906742281</v>
      </c>
      <c r="J48" s="290" t="str">
        <f aca="false">IF(I48&lt;14,0.2083*(100/$C$83)^1.852*($A48^1.852/I$10^4.866)*0.433," ")</f>
        <v> </v>
      </c>
      <c r="K48" s="291" t="n">
        <f aca="false">(0.4085*($A48/K$10^2))</f>
        <v>18.9113074341268</v>
      </c>
      <c r="L48" s="290" t="str">
        <f aca="false">IF(K48&lt;14,0.2083*(100/$C$83)^1.852*($A48^1.852/K$10^4.866)*0.433," ")</f>
        <v> </v>
      </c>
      <c r="M48" s="291" t="n">
        <f aca="false">(0.4085*($A48/M$10^2))</f>
        <v>11.4734057829055</v>
      </c>
      <c r="N48" s="290" t="n">
        <f aca="false">IF(M48&lt;14,0.2083*(100/$C$83)^1.852*($A48^1.852/M$10^4.866)*0.433," ")</f>
        <v>10.0171678883401</v>
      </c>
      <c r="O48" s="291" t="n">
        <f aca="false">(0.4085*($A48/O$10^2))</f>
        <v>8.04139002857794</v>
      </c>
      <c r="P48" s="290" t="n">
        <f aca="false">IF(O48&lt;14,0.2083*(100/$C$83)^1.852*($A48^1.852/O$10^4.866)*0.433," ")</f>
        <v>4.21875289596083</v>
      </c>
      <c r="Q48" s="291" t="n">
        <f aca="false">(0.4085*($A48/Q$10^2))</f>
        <v>5.20789951877394</v>
      </c>
      <c r="R48" s="288" t="n">
        <f aca="false">IF(Q48&lt;14,0.2083*(100/$C$83)^1.852*($A48^1.852/Q$10^4.866)*0.433," ")</f>
        <v>1.4660661050652</v>
      </c>
      <c r="S48" s="291" t="n">
        <f aca="false">(0.4085*($A48/S$10^2))</f>
        <v>3.02430624191637</v>
      </c>
      <c r="T48" s="288" t="n">
        <f aca="false">IF(S48&lt;14,0.2083*(100/$C$83)^1.852*($A48^1.852/S$10^4.866)*0.433," ")</f>
        <v>0.390729268587682</v>
      </c>
      <c r="U48" s="291" t="n">
        <f aca="false">(0.4085*($A48/U$10^2))</f>
        <v>1.33263647664182</v>
      </c>
      <c r="V48" s="292" t="n">
        <f aca="false">IF(U48&lt;14,0.2083*(100/$C$83)^1.852*($A48^1.852/U$10^4.866)*0.433," ")</f>
        <v>0.0532031092611453</v>
      </c>
    </row>
    <row r="49" customFormat="false" ht="12.75" hidden="false" customHeight="false" outlineLevel="0" collapsed="false">
      <c r="A49" s="285" t="n">
        <f aca="false">(A48+10)</f>
        <v>130</v>
      </c>
      <c r="B49" s="286" t="n">
        <f aca="false">(A49*60)</f>
        <v>7800</v>
      </c>
      <c r="C49" s="287" t="n">
        <f aca="false">(0.4085*($A49/C$10^2))</f>
        <v>137.263365763381</v>
      </c>
      <c r="D49" s="288" t="str">
        <f aca="false">IF(C49&lt;14,0.2083*(100/$C$83)^1.852*($A49^1.852/C$10^4.866)*0.433," ")</f>
        <v> </v>
      </c>
      <c r="E49" s="291" t="n">
        <f aca="false">(0.4085*($A49/E$10^2))</f>
        <v>78.2133683664813</v>
      </c>
      <c r="F49" s="288" t="str">
        <f aca="false">IF(E49&lt;14,0.2083*(100/$C$83)^1.852*($A49^1.852/E$10^4.866)*0.433," ")</f>
        <v> </v>
      </c>
      <c r="G49" s="291" t="n">
        <f aca="false">(0.4085*($A49/G$10^2))</f>
        <v>48.2596798803345</v>
      </c>
      <c r="H49" s="288" t="str">
        <f aca="false">IF(G49&lt;14,0.2083*(100/$C$83)^1.852*($A49^1.852/G$10^4.866)*0.433," ")</f>
        <v> </v>
      </c>
      <c r="I49" s="291" t="n">
        <f aca="false">(0.4085*($A49/I$10^2))</f>
        <v>27.8854232304138</v>
      </c>
      <c r="J49" s="290" t="str">
        <f aca="false">IF(I49&lt;14,0.2083*(100/$C$83)^1.852*($A49^1.852/I$10^4.866)*0.433," ")</f>
        <v> </v>
      </c>
      <c r="K49" s="291" t="n">
        <f aca="false">(0.4085*($A49/K$10^2))</f>
        <v>20.487249720304</v>
      </c>
      <c r="L49" s="290" t="str">
        <f aca="false">IF(K49&lt;14,0.2083*(100/$C$83)^1.852*($A49^1.852/K$10^4.866)*0.433," ")</f>
        <v> </v>
      </c>
      <c r="M49" s="291" t="n">
        <f aca="false">(0.4085*($A49/M$10^2))</f>
        <v>12.4295229314809</v>
      </c>
      <c r="N49" s="290" t="n">
        <f aca="false">IF(M49&lt;14,0.2083*(100/$C$83)^1.852*($A49^1.852/M$10^4.866)*0.433," ")</f>
        <v>11.6178127759474</v>
      </c>
      <c r="O49" s="291" t="n">
        <f aca="false">(0.4085*($A49/O$10^2))</f>
        <v>8.71150586429277</v>
      </c>
      <c r="P49" s="290" t="n">
        <f aca="false">IF(O49&lt;14,0.2083*(100/$C$83)^1.852*($A49^1.852/O$10^4.866)*0.433," ")</f>
        <v>4.89286810799181</v>
      </c>
      <c r="Q49" s="291" t="n">
        <f aca="false">(0.4085*($A49/Q$10^2))</f>
        <v>5.64189114533843</v>
      </c>
      <c r="R49" s="288" t="n">
        <f aca="false">IF(Q49&lt;14,0.2083*(100/$C$83)^1.852*($A49^1.852/Q$10^4.866)*0.433," ")</f>
        <v>1.70032904665955</v>
      </c>
      <c r="S49" s="291" t="n">
        <f aca="false">(0.4085*($A49/S$10^2))</f>
        <v>3.27633176207606</v>
      </c>
      <c r="T49" s="288" t="n">
        <f aca="false">IF(S49&lt;14,0.2083*(100/$C$83)^1.852*($A49^1.852/S$10^4.866)*0.433," ")</f>
        <v>0.453163962023479</v>
      </c>
      <c r="U49" s="291" t="n">
        <f aca="false">(0.4085*($A49/U$10^2))</f>
        <v>1.44368951636197</v>
      </c>
      <c r="V49" s="292" t="n">
        <f aca="false">IF(U49&lt;14,0.2083*(100/$C$83)^1.852*($A49^1.852/U$10^4.866)*0.433," ")</f>
        <v>0.0617044427511022</v>
      </c>
    </row>
    <row r="50" customFormat="false" ht="12.75" hidden="false" customHeight="false" outlineLevel="0" collapsed="false">
      <c r="A50" s="285" t="n">
        <f aca="false">(A49+10)</f>
        <v>140</v>
      </c>
      <c r="B50" s="286" t="n">
        <f aca="false">(A50*60)</f>
        <v>8400</v>
      </c>
      <c r="C50" s="287" t="n">
        <f aca="false">(0.4085*($A50/C$10^2))</f>
        <v>147.822086206718</v>
      </c>
      <c r="D50" s="288" t="str">
        <f aca="false">IF(C50&lt;14,0.2083*(100/$C$83)^1.852*($A50^1.852/C$10^4.866)*0.433," ")</f>
        <v> </v>
      </c>
      <c r="E50" s="291" t="n">
        <f aca="false">(0.4085*($A50/E$10^2))</f>
        <v>84.2297813177491</v>
      </c>
      <c r="F50" s="288" t="str">
        <f aca="false">IF(E50&lt;14,0.2083*(100/$C$83)^1.852*($A50^1.852/E$10^4.866)*0.433," ")</f>
        <v> </v>
      </c>
      <c r="G50" s="291" t="n">
        <f aca="false">(0.4085*($A50/G$10^2))</f>
        <v>51.9719629480526</v>
      </c>
      <c r="H50" s="288" t="str">
        <f aca="false">IF(G50&lt;14,0.2083*(100/$C$83)^1.852*($A50^1.852/G$10^4.866)*0.433," ")</f>
        <v> </v>
      </c>
      <c r="I50" s="291" t="n">
        <f aca="false">(0.4085*($A50/I$10^2))</f>
        <v>30.0304557865995</v>
      </c>
      <c r="J50" s="290" t="str">
        <f aca="false">IF(I50&lt;14,0.2083*(100/$C$83)^1.852*($A50^1.852/I$10^4.866)*0.433," ")</f>
        <v> </v>
      </c>
      <c r="K50" s="291" t="n">
        <f aca="false">(0.4085*($A50/K$10^2))</f>
        <v>22.0631920064812</v>
      </c>
      <c r="L50" s="290" t="str">
        <f aca="false">IF(K50&lt;14,0.2083*(100/$C$83)^1.852*($A50^1.852/K$10^4.866)*0.433," ")</f>
        <v> </v>
      </c>
      <c r="M50" s="291" t="n">
        <f aca="false">(0.4085*($A50/M$10^2))</f>
        <v>13.3856400800564</v>
      </c>
      <c r="N50" s="290" t="n">
        <f aca="false">IF(M50&lt;14,0.2083*(100/$C$83)^1.852*($A50^1.852/M$10^4.866)*0.433," ")</f>
        <v>13.3269389128115</v>
      </c>
      <c r="O50" s="291" t="n">
        <f aca="false">(0.4085*($A50/O$10^2))</f>
        <v>9.3816217000076</v>
      </c>
      <c r="P50" s="290" t="n">
        <f aca="false">IF(O50&lt;14,0.2083*(100/$C$83)^1.852*($A50^1.852/O$10^4.866)*0.433," ")</f>
        <v>5.6126704433256</v>
      </c>
      <c r="Q50" s="291" t="n">
        <f aca="false">(0.4085*($A50/Q$10^2))</f>
        <v>6.07588277190292</v>
      </c>
      <c r="R50" s="288" t="n">
        <f aca="false">IF(Q50&lt;14,0.2083*(100/$C$83)^1.852*($A50^1.852/Q$10^4.866)*0.433," ")</f>
        <v>1.95046879937889</v>
      </c>
      <c r="S50" s="291" t="n">
        <f aca="false">(0.4085*($A50/S$10^2))</f>
        <v>3.52835728223576</v>
      </c>
      <c r="T50" s="288" t="n">
        <f aca="false">IF(S50&lt;14,0.2083*(100/$C$83)^1.852*($A50^1.852/S$10^4.866)*0.433," ")</f>
        <v>0.519830070930202</v>
      </c>
      <c r="U50" s="291" t="n">
        <f aca="false">(0.4085*($A50/U$10^2))</f>
        <v>1.55474255608212</v>
      </c>
      <c r="V50" s="292" t="n">
        <f aca="false">IF(U50&lt;14,0.2083*(100/$C$83)^1.852*($A50^1.852/U$10^4.866)*0.433," ")</f>
        <v>0.070781941063425</v>
      </c>
    </row>
    <row r="51" customFormat="false" ht="12.75" hidden="false" customHeight="false" outlineLevel="0" collapsed="false">
      <c r="A51" s="293" t="n">
        <f aca="false">(A50+10)</f>
        <v>150</v>
      </c>
      <c r="B51" s="294" t="n">
        <f aca="false">(A51*60)</f>
        <v>9000</v>
      </c>
      <c r="C51" s="295" t="n">
        <f aca="false">(0.4085*($A51/C$10^2))</f>
        <v>158.380806650055</v>
      </c>
      <c r="D51" s="296" t="str">
        <f aca="false">IF(C51&lt;14,0.2083*(100/$C$83)^1.852*($A51^1.852/C$10^4.866)*0.433," ")</f>
        <v> </v>
      </c>
      <c r="E51" s="297" t="n">
        <f aca="false">(0.4085*($A51/E$10^2))</f>
        <v>90.2461942690169</v>
      </c>
      <c r="F51" s="296" t="str">
        <f aca="false">IF(E51&lt;14,0.2083*(100/$C$83)^1.852*($A51^1.852/E$10^4.866)*0.433," ")</f>
        <v> </v>
      </c>
      <c r="G51" s="297" t="n">
        <f aca="false">(0.4085*($A51/G$10^2))</f>
        <v>55.6842460157706</v>
      </c>
      <c r="H51" s="296" t="str">
        <f aca="false">IF(G51&lt;14,0.2083*(100/$C$83)^1.852*($A51^1.852/G$10^4.866)*0.433," ")</f>
        <v> </v>
      </c>
      <c r="I51" s="297" t="n">
        <f aca="false">(0.4085*($A51/I$10^2))</f>
        <v>32.1754883427851</v>
      </c>
      <c r="J51" s="298" t="str">
        <f aca="false">IF(I51&lt;14,0.2083*(100/$C$83)^1.852*($A51^1.852/I$10^4.866)*0.433," ")</f>
        <v> </v>
      </c>
      <c r="K51" s="297" t="n">
        <f aca="false">(0.4085*($A51/K$10^2))</f>
        <v>23.6391342926585</v>
      </c>
      <c r="L51" s="298" t="str">
        <f aca="false">IF(K51&lt;14,0.2083*(100/$C$83)^1.852*($A51^1.852/K$10^4.866)*0.433," ")</f>
        <v> </v>
      </c>
      <c r="M51" s="297" t="n">
        <f aca="false">(0.4085*($A51/M$10^2))</f>
        <v>14.3417572286318</v>
      </c>
      <c r="N51" s="298" t="str">
        <f aca="false">IF(M51&lt;14,0.2083*(100/$C$83)^1.852*($A51^1.852/M$10^4.866)*0.433," ")</f>
        <v> </v>
      </c>
      <c r="O51" s="297" t="n">
        <f aca="false">(0.4085*($A51/O$10^2))</f>
        <v>10.0517375357224</v>
      </c>
      <c r="P51" s="298" t="n">
        <f aca="false">IF(O51&lt;14,0.2083*(100/$C$83)^1.852*($A51^1.852/O$10^4.866)*0.433," ")</f>
        <v>6.37766102171733</v>
      </c>
      <c r="Q51" s="297" t="n">
        <f aca="false">(0.4085*($A51/Q$10^2))</f>
        <v>6.50987439846742</v>
      </c>
      <c r="R51" s="296" t="n">
        <f aca="false">IF(Q51&lt;14,0.2083*(100/$C$83)^1.852*($A51^1.852/Q$10^4.866)*0.433," ")</f>
        <v>2.21631199648772</v>
      </c>
      <c r="S51" s="297" t="n">
        <f aca="false">(0.4085*($A51/S$10^2))</f>
        <v>3.78038280239546</v>
      </c>
      <c r="T51" s="296" t="n">
        <f aca="false">IF(S51&lt;14,0.2083*(100/$C$83)^1.852*($A51^1.852/S$10^4.866)*0.433," ")</f>
        <v>0.590681390394219</v>
      </c>
      <c r="U51" s="297" t="n">
        <f aca="false">(0.4085*($A51/U$10^2))</f>
        <v>1.66579559580228</v>
      </c>
      <c r="V51" s="299" t="n">
        <f aca="false">IF(U51&lt;14,0.2083*(100/$C$83)^1.852*($A51^1.852/U$10^4.866)*0.433," ")</f>
        <v>0.0804293127700943</v>
      </c>
    </row>
    <row r="52" customFormat="false" ht="12.75" hidden="false" customHeight="false" outlineLevel="0" collapsed="false">
      <c r="A52" s="285" t="n">
        <f aca="false">(A51+10)</f>
        <v>160</v>
      </c>
      <c r="B52" s="286" t="n">
        <f aca="false">(A52*60)</f>
        <v>9600</v>
      </c>
      <c r="C52" s="287" t="n">
        <f aca="false">(0.4085*($A52/C$10^2))</f>
        <v>168.939527093392</v>
      </c>
      <c r="D52" s="288" t="str">
        <f aca="false">IF(C52&lt;14,0.2083*(100/$C$83)^1.852*($A52^1.852/C$10^4.866)*0.433," ")</f>
        <v> </v>
      </c>
      <c r="E52" s="291" t="n">
        <f aca="false">(0.4085*($A52/E$10^2))</f>
        <v>96.2626072202847</v>
      </c>
      <c r="F52" s="288" t="str">
        <f aca="false">IF(E52&lt;14,0.2083*(100/$C$83)^1.852*($A52^1.852/E$10^4.866)*0.433," ")</f>
        <v> </v>
      </c>
      <c r="G52" s="291" t="n">
        <f aca="false">(0.4085*($A52/G$10^2))</f>
        <v>59.3965290834887</v>
      </c>
      <c r="H52" s="288" t="str">
        <f aca="false">IF(G52&lt;14,0.2083*(100/$C$83)^1.852*($A52^1.852/G$10^4.866)*0.433," ")</f>
        <v> </v>
      </c>
      <c r="I52" s="291" t="n">
        <f aca="false">(0.4085*($A52/I$10^2))</f>
        <v>34.3205208989708</v>
      </c>
      <c r="J52" s="290" t="str">
        <f aca="false">IF(I52&lt;14,0.2083*(100/$C$83)^1.852*($A52^1.852/I$10^4.866)*0.433," ")</f>
        <v> </v>
      </c>
      <c r="K52" s="291" t="n">
        <f aca="false">(0.4085*($A52/K$10^2))</f>
        <v>25.2150765788357</v>
      </c>
      <c r="L52" s="290" t="str">
        <f aca="false">IF(K52&lt;14,0.2083*(100/$C$83)^1.852*($A52^1.852/K$10^4.866)*0.433," ")</f>
        <v> </v>
      </c>
      <c r="M52" s="291" t="n">
        <f aca="false">(0.4085*($A52/M$10^2))</f>
        <v>15.2978743772073</v>
      </c>
      <c r="N52" s="290" t="str">
        <f aca="false">IF(M52&lt;14,0.2083*(100/$C$83)^1.852*($A52^1.852/M$10^4.866)*0.433," ")</f>
        <v> </v>
      </c>
      <c r="O52" s="291" t="n">
        <f aca="false">(0.4085*($A52/O$10^2))</f>
        <v>10.7218533714373</v>
      </c>
      <c r="P52" s="290" t="n">
        <f aca="false">IF(O52&lt;14,0.2083*(100/$C$83)^1.852*($A52^1.852/O$10^4.866)*0.433," ")</f>
        <v>7.18738035891778</v>
      </c>
      <c r="Q52" s="291" t="n">
        <f aca="false">(0.4085*($A52/Q$10^2))</f>
        <v>6.94386602503191</v>
      </c>
      <c r="R52" s="288" t="n">
        <f aca="false">IF(Q52&lt;14,0.2083*(100/$C$83)^1.852*($A52^1.852/Q$10^4.866)*0.433," ")</f>
        <v>2.497698961821</v>
      </c>
      <c r="S52" s="291" t="n">
        <f aca="false">(0.4085*($A52/S$10^2))</f>
        <v>4.03240832255516</v>
      </c>
      <c r="T52" s="288" t="n">
        <f aca="false">IF(S52&lt;14,0.2083*(100/$C$83)^1.852*($A52^1.852/S$10^4.866)*0.433," ")</f>
        <v>0.665675364250462</v>
      </c>
      <c r="U52" s="291" t="n">
        <f aca="false">(0.4085*($A52/U$10^2))</f>
        <v>1.77684863552243</v>
      </c>
      <c r="V52" s="292" t="n">
        <f aca="false">IF(U52&lt;14,0.2083*(100/$C$83)^1.852*($A52^1.852/U$10^4.866)*0.433," ")</f>
        <v>0.0906407632698815</v>
      </c>
    </row>
    <row r="53" customFormat="false" ht="12.75" hidden="false" customHeight="false" outlineLevel="0" collapsed="false">
      <c r="A53" s="285" t="n">
        <f aca="false">(A52+10)</f>
        <v>170</v>
      </c>
      <c r="B53" s="286" t="n">
        <f aca="false">(A53*60)</f>
        <v>10200</v>
      </c>
      <c r="C53" s="287" t="n">
        <f aca="false">(0.4085*($A53/C$10^2))</f>
        <v>179.498247536729</v>
      </c>
      <c r="D53" s="288" t="str">
        <f aca="false">IF(C53&lt;14,0.2083*(100/$C$83)^1.852*($A53^1.852/C$10^4.866)*0.433," ")</f>
        <v> </v>
      </c>
      <c r="E53" s="291" t="n">
        <f aca="false">(0.4085*($A53/E$10^2))</f>
        <v>102.279020171552</v>
      </c>
      <c r="F53" s="288" t="str">
        <f aca="false">IF(E53&lt;14,0.2083*(100/$C$83)^1.852*($A53^1.852/E$10^4.866)*0.433," ")</f>
        <v> </v>
      </c>
      <c r="G53" s="291" t="n">
        <f aca="false">(0.4085*($A53/G$10^2))</f>
        <v>63.1088121512067</v>
      </c>
      <c r="H53" s="288" t="str">
        <f aca="false">IF(G53&lt;14,0.2083*(100/$C$83)^1.852*($A53^1.852/G$10^4.866)*0.433," ")</f>
        <v> </v>
      </c>
      <c r="I53" s="291" t="n">
        <f aca="false">(0.4085*($A53/I$10^2))</f>
        <v>36.4655534551565</v>
      </c>
      <c r="J53" s="290" t="str">
        <f aca="false">IF(I53&lt;14,0.2083*(100/$C$83)^1.852*($A53^1.852/I$10^4.866)*0.433," ")</f>
        <v> </v>
      </c>
      <c r="K53" s="291" t="n">
        <f aca="false">(0.4085*($A53/K$10^2))</f>
        <v>26.7910188650129</v>
      </c>
      <c r="L53" s="290" t="str">
        <f aca="false">IF(K53&lt;14,0.2083*(100/$C$83)^1.852*($A53^1.852/K$10^4.866)*0.433," ")</f>
        <v> </v>
      </c>
      <c r="M53" s="291" t="n">
        <f aca="false">(0.4085*($A53/M$10^2))</f>
        <v>16.2539915257827</v>
      </c>
      <c r="N53" s="290" t="str">
        <f aca="false">IF(M53&lt;14,0.2083*(100/$C$83)^1.852*($A53^1.852/M$10^4.866)*0.433," ")</f>
        <v> </v>
      </c>
      <c r="O53" s="291" t="n">
        <f aca="false">(0.4085*($A53/O$10^2))</f>
        <v>11.3919692071521</v>
      </c>
      <c r="P53" s="290" t="n">
        <f aca="false">IF(O53&lt;14,0.2083*(100/$C$83)^1.852*($A53^1.852/O$10^4.866)*0.433," ")</f>
        <v>8.04140291491012</v>
      </c>
      <c r="Q53" s="291" t="n">
        <f aca="false">(0.4085*($A53/Q$10^2))</f>
        <v>7.37785765159641</v>
      </c>
      <c r="R53" s="288" t="n">
        <f aca="false">IF(Q53&lt;14,0.2083*(100/$C$83)^1.852*($A53^1.852/Q$10^4.866)*0.433," ")</f>
        <v>2.79448181523256</v>
      </c>
      <c r="S53" s="291" t="n">
        <f aca="false">(0.4085*($A53/S$10^2))</f>
        <v>4.28443384271485</v>
      </c>
      <c r="T53" s="288" t="n">
        <f aca="false">IF(S53&lt;14,0.2083*(100/$C$83)^1.852*($A53^1.852/S$10^4.866)*0.433," ")</f>
        <v>0.744772580155133</v>
      </c>
      <c r="U53" s="291" t="n">
        <f aca="false">(0.4085*($A53/U$10^2))</f>
        <v>1.88790167524258</v>
      </c>
      <c r="V53" s="292" t="n">
        <f aca="false">IF(U53&lt;14,0.2083*(100/$C$83)^1.852*($A53^1.852/U$10^4.866)*0.433," ")</f>
        <v>0.101410926035623</v>
      </c>
    </row>
    <row r="54" customFormat="false" ht="12.75" hidden="false" customHeight="false" outlineLevel="0" collapsed="false">
      <c r="A54" s="285" t="n">
        <f aca="false">(A53+10)</f>
        <v>180</v>
      </c>
      <c r="B54" s="286" t="n">
        <f aca="false">(A54*60)</f>
        <v>10800</v>
      </c>
      <c r="C54" s="287" t="n">
        <f aca="false">(0.4085*($A54/C$10^2))</f>
        <v>190.056967980066</v>
      </c>
      <c r="D54" s="288" t="str">
        <f aca="false">IF(C54&lt;14,0.2083*(100/$C$83)^1.852*($A54^1.852/C$10^4.866)*0.433," ")</f>
        <v> </v>
      </c>
      <c r="E54" s="291" t="n">
        <f aca="false">(0.4085*($A54/E$10^2))</f>
        <v>108.29543312282</v>
      </c>
      <c r="F54" s="288" t="str">
        <f aca="false">IF(E54&lt;14,0.2083*(100/$C$83)^1.852*($A54^1.852/E$10^4.866)*0.433," ")</f>
        <v> </v>
      </c>
      <c r="G54" s="291" t="n">
        <f aca="false">(0.4085*($A54/G$10^2))</f>
        <v>66.8210952189247</v>
      </c>
      <c r="H54" s="288" t="str">
        <f aca="false">IF(G54&lt;14,0.2083*(100/$C$83)^1.852*($A54^1.852/G$10^4.866)*0.433," ")</f>
        <v> </v>
      </c>
      <c r="I54" s="291" t="n">
        <f aca="false">(0.4085*($A54/I$10^2))</f>
        <v>38.6105860113422</v>
      </c>
      <c r="J54" s="290" t="str">
        <f aca="false">IF(I54&lt;14,0.2083*(100/$C$83)^1.852*($A54^1.852/I$10^4.866)*0.433," ")</f>
        <v> </v>
      </c>
      <c r="K54" s="291" t="n">
        <f aca="false">(0.4085*($A54/K$10^2))</f>
        <v>28.3669611511902</v>
      </c>
      <c r="L54" s="290" t="str">
        <f aca="false">IF(K54&lt;14,0.2083*(100/$C$83)^1.852*($A54^1.852/K$10^4.866)*0.433," ")</f>
        <v> </v>
      </c>
      <c r="M54" s="291" t="n">
        <f aca="false">(0.4085*($A54/M$10^2))</f>
        <v>17.2101086743582</v>
      </c>
      <c r="N54" s="290" t="str">
        <f aca="false">IF(M54&lt;14,0.2083*(100/$C$83)^1.852*($A54^1.852/M$10^4.866)*0.433," ")</f>
        <v> </v>
      </c>
      <c r="O54" s="291" t="n">
        <f aca="false">(0.4085*($A54/O$10^2))</f>
        <v>12.0620850428669</v>
      </c>
      <c r="P54" s="290" t="n">
        <f aca="false">IF(O54&lt;14,0.2083*(100/$C$83)^1.852*($A54^1.852/O$10^4.866)*0.433," ")</f>
        <v>8.93933268179381</v>
      </c>
      <c r="Q54" s="291" t="n">
        <f aca="false">(0.4085*($A54/Q$10^2))</f>
        <v>7.8118492781609</v>
      </c>
      <c r="R54" s="288" t="n">
        <f aca="false">IF(Q54&lt;14,0.2083*(100/$C$83)^1.852*($A54^1.852/Q$10^4.866)*0.433," ")</f>
        <v>3.10652293933292</v>
      </c>
      <c r="S54" s="291" t="n">
        <f aca="false">(0.4085*($A54/S$10^2))</f>
        <v>4.53645936287455</v>
      </c>
      <c r="T54" s="288" t="n">
        <f aca="false">IF(S54&lt;14,0.2083*(100/$C$83)^1.852*($A54^1.852/S$10^4.866)*0.433," ")</f>
        <v>0.827936360947672</v>
      </c>
      <c r="U54" s="291" t="n">
        <f aca="false">(0.4085*($A54/U$10^2))</f>
        <v>1.99895471496273</v>
      </c>
      <c r="V54" s="292" t="n">
        <f aca="false">IF(U54&lt;14,0.2083*(100/$C$83)^1.852*($A54^1.852/U$10^4.866)*0.433," ")</f>
        <v>0.112734806972591</v>
      </c>
    </row>
    <row r="55" customFormat="false" ht="12.75" hidden="false" customHeight="false" outlineLevel="0" collapsed="false">
      <c r="A55" s="285" t="n">
        <f aca="false">(A54+10)</f>
        <v>190</v>
      </c>
      <c r="B55" s="286" t="n">
        <f aca="false">(A55*60)</f>
        <v>11400</v>
      </c>
      <c r="C55" s="287" t="n">
        <f aca="false">(0.4085*($A55/C$10^2))</f>
        <v>200.615688423403</v>
      </c>
      <c r="D55" s="288" t="str">
        <f aca="false">IF(C55&lt;14,0.2083*(100/$C$83)^1.852*($A55^1.852/C$10^4.866)*0.433," ")</f>
        <v> </v>
      </c>
      <c r="E55" s="291" t="n">
        <f aca="false">(0.4085*($A55/E$10^2))</f>
        <v>114.311846074088</v>
      </c>
      <c r="F55" s="288" t="str">
        <f aca="false">IF(E55&lt;14,0.2083*(100/$C$83)^1.852*($A55^1.852/E$10^4.866)*0.433," ")</f>
        <v> </v>
      </c>
      <c r="G55" s="291" t="n">
        <f aca="false">(0.4085*($A55/G$10^2))</f>
        <v>70.5333782866428</v>
      </c>
      <c r="H55" s="288" t="str">
        <f aca="false">IF(G55&lt;14,0.2083*(100/$C$83)^1.852*($A55^1.852/G$10^4.866)*0.433," ")</f>
        <v> </v>
      </c>
      <c r="I55" s="291" t="n">
        <f aca="false">(0.4085*($A55/I$10^2))</f>
        <v>40.7556185675278</v>
      </c>
      <c r="J55" s="290" t="str">
        <f aca="false">IF(I55&lt;14,0.2083*(100/$C$83)^1.852*($A55^1.852/I$10^4.866)*0.433," ")</f>
        <v> </v>
      </c>
      <c r="K55" s="291" t="n">
        <f aca="false">(0.4085*($A55/K$10^2))</f>
        <v>29.9429034373674</v>
      </c>
      <c r="L55" s="290" t="str">
        <f aca="false">IF(K55&lt;14,0.2083*(100/$C$83)^1.852*($A55^1.852/K$10^4.866)*0.433," ")</f>
        <v> </v>
      </c>
      <c r="M55" s="291" t="n">
        <f aca="false">(0.4085*($A55/M$10^2))</f>
        <v>18.1662258229337</v>
      </c>
      <c r="N55" s="290" t="str">
        <f aca="false">IF(M55&lt;14,0.2083*(100/$C$83)^1.852*($A55^1.852/M$10^4.866)*0.433," ")</f>
        <v> </v>
      </c>
      <c r="O55" s="291" t="n">
        <f aca="false">(0.4085*($A55/O$10^2))</f>
        <v>12.7322008785817</v>
      </c>
      <c r="P55" s="290" t="n">
        <f aca="false">IF(O55&lt;14,0.2083*(100/$C$83)^1.852*($A55^1.852/O$10^4.866)*0.433," ")</f>
        <v>9.88079956480655</v>
      </c>
      <c r="Q55" s="291" t="n">
        <f aca="false">(0.4085*($A55/Q$10^2))</f>
        <v>8.2458409047254</v>
      </c>
      <c r="R55" s="288" t="n">
        <f aca="false">IF(Q55&lt;14,0.2083*(100/$C$83)^1.852*($A55^1.852/Q$10^4.866)*0.433," ")</f>
        <v>3.43369372185205</v>
      </c>
      <c r="S55" s="291" t="n">
        <f aca="false">(0.4085*($A55/S$10^2))</f>
        <v>4.78848488303425</v>
      </c>
      <c r="T55" s="288" t="n">
        <f aca="false">IF(S55&lt;14,0.2083*(100/$C$83)^1.852*($A55^1.852/S$10^4.866)*0.433," ")</f>
        <v>0.915132429470976</v>
      </c>
      <c r="U55" s="291" t="n">
        <f aca="false">(0.4085*($A55/U$10^2))</f>
        <v>2.11000775468288</v>
      </c>
      <c r="V55" s="292" t="n">
        <f aca="false">IF(U55&lt;14,0.2083*(100/$C$83)^1.852*($A55^1.852/U$10^4.866)*0.433," ")</f>
        <v>0.1246077387792</v>
      </c>
    </row>
    <row r="56" customFormat="false" ht="12.75" hidden="false" customHeight="false" outlineLevel="0" collapsed="false">
      <c r="A56" s="293" t="n">
        <f aca="false">(A55+10)</f>
        <v>200</v>
      </c>
      <c r="B56" s="294" t="n">
        <f aca="false">(A56*60)</f>
        <v>12000</v>
      </c>
      <c r="C56" s="295" t="n">
        <f aca="false">(0.4085*($A56/C$10^2))</f>
        <v>211.17440886674</v>
      </c>
      <c r="D56" s="296" t="str">
        <f aca="false">IF(C56&lt;14,0.2083*(100/$C$83)^1.852*($A56^1.852/C$10^4.866)*0.433," ")</f>
        <v> </v>
      </c>
      <c r="E56" s="297" t="n">
        <f aca="false">(0.4085*($A56/E$10^2))</f>
        <v>120.328259025356</v>
      </c>
      <c r="F56" s="296" t="str">
        <f aca="false">IF(E56&lt;14,0.2083*(100/$C$83)^1.852*($A56^1.852/E$10^4.866)*0.433," ")</f>
        <v> </v>
      </c>
      <c r="G56" s="297" t="n">
        <f aca="false">(0.4085*($A56/G$10^2))</f>
        <v>74.2456613543608</v>
      </c>
      <c r="H56" s="296" t="str">
        <f aca="false">IF(G56&lt;14,0.2083*(100/$C$83)^1.852*($A56^1.852/G$10^4.866)*0.433," ")</f>
        <v> </v>
      </c>
      <c r="I56" s="297" t="n">
        <f aca="false">(0.4085*($A56/I$10^2))</f>
        <v>42.9006511237135</v>
      </c>
      <c r="J56" s="298" t="str">
        <f aca="false">IF(I56&lt;14,0.2083*(100/$C$83)^1.852*($A56^1.852/I$10^4.866)*0.433," ")</f>
        <v> </v>
      </c>
      <c r="K56" s="297" t="n">
        <f aca="false">(0.4085*($A56/K$10^2))</f>
        <v>31.5188457235446</v>
      </c>
      <c r="L56" s="298" t="str">
        <f aca="false">IF(K56&lt;14,0.2083*(100/$C$83)^1.852*($A56^1.852/K$10^4.866)*0.433," ")</f>
        <v> </v>
      </c>
      <c r="M56" s="297" t="n">
        <f aca="false">(0.4085*($A56/M$10^2))</f>
        <v>19.1223429715091</v>
      </c>
      <c r="N56" s="298" t="str">
        <f aca="false">IF(M56&lt;14,0.2083*(100/$C$83)^1.852*($A56^1.852/M$10^4.866)*0.433," ")</f>
        <v> </v>
      </c>
      <c r="O56" s="297" t="n">
        <f aca="false">(0.4085*($A56/O$10^2))</f>
        <v>13.4023167142966</v>
      </c>
      <c r="P56" s="298" t="n">
        <f aca="false">IF(O56&lt;14,0.2083*(100/$C$83)^1.852*($A56^1.852/O$10^4.866)*0.433," ")</f>
        <v>10.8654563786407</v>
      </c>
      <c r="Q56" s="297" t="n">
        <f aca="false">(0.4085*($A56/Q$10^2))</f>
        <v>8.67983253128989</v>
      </c>
      <c r="R56" s="296" t="n">
        <f aca="false">IF(Q56&lt;14,0.2083*(100/$C$83)^1.852*($A56^1.852/Q$10^4.866)*0.433," ")</f>
        <v>3.77587351182409</v>
      </c>
      <c r="S56" s="297" t="n">
        <f aca="false">(0.4085*($A56/S$10^2))</f>
        <v>5.04051040319394</v>
      </c>
      <c r="T56" s="296" t="n">
        <f aca="false">IF(S56&lt;14,0.2083*(100/$C$83)^1.852*($A56^1.852/S$10^4.866)*0.433," ")</f>
        <v>1.00632863037852</v>
      </c>
      <c r="U56" s="297" t="n">
        <f aca="false">(0.4085*($A56/U$10^2))</f>
        <v>2.22106079440304</v>
      </c>
      <c r="V56" s="299" t="n">
        <f aca="false">IF(U56&lt;14,0.2083*(100/$C$83)^1.852*($A56^1.852/U$10^4.866)*0.433," ")</f>
        <v>0.13702534306726</v>
      </c>
    </row>
    <row r="57" customFormat="false" ht="12.75" hidden="false" customHeight="false" outlineLevel="0" collapsed="false">
      <c r="A57" s="285" t="n">
        <f aca="false">(A56+25)</f>
        <v>225</v>
      </c>
      <c r="B57" s="286" t="n">
        <f aca="false">(A57*60)</f>
        <v>13500</v>
      </c>
      <c r="C57" s="287" t="n">
        <f aca="false">(0.4085*($A57/C$10^2))</f>
        <v>237.571209975083</v>
      </c>
      <c r="D57" s="288" t="str">
        <f aca="false">IF(C57&lt;14,0.2083*(100/$C$83)^1.852*($A57^1.852/C$10^4.866)*0.433," ")</f>
        <v> </v>
      </c>
      <c r="E57" s="291" t="n">
        <f aca="false">(0.4085*($A57/E$10^2))</f>
        <v>135.369291403525</v>
      </c>
      <c r="F57" s="288" t="str">
        <f aca="false">IF(E57&lt;14,0.2083*(100/$C$83)^1.852*($A57^1.852/E$10^4.866)*0.433," ")</f>
        <v> </v>
      </c>
      <c r="G57" s="291" t="n">
        <f aca="false">(0.4085*($A57/G$10^2))</f>
        <v>83.5263690236559</v>
      </c>
      <c r="H57" s="288" t="str">
        <f aca="false">IF(G57&lt;14,0.2083*(100/$C$83)^1.852*($A57^1.852/G$10^4.866)*0.433," ")</f>
        <v> </v>
      </c>
      <c r="I57" s="291" t="n">
        <f aca="false">(0.4085*($A57/I$10^2))</f>
        <v>48.2632325141777</v>
      </c>
      <c r="J57" s="290" t="str">
        <f aca="false">IF(I57&lt;14,0.2083*(100/$C$83)^1.852*($A57^1.852/I$10^4.866)*0.433," ")</f>
        <v> </v>
      </c>
      <c r="K57" s="291" t="n">
        <f aca="false">(0.4085*($A57/K$10^2))</f>
        <v>35.4587014389877</v>
      </c>
      <c r="L57" s="290" t="str">
        <f aca="false">IF(K57&lt;14,0.2083*(100/$C$83)^1.852*($A57^1.852/K$10^4.866)*0.433," ")</f>
        <v> </v>
      </c>
      <c r="M57" s="291" t="n">
        <f aca="false">(0.4085*($A57/M$10^2))</f>
        <v>21.5126358429478</v>
      </c>
      <c r="N57" s="290" t="str">
        <f aca="false">IF(M57&lt;14,0.2083*(100/$C$83)^1.852*($A57^1.852/M$10^4.866)*0.433," ")</f>
        <v> </v>
      </c>
      <c r="O57" s="291" t="n">
        <f aca="false">(0.4085*($A57/O$10^2))</f>
        <v>15.0776063035836</v>
      </c>
      <c r="P57" s="290" t="str">
        <f aca="false">IF(O57&lt;14,0.2083*(100/$C$83)^1.852*($A57^1.852/O$10^4.866)*0.433," ")</f>
        <v> </v>
      </c>
      <c r="Q57" s="291" t="n">
        <f aca="false">(0.4085*($A57/Q$10^2))</f>
        <v>9.76481159770113</v>
      </c>
      <c r="R57" s="288" t="n">
        <f aca="false">IF(Q57&lt;14,0.2083*(100/$C$83)^1.852*($A57^1.852/Q$10^4.866)*0.433," ")</f>
        <v>4.69625757939587</v>
      </c>
      <c r="S57" s="291" t="n">
        <f aca="false">(0.4085*($A57/S$10^2))</f>
        <v>5.67057420359319</v>
      </c>
      <c r="T57" s="288" t="n">
        <f aca="false">IF(S57&lt;14,0.2083*(100/$C$83)^1.852*($A57^1.852/S$10^4.866)*0.433," ")</f>
        <v>1.25162520486421</v>
      </c>
      <c r="U57" s="291" t="n">
        <f aca="false">(0.4085*($A57/U$10^2))</f>
        <v>2.49869339370341</v>
      </c>
      <c r="V57" s="292" t="n">
        <f aca="false">IF(U57&lt;14,0.2083*(100/$C$83)^1.852*($A57^1.852/U$10^4.866)*0.433," ")</f>
        <v>0.170425811122595</v>
      </c>
    </row>
    <row r="58" customFormat="false" ht="12.75" hidden="false" customHeight="false" outlineLevel="0" collapsed="false">
      <c r="A58" s="285" t="n">
        <f aca="false">(A57+25)</f>
        <v>250</v>
      </c>
      <c r="B58" s="286" t="n">
        <f aca="false">(A58*60)</f>
        <v>15000</v>
      </c>
      <c r="C58" s="287" t="n">
        <f aca="false">(0.4085*($A58/C$10^2))</f>
        <v>263.968011083426</v>
      </c>
      <c r="D58" s="288" t="str">
        <f aca="false">IF(C58&lt;14,0.2083*(100/$C$83)^1.852*($A58^1.852/C$10^4.866)*0.433," ")</f>
        <v> </v>
      </c>
      <c r="E58" s="291" t="n">
        <f aca="false">(0.4085*($A58/E$10^2))</f>
        <v>150.410323781695</v>
      </c>
      <c r="F58" s="288" t="str">
        <f aca="false">IF(E58&lt;14,0.2083*(100/$C$83)^1.852*($A58^1.852/E$10^4.866)*0.433," ")</f>
        <v> </v>
      </c>
      <c r="G58" s="291" t="n">
        <f aca="false">(0.4085*($A58/G$10^2))</f>
        <v>92.807076692951</v>
      </c>
      <c r="H58" s="288" t="str">
        <f aca="false">IF(G58&lt;14,0.2083*(100/$C$83)^1.852*($A58^1.852/G$10^4.866)*0.433," ")</f>
        <v> </v>
      </c>
      <c r="I58" s="291" t="n">
        <f aca="false">(0.4085*($A58/I$10^2))</f>
        <v>53.6258139046419</v>
      </c>
      <c r="J58" s="290" t="str">
        <f aca="false">IF(I58&lt;14,0.2083*(100/$C$83)^1.852*($A58^1.852/I$10^4.866)*0.433," ")</f>
        <v> </v>
      </c>
      <c r="K58" s="291" t="n">
        <f aca="false">(0.4085*($A58/K$10^2))</f>
        <v>39.3985571544308</v>
      </c>
      <c r="L58" s="290" t="str">
        <f aca="false">IF(K58&lt;14,0.2083*(100/$C$83)^1.852*($A58^1.852/K$10^4.866)*0.433," ")</f>
        <v> </v>
      </c>
      <c r="M58" s="291" t="n">
        <f aca="false">(0.4085*($A58/M$10^2))</f>
        <v>23.9029287143864</v>
      </c>
      <c r="N58" s="290" t="str">
        <f aca="false">IF(M58&lt;14,0.2083*(100/$C$83)^1.852*($A58^1.852/M$10^4.866)*0.433," ")</f>
        <v> </v>
      </c>
      <c r="O58" s="291" t="n">
        <f aca="false">(0.4085*($A58/O$10^2))</f>
        <v>16.7528958928707</v>
      </c>
      <c r="P58" s="290" t="str">
        <f aca="false">IF(O58&lt;14,0.2083*(100/$C$83)^1.852*($A58^1.852/O$10^4.866)*0.433," ")</f>
        <v> </v>
      </c>
      <c r="Q58" s="291" t="n">
        <f aca="false">(0.4085*($A58/Q$10^2))</f>
        <v>10.8497906641124</v>
      </c>
      <c r="R58" s="288" t="n">
        <f aca="false">IF(Q58&lt;14,0.2083*(100/$C$83)^1.852*($A58^1.852/Q$10^4.866)*0.433," ")</f>
        <v>5.7081421721456</v>
      </c>
      <c r="S58" s="291" t="n">
        <f aca="false">(0.4085*($A58/S$10^2))</f>
        <v>6.30063800399243</v>
      </c>
      <c r="T58" s="288" t="n">
        <f aca="false">IF(S58&lt;14,0.2083*(100/$C$83)^1.852*($A58^1.852/S$10^4.866)*0.433," ")</f>
        <v>1.52130808304702</v>
      </c>
      <c r="U58" s="291" t="n">
        <f aca="false">(0.4085*($A58/U$10^2))</f>
        <v>2.77632599300379</v>
      </c>
      <c r="V58" s="292" t="n">
        <f aca="false">IF(U58&lt;14,0.2083*(100/$C$83)^1.852*($A58^1.852/U$10^4.866)*0.433," ")</f>
        <v>0.207146806418601</v>
      </c>
    </row>
    <row r="59" customFormat="false" ht="12.75" hidden="false" customHeight="false" outlineLevel="0" collapsed="false">
      <c r="A59" s="285" t="n">
        <f aca="false">(A58+25)</f>
        <v>275</v>
      </c>
      <c r="B59" s="286" t="n">
        <f aca="false">(A59*60)</f>
        <v>16500</v>
      </c>
      <c r="C59" s="287" t="n">
        <f aca="false">(0.4085*($A59/C$10^2))</f>
        <v>290.364812191768</v>
      </c>
      <c r="D59" s="288" t="str">
        <f aca="false">IF(C59&lt;14,0.2083*(100/$C$83)^1.852*($A59^1.852/C$10^4.866)*0.433," ")</f>
        <v> </v>
      </c>
      <c r="E59" s="291" t="n">
        <f aca="false">(0.4085*($A59/E$10^2))</f>
        <v>165.451356159864</v>
      </c>
      <c r="F59" s="288" t="str">
        <f aca="false">IF(E59&lt;14,0.2083*(100/$C$83)^1.852*($A59^1.852/E$10^4.866)*0.433," ")</f>
        <v> </v>
      </c>
      <c r="G59" s="291" t="n">
        <f aca="false">(0.4085*($A59/G$10^2))</f>
        <v>102.087784362246</v>
      </c>
      <c r="H59" s="288" t="str">
        <f aca="false">IF(G59&lt;14,0.2083*(100/$C$83)^1.852*($A59^1.852/G$10^4.866)*0.433," ")</f>
        <v> </v>
      </c>
      <c r="I59" s="291" t="n">
        <f aca="false">(0.4085*($A59/I$10^2))</f>
        <v>58.9883952951061</v>
      </c>
      <c r="J59" s="290" t="str">
        <f aca="false">IF(I59&lt;14,0.2083*(100/$C$83)^1.852*($A59^1.852/I$10^4.866)*0.433," ")</f>
        <v> </v>
      </c>
      <c r="K59" s="291" t="n">
        <f aca="false">(0.4085*($A59/K$10^2))</f>
        <v>43.3384128698738</v>
      </c>
      <c r="L59" s="290" t="str">
        <f aca="false">IF(K59&lt;14,0.2083*(100/$C$83)^1.852*($A59^1.852/K$10^4.866)*0.433," ")</f>
        <v> </v>
      </c>
      <c r="M59" s="291" t="n">
        <f aca="false">(0.4085*($A59/M$10^2))</f>
        <v>26.293221585825</v>
      </c>
      <c r="N59" s="290" t="str">
        <f aca="false">IF(M59&lt;14,0.2083*(100/$C$83)^1.852*($A59^1.852/M$10^4.866)*0.433," ")</f>
        <v> </v>
      </c>
      <c r="O59" s="291" t="n">
        <f aca="false">(0.4085*($A59/O$10^2))</f>
        <v>18.4281854821578</v>
      </c>
      <c r="P59" s="290" t="str">
        <f aca="false">IF(O59&lt;14,0.2083*(100/$C$83)^1.852*($A59^1.852/O$10^4.866)*0.433," ")</f>
        <v> </v>
      </c>
      <c r="Q59" s="291" t="n">
        <f aca="false">(0.4085*($A59/Q$10^2))</f>
        <v>11.9347697305236</v>
      </c>
      <c r="R59" s="288" t="n">
        <f aca="false">IF(Q59&lt;14,0.2083*(100/$C$83)^1.852*($A59^1.852/Q$10^4.866)*0.433," ")</f>
        <v>6.81010854997933</v>
      </c>
      <c r="S59" s="291" t="n">
        <f aca="false">(0.4085*($A59/S$10^2))</f>
        <v>6.93070180439167</v>
      </c>
      <c r="T59" s="288" t="n">
        <f aca="false">IF(S59&lt;14,0.2083*(100/$C$83)^1.852*($A59^1.852/S$10^4.866)*0.433," ")</f>
        <v>1.81499914877154</v>
      </c>
      <c r="U59" s="291" t="n">
        <f aca="false">(0.4085*($A59/U$10^2))</f>
        <v>3.05395859230417</v>
      </c>
      <c r="V59" s="292" t="n">
        <f aca="false">IF(U59&lt;14,0.2083*(100/$C$83)^1.852*($A59^1.852/U$10^4.866)*0.433," ")</f>
        <v>0.247136843293091</v>
      </c>
    </row>
    <row r="60" customFormat="false" ht="12.75" hidden="false" customHeight="false" outlineLevel="0" collapsed="false">
      <c r="A60" s="285" t="n">
        <f aca="false">(A59+25)</f>
        <v>300</v>
      </c>
      <c r="B60" s="286" t="n">
        <f aca="false">(A60*60)</f>
        <v>18000</v>
      </c>
      <c r="C60" s="287" t="n">
        <f aca="false">(0.4085*($A60/C$10^2))</f>
        <v>316.761613300111</v>
      </c>
      <c r="D60" s="288" t="str">
        <f aca="false">IF(C60&lt;14,0.2083*(100/$C$83)^1.852*($A60^1.852/C$10^4.866)*0.433," ")</f>
        <v> </v>
      </c>
      <c r="E60" s="291" t="n">
        <f aca="false">(0.4085*($A60/E$10^2))</f>
        <v>180.492388538034</v>
      </c>
      <c r="F60" s="288" t="str">
        <f aca="false">IF(E60&lt;14,0.2083*(100/$C$83)^1.852*($A60^1.852/E$10^4.866)*0.433," ")</f>
        <v> </v>
      </c>
      <c r="G60" s="291" t="n">
        <f aca="false">(0.4085*($A60/G$10^2))</f>
        <v>111.368492031541</v>
      </c>
      <c r="H60" s="288" t="str">
        <f aca="false">IF(G60&lt;14,0.2083*(100/$C$83)^1.852*($A60^1.852/G$10^4.866)*0.433," ")</f>
        <v> </v>
      </c>
      <c r="I60" s="291" t="n">
        <f aca="false">(0.4085*($A60/I$10^2))</f>
        <v>64.3509766855703</v>
      </c>
      <c r="J60" s="290" t="str">
        <f aca="false">IF(I60&lt;14,0.2083*(100/$C$83)^1.852*($A60^1.852/I$10^4.866)*0.433," ")</f>
        <v> </v>
      </c>
      <c r="K60" s="291" t="n">
        <f aca="false">(0.4085*($A60/K$10^2))</f>
        <v>47.2782685853169</v>
      </c>
      <c r="L60" s="290" t="str">
        <f aca="false">IF(K60&lt;14,0.2083*(100/$C$83)^1.852*($A60^1.852/K$10^4.866)*0.433," ")</f>
        <v> </v>
      </c>
      <c r="M60" s="291" t="n">
        <f aca="false">(0.4085*($A60/M$10^2))</f>
        <v>28.6835144572637</v>
      </c>
      <c r="N60" s="290" t="str">
        <f aca="false">IF(M60&lt;14,0.2083*(100/$C$83)^1.852*($A60^1.852/M$10^4.866)*0.433," ")</f>
        <v> </v>
      </c>
      <c r="O60" s="291" t="n">
        <f aca="false">(0.4085*($A60/O$10^2))</f>
        <v>20.1034750714448</v>
      </c>
      <c r="P60" s="290" t="str">
        <f aca="false">IF(O60&lt;14,0.2083*(100/$C$83)^1.852*($A60^1.852/O$10^4.866)*0.433," ")</f>
        <v> </v>
      </c>
      <c r="Q60" s="291" t="n">
        <f aca="false">(0.4085*($A60/Q$10^2))</f>
        <v>13.0197487969348</v>
      </c>
      <c r="R60" s="288" t="n">
        <f aca="false">IF(Q60&lt;14,0.2083*(100/$C$83)^1.852*($A60^1.852/Q$10^4.866)*0.433," ")</f>
        <v>8.0008927564555</v>
      </c>
      <c r="S60" s="291" t="n">
        <f aca="false">(0.4085*($A60/S$10^2))</f>
        <v>7.56076560479092</v>
      </c>
      <c r="T60" s="288" t="n">
        <f aca="false">IF(S60&lt;14,0.2083*(100/$C$83)^1.852*($A60^1.852/S$10^4.866)*0.433," ")</f>
        <v>2.13236153811721</v>
      </c>
      <c r="U60" s="291" t="n">
        <f aca="false">(0.4085*($A60/U$10^2))</f>
        <v>3.33159119160455</v>
      </c>
      <c r="V60" s="292" t="n">
        <f aca="false">IF(U60&lt;14,0.2083*(100/$C$83)^1.852*($A60^1.852/U$10^4.866)*0.433," ")</f>
        <v>0.290350053137254</v>
      </c>
    </row>
    <row r="61" customFormat="false" ht="12.75" hidden="false" customHeight="false" outlineLevel="0" collapsed="false">
      <c r="A61" s="293" t="n">
        <f aca="false">(A60+25)</f>
        <v>325</v>
      </c>
      <c r="B61" s="294" t="n">
        <f aca="false">(A61*60)</f>
        <v>19500</v>
      </c>
      <c r="C61" s="295" t="n">
        <f aca="false">(0.4085*($A61/C$10^2))</f>
        <v>343.158414408453</v>
      </c>
      <c r="D61" s="296" t="str">
        <f aca="false">IF(C61&lt;14,0.2083*(100/$C$83)^1.852*($A61^1.852/C$10^4.866)*0.433," ")</f>
        <v> </v>
      </c>
      <c r="E61" s="297" t="n">
        <f aca="false">(0.4085*($A61/E$10^2))</f>
        <v>195.533420916203</v>
      </c>
      <c r="F61" s="296" t="str">
        <f aca="false">IF(E61&lt;14,0.2083*(100/$C$83)^1.852*($A61^1.852/E$10^4.866)*0.433," ")</f>
        <v> </v>
      </c>
      <c r="G61" s="297" t="n">
        <f aca="false">(0.4085*($A61/G$10^2))</f>
        <v>120.649199700836</v>
      </c>
      <c r="H61" s="296" t="str">
        <f aca="false">IF(G61&lt;14,0.2083*(100/$C$83)^1.852*($A61^1.852/G$10^4.866)*0.433," ")</f>
        <v> </v>
      </c>
      <c r="I61" s="297" t="n">
        <f aca="false">(0.4085*($A61/I$10^2))</f>
        <v>69.7135580760345</v>
      </c>
      <c r="J61" s="298" t="str">
        <f aca="false">IF(I61&lt;14,0.2083*(100/$C$83)^1.852*($A61^1.852/I$10^4.866)*0.433," ")</f>
        <v> </v>
      </c>
      <c r="K61" s="297" t="n">
        <f aca="false">(0.4085*($A61/K$10^2))</f>
        <v>51.21812430076</v>
      </c>
      <c r="L61" s="298" t="str">
        <f aca="false">IF(K61&lt;14,0.2083*(100/$C$83)^1.852*($A61^1.852/K$10^4.866)*0.433," ")</f>
        <v> </v>
      </c>
      <c r="M61" s="297" t="n">
        <f aca="false">(0.4085*($A61/M$10^2))</f>
        <v>31.0738073287023</v>
      </c>
      <c r="N61" s="298" t="str">
        <f aca="false">IF(M61&lt;14,0.2083*(100/$C$83)^1.852*($A61^1.852/M$10^4.866)*0.433," ")</f>
        <v> </v>
      </c>
      <c r="O61" s="297" t="n">
        <f aca="false">(0.4085*($A61/O$10^2))</f>
        <v>21.7787646607319</v>
      </c>
      <c r="P61" s="298" t="str">
        <f aca="false">IF(O61&lt;14,0.2083*(100/$C$83)^1.852*($A61^1.852/O$10^4.866)*0.433," ")</f>
        <v> </v>
      </c>
      <c r="Q61" s="297" t="n">
        <f aca="false">(0.4085*($A61/Q$10^2))</f>
        <v>14.1047278633461</v>
      </c>
      <c r="R61" s="296" t="str">
        <f aca="false">IF(Q61&lt;14,0.2083*(100/$C$83)^1.852*($A61^1.852/Q$10^4.866)*0.433," ")</f>
        <v> </v>
      </c>
      <c r="S61" s="297" t="n">
        <f aca="false">(0.4085*($A61/S$10^2))</f>
        <v>8.19082940519016</v>
      </c>
      <c r="T61" s="296" t="n">
        <f aca="false">IF(S61&lt;14,0.2083*(100/$C$83)^1.852*($A61^1.852/S$10^4.866)*0.433," ")</f>
        <v>2.47309193542748</v>
      </c>
      <c r="U61" s="297" t="n">
        <f aca="false">(0.4085*($A61/U$10^2))</f>
        <v>3.60922379090493</v>
      </c>
      <c r="V61" s="299" t="n">
        <f aca="false">IF(U61&lt;14,0.2083*(100/$C$83)^1.852*($A61^1.852/U$10^4.866)*0.433," ")</f>
        <v>0.336745135395147</v>
      </c>
    </row>
    <row r="62" customFormat="false" ht="12.75" hidden="false" customHeight="false" outlineLevel="0" collapsed="false">
      <c r="A62" s="285" t="n">
        <f aca="false">(A61+25)</f>
        <v>350</v>
      </c>
      <c r="B62" s="286" t="n">
        <f aca="false">(A62*60)</f>
        <v>21000</v>
      </c>
      <c r="C62" s="287" t="n">
        <f aca="false">(0.4085*($A62/C$10^2))</f>
        <v>369.555215516796</v>
      </c>
      <c r="D62" s="288" t="str">
        <f aca="false">IF(C62&lt;14,0.2083*(100/$C$83)^1.852*($A62^1.852/C$10^4.866)*0.433," ")</f>
        <v> </v>
      </c>
      <c r="E62" s="291" t="n">
        <f aca="false">(0.4085*($A62/E$10^2))</f>
        <v>210.574453294373</v>
      </c>
      <c r="F62" s="288" t="str">
        <f aca="false">IF(E62&lt;14,0.2083*(100/$C$83)^1.852*($A62^1.852/E$10^4.866)*0.433," ")</f>
        <v> </v>
      </c>
      <c r="G62" s="291" t="n">
        <f aca="false">(0.4085*($A62/G$10^2))</f>
        <v>129.929907370131</v>
      </c>
      <c r="H62" s="288" t="str">
        <f aca="false">IF(G62&lt;14,0.2083*(100/$C$83)^1.852*($A62^1.852/G$10^4.866)*0.433," ")</f>
        <v> </v>
      </c>
      <c r="I62" s="291" t="n">
        <f aca="false">(0.4085*($A62/I$10^2))</f>
        <v>75.0761394664986</v>
      </c>
      <c r="J62" s="290" t="str">
        <f aca="false">IF(I62&lt;14,0.2083*(100/$C$83)^1.852*($A62^1.852/I$10^4.866)*0.433," ")</f>
        <v> </v>
      </c>
      <c r="K62" s="291" t="n">
        <f aca="false">(0.4085*($A62/K$10^2))</f>
        <v>55.1579800162031</v>
      </c>
      <c r="L62" s="290" t="str">
        <f aca="false">IF(K62&lt;14,0.2083*(100/$C$83)^1.852*($A62^1.852/K$10^4.866)*0.433," ")</f>
        <v> </v>
      </c>
      <c r="M62" s="291" t="n">
        <f aca="false">(0.4085*($A62/M$10^2))</f>
        <v>33.4641002001409</v>
      </c>
      <c r="N62" s="290" t="str">
        <f aca="false">IF(M62&lt;14,0.2083*(100/$C$83)^1.852*($A62^1.852/M$10^4.866)*0.433," ")</f>
        <v> </v>
      </c>
      <c r="O62" s="291" t="n">
        <f aca="false">(0.4085*($A62/O$10^2))</f>
        <v>23.454054250019</v>
      </c>
      <c r="P62" s="290" t="str">
        <f aca="false">IF(O62&lt;14,0.2083*(100/$C$83)^1.852*($A62^1.852/O$10^4.866)*0.433," ")</f>
        <v> </v>
      </c>
      <c r="Q62" s="291" t="n">
        <f aca="false">(0.4085*($A62/Q$10^2))</f>
        <v>15.1897069297573</v>
      </c>
      <c r="R62" s="288" t="str">
        <f aca="false">IF(Q62&lt;14,0.2083*(100/$C$83)^1.852*($A62^1.852/Q$10^4.866)*0.433," ")</f>
        <v> </v>
      </c>
      <c r="S62" s="291" t="n">
        <f aca="false">(0.4085*($A62/S$10^2))</f>
        <v>8.8208932055894</v>
      </c>
      <c r="T62" s="288" t="n">
        <f aca="false">IF(S62&lt;14,0.2083*(100/$C$83)^1.852*($A62^1.852/S$10^4.866)*0.433," ")</f>
        <v>2.83691481217911</v>
      </c>
      <c r="U62" s="291" t="n">
        <f aca="false">(0.4085*($A62/U$10^2))</f>
        <v>3.88685639020531</v>
      </c>
      <c r="V62" s="292" t="n">
        <f aca="false">IF(U62&lt;14,0.2083*(100/$C$83)^1.852*($A62^1.852/U$10^4.866)*0.433," ")</f>
        <v>0.386284573107316</v>
      </c>
    </row>
    <row r="63" customFormat="false" ht="12.75" hidden="false" customHeight="false" outlineLevel="0" collapsed="false">
      <c r="A63" s="285" t="n">
        <f aca="false">(A62+25)</f>
        <v>375</v>
      </c>
      <c r="B63" s="286" t="n">
        <f aca="false">(A63*60)</f>
        <v>22500</v>
      </c>
      <c r="C63" s="287" t="n">
        <f aca="false">(0.4085*($A63/C$10^2))</f>
        <v>395.952016625138</v>
      </c>
      <c r="D63" s="288" t="str">
        <f aca="false">IF(C63&lt;14,0.2083*(100/$C$83)^1.852*($A63^1.852/C$10^4.866)*0.433," ")</f>
        <v> </v>
      </c>
      <c r="E63" s="291" t="n">
        <f aca="false">(0.4085*($A63/E$10^2))</f>
        <v>225.615485672542</v>
      </c>
      <c r="F63" s="288" t="str">
        <f aca="false">IF(E63&lt;14,0.2083*(100/$C$83)^1.852*($A63^1.852/E$10^4.866)*0.433," ")</f>
        <v> </v>
      </c>
      <c r="G63" s="291" t="n">
        <f aca="false">(0.4085*($A63/G$10^2))</f>
        <v>139.210615039427</v>
      </c>
      <c r="H63" s="288" t="str">
        <f aca="false">IF(G63&lt;14,0.2083*(100/$C$83)^1.852*($A63^1.852/G$10^4.866)*0.433," ")</f>
        <v> </v>
      </c>
      <c r="I63" s="291" t="n">
        <f aca="false">(0.4085*($A63/I$10^2))</f>
        <v>80.4387208569628</v>
      </c>
      <c r="J63" s="290" t="str">
        <f aca="false">IF(I63&lt;14,0.2083*(100/$C$83)^1.852*($A63^1.852/I$10^4.866)*0.433," ")</f>
        <v> </v>
      </c>
      <c r="K63" s="291" t="n">
        <f aca="false">(0.4085*($A63/K$10^2))</f>
        <v>59.0978357316462</v>
      </c>
      <c r="L63" s="290" t="str">
        <f aca="false">IF(K63&lt;14,0.2083*(100/$C$83)^1.852*($A63^1.852/K$10^4.866)*0.433," ")</f>
        <v> </v>
      </c>
      <c r="M63" s="291" t="n">
        <f aca="false">(0.4085*($A63/M$10^2))</f>
        <v>35.8543930715796</v>
      </c>
      <c r="N63" s="290" t="str">
        <f aca="false">IF(M63&lt;14,0.2083*(100/$C$83)^1.852*($A63^1.852/M$10^4.866)*0.433," ")</f>
        <v> </v>
      </c>
      <c r="O63" s="291" t="n">
        <f aca="false">(0.4085*($A63/O$10^2))</f>
        <v>25.1293438393061</v>
      </c>
      <c r="P63" s="290" t="str">
        <f aca="false">IF(O63&lt;14,0.2083*(100/$C$83)^1.852*($A63^1.852/O$10^4.866)*0.433," ")</f>
        <v> </v>
      </c>
      <c r="Q63" s="291" t="n">
        <f aca="false">(0.4085*($A63/Q$10^2))</f>
        <v>16.2746859961685</v>
      </c>
      <c r="R63" s="288" t="str">
        <f aca="false">IF(Q63&lt;14,0.2083*(100/$C$83)^1.852*($A63^1.852/Q$10^4.866)*0.433," ")</f>
        <v> </v>
      </c>
      <c r="S63" s="291" t="n">
        <f aca="false">(0.4085*($A63/S$10^2))</f>
        <v>9.45095700598865</v>
      </c>
      <c r="T63" s="288" t="n">
        <f aca="false">IF(S63&lt;14,0.2083*(100/$C$83)^1.852*($A63^1.852/S$10^4.866)*0.433," ")</f>
        <v>3.22357801019347</v>
      </c>
      <c r="U63" s="291" t="n">
        <f aca="false">(0.4085*($A63/U$10^2))</f>
        <v>4.16448898950569</v>
      </c>
      <c r="V63" s="292" t="n">
        <f aca="false">IF(U63&lt;14,0.2083*(100/$C$83)^1.852*($A63^1.852/U$10^4.866)*0.433," ")</f>
        <v>0.438934031504891</v>
      </c>
    </row>
    <row r="64" customFormat="false" ht="12.75" hidden="false" customHeight="false" outlineLevel="0" collapsed="false">
      <c r="A64" s="285" t="n">
        <f aca="false">(A63+25)</f>
        <v>400</v>
      </c>
      <c r="B64" s="286" t="n">
        <f aca="false">(A64*60)</f>
        <v>24000</v>
      </c>
      <c r="C64" s="287" t="n">
        <f aca="false">(0.4085*($A64/C$10^2))</f>
        <v>422.348817733481</v>
      </c>
      <c r="D64" s="288" t="str">
        <f aca="false">IF(C64&lt;14,0.2083*(100/$C$83)^1.852*($A64^1.852/C$10^4.866)*0.433," ")</f>
        <v> </v>
      </c>
      <c r="E64" s="291" t="n">
        <f aca="false">(0.4085*($A64/E$10^2))</f>
        <v>240.656518050712</v>
      </c>
      <c r="F64" s="288" t="str">
        <f aca="false">IF(E64&lt;14,0.2083*(100/$C$83)^1.852*($A64^1.852/E$10^4.866)*0.433," ")</f>
        <v> </v>
      </c>
      <c r="G64" s="291" t="n">
        <f aca="false">(0.4085*($A64/G$10^2))</f>
        <v>148.491322708722</v>
      </c>
      <c r="H64" s="288" t="str">
        <f aca="false">IF(G64&lt;14,0.2083*(100/$C$83)^1.852*($A64^1.852/G$10^4.866)*0.433," ")</f>
        <v> </v>
      </c>
      <c r="I64" s="291" t="n">
        <f aca="false">(0.4085*($A64/I$10^2))</f>
        <v>85.801302247427</v>
      </c>
      <c r="J64" s="290" t="str">
        <f aca="false">IF(I64&lt;14,0.2083*(100/$C$83)^1.852*($A64^1.852/I$10^4.866)*0.433," ")</f>
        <v> </v>
      </c>
      <c r="K64" s="291" t="n">
        <f aca="false">(0.4085*($A64/K$10^2))</f>
        <v>63.0376914470892</v>
      </c>
      <c r="L64" s="290" t="str">
        <f aca="false">IF(K64&lt;14,0.2083*(100/$C$83)^1.852*($A64^1.852/K$10^4.866)*0.433," ")</f>
        <v> </v>
      </c>
      <c r="M64" s="291" t="n">
        <f aca="false">(0.4085*($A64/M$10^2))</f>
        <v>38.2446859430182</v>
      </c>
      <c r="N64" s="290" t="str">
        <f aca="false">IF(M64&lt;14,0.2083*(100/$C$83)^1.852*($A64^1.852/M$10^4.866)*0.433," ")</f>
        <v> </v>
      </c>
      <c r="O64" s="291" t="n">
        <f aca="false">(0.4085*($A64/O$10^2))</f>
        <v>26.8046334285931</v>
      </c>
      <c r="P64" s="290" t="str">
        <f aca="false">IF(O64&lt;14,0.2083*(100/$C$83)^1.852*($A64^1.852/O$10^4.866)*0.433," ")</f>
        <v> </v>
      </c>
      <c r="Q64" s="291" t="n">
        <f aca="false">(0.4085*($A64/Q$10^2))</f>
        <v>17.3596650625798</v>
      </c>
      <c r="R64" s="288" t="str">
        <f aca="false">IF(Q64&lt;14,0.2083*(100/$C$83)^1.852*($A64^1.852/Q$10^4.866)*0.433," ")</f>
        <v> </v>
      </c>
      <c r="S64" s="291" t="n">
        <f aca="false">(0.4085*($A64/S$10^2))</f>
        <v>10.0810208063879</v>
      </c>
      <c r="T64" s="288" t="n">
        <f aca="false">IF(S64&lt;14,0.2083*(100/$C$83)^1.852*($A64^1.852/S$10^4.866)*0.433," ")</f>
        <v>3.63284928393152</v>
      </c>
      <c r="U64" s="291" t="n">
        <f aca="false">(0.4085*($A64/U$10^2))</f>
        <v>4.44212158880607</v>
      </c>
      <c r="V64" s="292" t="n">
        <f aca="false">IF(U64&lt;14,0.2083*(100/$C$83)^1.852*($A64^1.852/U$10^4.866)*0.433," ")</f>
        <v>0.494661887195966</v>
      </c>
    </row>
    <row r="65" customFormat="false" ht="12.75" hidden="false" customHeight="false" outlineLevel="0" collapsed="false">
      <c r="A65" s="285" t="n">
        <f aca="false">(A64+25)</f>
        <v>425</v>
      </c>
      <c r="B65" s="286" t="n">
        <f aca="false">(A65*60)</f>
        <v>25500</v>
      </c>
      <c r="C65" s="287" t="n">
        <f aca="false">(0.4085*($A65/C$10^2))</f>
        <v>448.745618841823</v>
      </c>
      <c r="D65" s="288" t="str">
        <f aca="false">IF(C65&lt;14,0.2083*(100/$C$83)^1.852*($A65^1.852/C$10^4.866)*0.433," ")</f>
        <v> </v>
      </c>
      <c r="E65" s="291" t="n">
        <f aca="false">(0.4085*($A65/E$10^2))</f>
        <v>255.697550428881</v>
      </c>
      <c r="F65" s="288" t="str">
        <f aca="false">IF(E65&lt;14,0.2083*(100/$C$83)^1.852*($A65^1.852/E$10^4.866)*0.433," ")</f>
        <v> </v>
      </c>
      <c r="G65" s="291" t="n">
        <f aca="false">(0.4085*($A65/G$10^2))</f>
        <v>157.772030378017</v>
      </c>
      <c r="H65" s="288" t="str">
        <f aca="false">IF(G65&lt;14,0.2083*(100/$C$83)^1.852*($A65^1.852/G$10^4.866)*0.433," ")</f>
        <v> </v>
      </c>
      <c r="I65" s="291" t="n">
        <f aca="false">(0.4085*($A65/I$10^2))</f>
        <v>91.1638836378912</v>
      </c>
      <c r="J65" s="290" t="str">
        <f aca="false">IF(I65&lt;14,0.2083*(100/$C$83)^1.852*($A65^1.852/I$10^4.866)*0.433," ")</f>
        <v> </v>
      </c>
      <c r="K65" s="291" t="n">
        <f aca="false">(0.4085*($A65/K$10^2))</f>
        <v>66.9775471625323</v>
      </c>
      <c r="L65" s="290" t="str">
        <f aca="false">IF(K65&lt;14,0.2083*(100/$C$83)^1.852*($A65^1.852/K$10^4.866)*0.433," ")</f>
        <v> </v>
      </c>
      <c r="M65" s="291" t="n">
        <f aca="false">(0.4085*($A65/M$10^2))</f>
        <v>40.6349788144569</v>
      </c>
      <c r="N65" s="290" t="str">
        <f aca="false">IF(M65&lt;14,0.2083*(100/$C$83)^1.852*($A65^1.852/M$10^4.866)*0.433," ")</f>
        <v> </v>
      </c>
      <c r="O65" s="291" t="n">
        <f aca="false">(0.4085*($A65/O$10^2))</f>
        <v>28.4799230178802</v>
      </c>
      <c r="P65" s="290" t="str">
        <f aca="false">IF(O65&lt;14,0.2083*(100/$C$83)^1.852*($A65^1.852/O$10^4.866)*0.433," ")</f>
        <v> </v>
      </c>
      <c r="Q65" s="291" t="n">
        <f aca="false">(0.4085*($A65/Q$10^2))</f>
        <v>18.444644128991</v>
      </c>
      <c r="R65" s="288" t="str">
        <f aca="false">IF(Q65&lt;14,0.2083*(100/$C$83)^1.852*($A65^1.852/Q$10^4.866)*0.433," ")</f>
        <v> </v>
      </c>
      <c r="S65" s="291" t="n">
        <f aca="false">(0.4085*($A65/S$10^2))</f>
        <v>10.7110846067871</v>
      </c>
      <c r="T65" s="288" t="n">
        <f aca="false">IF(S65&lt;14,0.2083*(100/$C$83)^1.852*($A65^1.852/S$10^4.866)*0.433," ")</f>
        <v>4.06451354490926</v>
      </c>
      <c r="U65" s="291" t="n">
        <f aca="false">(0.4085*($A65/U$10^2))</f>
        <v>4.71975418810645</v>
      </c>
      <c r="V65" s="292" t="n">
        <f aca="false">IF(U65&lt;14,0.2083*(100/$C$83)^1.852*($A65^1.852/U$10^4.866)*0.433," ")</f>
        <v>0.553438852955255</v>
      </c>
    </row>
    <row r="66" customFormat="false" ht="12.75" hidden="false" customHeight="false" outlineLevel="0" collapsed="false">
      <c r="A66" s="293" t="n">
        <f aca="false">(A65+25)</f>
        <v>450</v>
      </c>
      <c r="B66" s="294" t="n">
        <f aca="false">(A66*60)</f>
        <v>27000</v>
      </c>
      <c r="C66" s="295" t="n">
        <f aca="false">(0.4085*($A66/C$10^2))</f>
        <v>475.142419950166</v>
      </c>
      <c r="D66" s="296" t="str">
        <f aca="false">IF(C66&lt;14,0.2083*(100/$C$83)^1.852*($A66^1.852/C$10^4.866)*0.433," ")</f>
        <v> </v>
      </c>
      <c r="E66" s="297" t="n">
        <f aca="false">(0.4085*($A66/E$10^2))</f>
        <v>270.738582807051</v>
      </c>
      <c r="F66" s="296" t="str">
        <f aca="false">IF(E66&lt;14,0.2083*(100/$C$83)^1.852*($A66^1.852/E$10^4.866)*0.433," ")</f>
        <v> </v>
      </c>
      <c r="G66" s="297" t="n">
        <f aca="false">(0.4085*($A66/G$10^2))</f>
        <v>167.052738047312</v>
      </c>
      <c r="H66" s="296" t="str">
        <f aca="false">IF(G66&lt;14,0.2083*(100/$C$83)^1.852*($A66^1.852/G$10^4.866)*0.433," ")</f>
        <v> </v>
      </c>
      <c r="I66" s="297" t="n">
        <f aca="false">(0.4085*($A66/I$10^2))</f>
        <v>96.5264650283554</v>
      </c>
      <c r="J66" s="298" t="str">
        <f aca="false">IF(I66&lt;14,0.2083*(100/$C$83)^1.852*($A66^1.852/I$10^4.866)*0.433," ")</f>
        <v> </v>
      </c>
      <c r="K66" s="297" t="n">
        <f aca="false">(0.4085*($A66/K$10^2))</f>
        <v>70.9174028779754</v>
      </c>
      <c r="L66" s="298" t="str">
        <f aca="false">IF(K66&lt;14,0.2083*(100/$C$83)^1.852*($A66^1.852/K$10^4.866)*0.433," ")</f>
        <v> </v>
      </c>
      <c r="M66" s="297" t="n">
        <f aca="false">(0.4085*($A66/M$10^2))</f>
        <v>43.0252716858955</v>
      </c>
      <c r="N66" s="298" t="str">
        <f aca="false">IF(M66&lt;14,0.2083*(100/$C$83)^1.852*($A66^1.852/M$10^4.866)*0.433," ")</f>
        <v> </v>
      </c>
      <c r="O66" s="297" t="n">
        <f aca="false">(0.4085*($A66/O$10^2))</f>
        <v>30.1552126071673</v>
      </c>
      <c r="P66" s="298" t="str">
        <f aca="false">IF(O66&lt;14,0.2083*(100/$C$83)^1.852*($A66^1.852/O$10^4.866)*0.433," ")</f>
        <v> </v>
      </c>
      <c r="Q66" s="297" t="n">
        <f aca="false">(0.4085*($A66/Q$10^2))</f>
        <v>19.5296231954023</v>
      </c>
      <c r="R66" s="296" t="str">
        <f aca="false">IF(Q66&lt;14,0.2083*(100/$C$83)^1.852*($A66^1.852/Q$10^4.866)*0.433," ")</f>
        <v> </v>
      </c>
      <c r="S66" s="297" t="n">
        <f aca="false">(0.4085*($A66/S$10^2))</f>
        <v>11.3411484071864</v>
      </c>
      <c r="T66" s="296" t="n">
        <f aca="false">IF(S66&lt;14,0.2083*(100/$C$83)^1.852*($A66^1.852/S$10^4.866)*0.433," ")</f>
        <v>4.51837063160105</v>
      </c>
      <c r="U66" s="297" t="n">
        <f aca="false">(0.4085*($A66/U$10^2))</f>
        <v>4.99738678740683</v>
      </c>
      <c r="V66" s="299" t="n">
        <f aca="false">IF(U66&lt;14,0.2083*(100/$C$83)^1.852*($A66^1.852/U$10^4.866)*0.433," ")</f>
        <v>0.615237674066067</v>
      </c>
    </row>
    <row r="67" customFormat="false" ht="12.75" hidden="false" customHeight="false" outlineLevel="0" collapsed="false">
      <c r="A67" s="285" t="n">
        <f aca="false">(A66+25)</f>
        <v>475</v>
      </c>
      <c r="B67" s="286" t="n">
        <f aca="false">(A67*60)</f>
        <v>28500</v>
      </c>
      <c r="C67" s="287" t="n">
        <f aca="false">(0.4085*($A67/C$10^2))</f>
        <v>501.539221058508</v>
      </c>
      <c r="D67" s="288" t="str">
        <f aca="false">IF(C67&lt;14,0.2083*(100/$C$83)^1.852*($A67^1.852/C$10^4.866)*0.433," ")</f>
        <v> </v>
      </c>
      <c r="E67" s="291" t="n">
        <f aca="false">(0.4085*($A67/E$10^2))</f>
        <v>285.77961518522</v>
      </c>
      <c r="F67" s="288" t="str">
        <f aca="false">IF(E67&lt;14,0.2083*(100/$C$83)^1.852*($A67^1.852/E$10^4.866)*0.433," ")</f>
        <v> </v>
      </c>
      <c r="G67" s="291" t="n">
        <f aca="false">(0.4085*($A67/G$10^2))</f>
        <v>176.333445716607</v>
      </c>
      <c r="H67" s="288" t="str">
        <f aca="false">IF(G67&lt;14,0.2083*(100/$C$83)^1.852*($A67^1.852/G$10^4.866)*0.433," ")</f>
        <v> </v>
      </c>
      <c r="I67" s="291" t="n">
        <f aca="false">(0.4085*($A67/I$10^2))</f>
        <v>101.88904641882</v>
      </c>
      <c r="J67" s="290" t="str">
        <f aca="false">IF(I67&lt;14,0.2083*(100/$C$83)^1.852*($A67^1.852/I$10^4.866)*0.433," ")</f>
        <v> </v>
      </c>
      <c r="K67" s="291" t="n">
        <f aca="false">(0.4085*($A67/K$10^2))</f>
        <v>74.8572585934185</v>
      </c>
      <c r="L67" s="290" t="str">
        <f aca="false">IF(K67&lt;14,0.2083*(100/$C$83)^1.852*($A67^1.852/K$10^4.866)*0.433," ")</f>
        <v> </v>
      </c>
      <c r="M67" s="291" t="n">
        <f aca="false">(0.4085*($A67/M$10^2))</f>
        <v>45.4155645573341</v>
      </c>
      <c r="N67" s="290" t="str">
        <f aca="false">IF(M67&lt;14,0.2083*(100/$C$83)^1.852*($A67^1.852/M$10^4.866)*0.433," ")</f>
        <v> </v>
      </c>
      <c r="O67" s="291" t="n">
        <f aca="false">(0.4085*($A67/O$10^2))</f>
        <v>31.8305021964543</v>
      </c>
      <c r="P67" s="290" t="str">
        <f aca="false">IF(O67&lt;14,0.2083*(100/$C$83)^1.852*($A67^1.852/O$10^4.866)*0.433," ")</f>
        <v> </v>
      </c>
      <c r="Q67" s="291" t="n">
        <f aca="false">(0.4085*($A67/Q$10^2))</f>
        <v>20.6146022618135</v>
      </c>
      <c r="R67" s="288" t="str">
        <f aca="false">IF(Q67&lt;14,0.2083*(100/$C$83)^1.852*($A67^1.852/Q$10^4.866)*0.433," ")</f>
        <v> </v>
      </c>
      <c r="S67" s="291" t="n">
        <f aca="false">(0.4085*($A67/S$10^2))</f>
        <v>11.9712122075856</v>
      </c>
      <c r="T67" s="288" t="n">
        <f aca="false">IF(S67&lt;14,0.2083*(100/$C$83)^1.852*($A67^1.852/S$10^4.866)*0.433," ")</f>
        <v>4.9942334802333</v>
      </c>
      <c r="U67" s="291" t="n">
        <f aca="false">(0.4085*($A67/U$10^2))</f>
        <v>5.27501938670721</v>
      </c>
      <c r="V67" s="292" t="n">
        <f aca="false">IF(U67&lt;14,0.2083*(100/$C$83)^1.852*($A67^1.852/U$10^4.866)*0.433," ")</f>
        <v>0.680032879248961</v>
      </c>
    </row>
    <row r="68" customFormat="false" ht="12.75" hidden="false" customHeight="false" outlineLevel="0" collapsed="false">
      <c r="A68" s="285" t="n">
        <f aca="false">(A67+25)</f>
        <v>500</v>
      </c>
      <c r="B68" s="286" t="n">
        <f aca="false">(A68*60)</f>
        <v>30000</v>
      </c>
      <c r="C68" s="287" t="n">
        <f aca="false">(0.4085*($A68/C$10^2))</f>
        <v>527.936022166851</v>
      </c>
      <c r="D68" s="288" t="str">
        <f aca="false">IF(C68&lt;14,0.2083*(100/$C$83)^1.852*($A68^1.852/C$10^4.866)*0.433," ")</f>
        <v> </v>
      </c>
      <c r="E68" s="291" t="n">
        <f aca="false">(0.4085*($A68/E$10^2))</f>
        <v>300.82064756339</v>
      </c>
      <c r="F68" s="288" t="str">
        <f aca="false">IF(E68&lt;14,0.2083*(100/$C$83)^1.852*($A68^1.852/E$10^4.866)*0.433," ")</f>
        <v> </v>
      </c>
      <c r="G68" s="291" t="n">
        <f aca="false">(0.4085*($A68/G$10^2))</f>
        <v>185.614153385902</v>
      </c>
      <c r="H68" s="288" t="str">
        <f aca="false">IF(G68&lt;14,0.2083*(100/$C$83)^1.852*($A68^1.852/G$10^4.866)*0.433," ")</f>
        <v> </v>
      </c>
      <c r="I68" s="291" t="n">
        <f aca="false">(0.4085*($A68/I$10^2))</f>
        <v>107.251627809284</v>
      </c>
      <c r="J68" s="290" t="str">
        <f aca="false">IF(I68&lt;14,0.2083*(100/$C$83)^1.852*($A68^1.852/I$10^4.866)*0.433," ")</f>
        <v> </v>
      </c>
      <c r="K68" s="291" t="n">
        <f aca="false">(0.4085*($A68/K$10^2))</f>
        <v>78.7971143088615</v>
      </c>
      <c r="L68" s="290" t="str">
        <f aca="false">IF(K68&lt;14,0.2083*(100/$C$83)^1.852*($A68^1.852/K$10^4.866)*0.433," ")</f>
        <v> </v>
      </c>
      <c r="M68" s="291" t="n">
        <f aca="false">(0.4085*($A68/M$10^2))</f>
        <v>47.8058574287728</v>
      </c>
      <c r="N68" s="290" t="str">
        <f aca="false">IF(M68&lt;14,0.2083*(100/$C$83)^1.852*($A68^1.852/M$10^4.866)*0.433," ")</f>
        <v> </v>
      </c>
      <c r="O68" s="291" t="n">
        <f aca="false">(0.4085*($A68/O$10^2))</f>
        <v>33.5057917857414</v>
      </c>
      <c r="P68" s="290" t="str">
        <f aca="false">IF(O68&lt;14,0.2083*(100/$C$83)^1.852*($A68^1.852/O$10^4.866)*0.433," ")</f>
        <v> </v>
      </c>
      <c r="Q68" s="291" t="n">
        <f aca="false">(0.4085*($A68/Q$10^2))</f>
        <v>21.6995813282247</v>
      </c>
      <c r="R68" s="288" t="str">
        <f aca="false">IF(Q68&lt;14,0.2083*(100/$C$83)^1.852*($A68^1.852/Q$10^4.866)*0.433," ")</f>
        <v> </v>
      </c>
      <c r="S68" s="291" t="n">
        <f aca="false">(0.4085*($A68/S$10^2))</f>
        <v>12.6012760079849</v>
      </c>
      <c r="T68" s="288" t="n">
        <f aca="false">IF(S68&lt;14,0.2083*(100/$C$83)^1.852*($A68^1.852/S$10^4.866)*0.433," ")</f>
        <v>5.49192660657765</v>
      </c>
      <c r="U68" s="291" t="n">
        <f aca="false">(0.4085*($A68/U$10^2))</f>
        <v>5.55265198600759</v>
      </c>
      <c r="V68" s="292" t="n">
        <f aca="false">IF(U68&lt;14,0.2083*(100/$C$83)^1.852*($A68^1.852/U$10^4.866)*0.433," ")</f>
        <v>0.747800573937227</v>
      </c>
    </row>
    <row r="69" customFormat="false" ht="12.75" hidden="false" customHeight="false" outlineLevel="0" collapsed="false">
      <c r="A69" s="285" t="n">
        <f aca="false">(A68+50)</f>
        <v>550</v>
      </c>
      <c r="B69" s="286" t="n">
        <f aca="false">(A69*60)</f>
        <v>33000</v>
      </c>
      <c r="C69" s="287" t="n">
        <f aca="false">(0.4085*($A69/C$10^2))</f>
        <v>580.729624383536</v>
      </c>
      <c r="D69" s="288" t="str">
        <f aca="false">IF(C69&lt;14,0.2083*(100/$C$83)^1.852*($A69^1.852/C$10^4.866)*0.433," ")</f>
        <v> </v>
      </c>
      <c r="E69" s="291" t="n">
        <f aca="false">(0.4085*($A69/E$10^2))</f>
        <v>330.902712319729</v>
      </c>
      <c r="F69" s="288" t="str">
        <f aca="false">IF(E69&lt;14,0.2083*(100/$C$83)^1.852*($A69^1.852/E$10^4.866)*0.433," ")</f>
        <v> </v>
      </c>
      <c r="G69" s="291" t="n">
        <f aca="false">(0.4085*($A69/G$10^2))</f>
        <v>204.175568724492</v>
      </c>
      <c r="H69" s="288" t="str">
        <f aca="false">IF(G69&lt;14,0.2083*(100/$C$83)^1.852*($A69^1.852/G$10^4.866)*0.433," ")</f>
        <v> </v>
      </c>
      <c r="I69" s="291" t="n">
        <f aca="false">(0.4085*($A69/I$10^2))</f>
        <v>117.976790590212</v>
      </c>
      <c r="J69" s="290" t="str">
        <f aca="false">IF(I69&lt;14,0.2083*(100/$C$83)^1.852*($A69^1.852/I$10^4.866)*0.433," ")</f>
        <v> </v>
      </c>
      <c r="K69" s="291" t="n">
        <f aca="false">(0.4085*($A69/K$10^2))</f>
        <v>86.6768257397477</v>
      </c>
      <c r="L69" s="290" t="str">
        <f aca="false">IF(K69&lt;14,0.2083*(100/$C$83)^1.852*($A69^1.852/K$10^4.866)*0.433," ")</f>
        <v> </v>
      </c>
      <c r="M69" s="291" t="n">
        <f aca="false">(0.4085*($A69/M$10^2))</f>
        <v>52.58644317165</v>
      </c>
      <c r="N69" s="290" t="str">
        <f aca="false">IF(M69&lt;14,0.2083*(100/$C$83)^1.852*($A69^1.852/M$10^4.866)*0.433," ")</f>
        <v> </v>
      </c>
      <c r="O69" s="291" t="n">
        <f aca="false">(0.4085*($A69/O$10^2))</f>
        <v>36.8563709643156</v>
      </c>
      <c r="P69" s="290" t="str">
        <f aca="false">IF(O69&lt;14,0.2083*(100/$C$83)^1.852*($A69^1.852/O$10^4.866)*0.433," ")</f>
        <v> </v>
      </c>
      <c r="Q69" s="291" t="n">
        <f aca="false">(0.4085*($A69/Q$10^2))</f>
        <v>23.8695394610472</v>
      </c>
      <c r="R69" s="288" t="str">
        <f aca="false">IF(Q69&lt;14,0.2083*(100/$C$83)^1.852*($A69^1.852/Q$10^4.866)*0.433," ")</f>
        <v> </v>
      </c>
      <c r="S69" s="291" t="n">
        <f aca="false">(0.4085*($A69/S$10^2))</f>
        <v>13.8614036087833</v>
      </c>
      <c r="T69" s="288" t="n">
        <f aca="false">IF(S69&lt;14,0.2083*(100/$C$83)^1.852*($A69^1.852/S$10^4.866)*0.433," ")</f>
        <v>6.55215220844002</v>
      </c>
      <c r="U69" s="291" t="n">
        <f aca="false">(0.4085*($A69/U$10^2))</f>
        <v>6.10791718460835</v>
      </c>
      <c r="V69" s="292" t="n">
        <f aca="false">IF(U69&lt;14,0.2083*(100/$C$83)^1.852*($A69^1.852/U$10^4.866)*0.433," ")</f>
        <v>0.892164723419132</v>
      </c>
    </row>
    <row r="70" customFormat="false" ht="12.75" hidden="false" customHeight="false" outlineLevel="0" collapsed="false">
      <c r="A70" s="285" t="n">
        <f aca="false">(A69+50)</f>
        <v>600</v>
      </c>
      <c r="B70" s="286" t="n">
        <f aca="false">(A70*60)</f>
        <v>36000</v>
      </c>
      <c r="C70" s="287" t="n">
        <f aca="false">(0.4085*($A70/C$10^2))</f>
        <v>633.523226600221</v>
      </c>
      <c r="D70" s="288" t="str">
        <f aca="false">IF(C70&lt;14,0.2083*(100/$C$83)^1.852*($A70^1.852/C$10^4.866)*0.433," ")</f>
        <v> </v>
      </c>
      <c r="E70" s="291" t="n">
        <f aca="false">(0.4085*($A70/E$10^2))</f>
        <v>360.984777076068</v>
      </c>
      <c r="F70" s="288" t="str">
        <f aca="false">IF(E70&lt;14,0.2083*(100/$C$83)^1.852*($A70^1.852/E$10^4.866)*0.433," ")</f>
        <v> </v>
      </c>
      <c r="G70" s="291" t="n">
        <f aca="false">(0.4085*($A70/G$10^2))</f>
        <v>222.736984063082</v>
      </c>
      <c r="H70" s="288" t="str">
        <f aca="false">IF(G70&lt;14,0.2083*(100/$C$83)^1.852*($A70^1.852/G$10^4.866)*0.433," ")</f>
        <v> </v>
      </c>
      <c r="I70" s="291" t="n">
        <f aca="false">(0.4085*($A70/I$10^2))</f>
        <v>128.701953371141</v>
      </c>
      <c r="J70" s="290" t="str">
        <f aca="false">IF(I70&lt;14,0.2083*(100/$C$83)^1.852*($A70^1.852/I$10^4.866)*0.433," ")</f>
        <v> </v>
      </c>
      <c r="K70" s="291" t="n">
        <f aca="false">(0.4085*($A70/K$10^2))</f>
        <v>94.5565371706338</v>
      </c>
      <c r="L70" s="290" t="str">
        <f aca="false">IF(K70&lt;14,0.2083*(100/$C$83)^1.852*($A70^1.852/K$10^4.866)*0.433," ")</f>
        <v> </v>
      </c>
      <c r="M70" s="291" t="n">
        <f aca="false">(0.4085*($A70/M$10^2))</f>
        <v>57.3670289145273</v>
      </c>
      <c r="N70" s="290" t="str">
        <f aca="false">IF(M70&lt;14,0.2083*(100/$C$83)^1.852*($A70^1.852/M$10^4.866)*0.433," ")</f>
        <v> </v>
      </c>
      <c r="O70" s="291" t="n">
        <f aca="false">(0.4085*($A70/O$10^2))</f>
        <v>40.2069501428897</v>
      </c>
      <c r="P70" s="290" t="str">
        <f aca="false">IF(O70&lt;14,0.2083*(100/$C$83)^1.852*($A70^1.852/O$10^4.866)*0.433," ")</f>
        <v> </v>
      </c>
      <c r="Q70" s="291" t="n">
        <f aca="false">(0.4085*($A70/Q$10^2))</f>
        <v>26.0394975938697</v>
      </c>
      <c r="R70" s="288" t="str">
        <f aca="false">IF(Q70&lt;14,0.2083*(100/$C$83)^1.852*($A70^1.852/Q$10^4.866)*0.433," ")</f>
        <v> </v>
      </c>
      <c r="S70" s="291" t="n">
        <f aca="false">(0.4085*($A70/S$10^2))</f>
        <v>15.1215312095818</v>
      </c>
      <c r="T70" s="288" t="str">
        <f aca="false">IF(S70&lt;14,0.2083*(100/$C$83)^1.852*($A70^1.852/S$10^4.866)*0.433," ")</f>
        <v> </v>
      </c>
      <c r="U70" s="291" t="n">
        <f aca="false">(0.4085*($A70/U$10^2))</f>
        <v>6.6631823832091</v>
      </c>
      <c r="V70" s="292" t="n">
        <f aca="false">IF(U70&lt;14,0.2083*(100/$C$83)^1.852*($A70^1.852/U$10^4.866)*0.433," ")</f>
        <v>1.04816453670051</v>
      </c>
    </row>
    <row r="71" customFormat="false" ht="12.75" hidden="false" customHeight="false" outlineLevel="0" collapsed="false">
      <c r="A71" s="293" t="n">
        <f aca="false">(A70+50)</f>
        <v>650</v>
      </c>
      <c r="B71" s="294" t="n">
        <f aca="false">(A71*60)</f>
        <v>39000</v>
      </c>
      <c r="C71" s="295" t="n">
        <f aca="false">(0.4085*($A71/C$10^2))</f>
        <v>686.316828816906</v>
      </c>
      <c r="D71" s="296" t="str">
        <f aca="false">IF(C71&lt;14,0.2083*(100/$C$83)^1.852*($A71^1.852/C$10^4.866)*0.433," ")</f>
        <v> </v>
      </c>
      <c r="E71" s="297" t="n">
        <f aca="false">(0.4085*($A71/E$10^2))</f>
        <v>391.066841832406</v>
      </c>
      <c r="F71" s="296" t="str">
        <f aca="false">IF(E71&lt;14,0.2083*(100/$C$83)^1.852*($A71^1.852/E$10^4.866)*0.433," ")</f>
        <v> </v>
      </c>
      <c r="G71" s="297" t="n">
        <f aca="false">(0.4085*($A71/G$10^2))</f>
        <v>241.298399401673</v>
      </c>
      <c r="H71" s="296" t="str">
        <f aca="false">IF(G71&lt;14,0.2083*(100/$C$83)^1.852*($A71^1.852/G$10^4.866)*0.433," ")</f>
        <v> </v>
      </c>
      <c r="I71" s="297" t="n">
        <f aca="false">(0.4085*($A71/I$10^2))</f>
        <v>139.427116152069</v>
      </c>
      <c r="J71" s="298" t="str">
        <f aca="false">IF(I71&lt;14,0.2083*(100/$C$83)^1.852*($A71^1.852/I$10^4.866)*0.433," ")</f>
        <v> </v>
      </c>
      <c r="K71" s="297" t="n">
        <f aca="false">(0.4085*($A71/K$10^2))</f>
        <v>102.43624860152</v>
      </c>
      <c r="L71" s="298" t="str">
        <f aca="false">IF(K71&lt;14,0.2083*(100/$C$83)^1.852*($A71^1.852/K$10^4.866)*0.433," ")</f>
        <v> </v>
      </c>
      <c r="M71" s="297" t="n">
        <f aca="false">(0.4085*($A71/M$10^2))</f>
        <v>62.1476146574046</v>
      </c>
      <c r="N71" s="298" t="str">
        <f aca="false">IF(M71&lt;14,0.2083*(100/$C$83)^1.852*($A71^1.852/M$10^4.866)*0.433," ")</f>
        <v> </v>
      </c>
      <c r="O71" s="297" t="n">
        <f aca="false">(0.4085*($A71/O$10^2))</f>
        <v>43.5575293214638</v>
      </c>
      <c r="P71" s="298" t="str">
        <f aca="false">IF(O71&lt;14,0.2083*(100/$C$83)^1.852*($A71^1.852/O$10^4.866)*0.433," ")</f>
        <v> </v>
      </c>
      <c r="Q71" s="297" t="n">
        <f aca="false">(0.4085*($A71/Q$10^2))</f>
        <v>28.2094557266922</v>
      </c>
      <c r="R71" s="296" t="str">
        <f aca="false">IF(Q71&lt;14,0.2083*(100/$C$83)^1.852*($A71^1.852/Q$10^4.866)*0.433," ")</f>
        <v> </v>
      </c>
      <c r="S71" s="297" t="n">
        <f aca="false">(0.4085*($A71/S$10^2))</f>
        <v>16.3816588103803</v>
      </c>
      <c r="T71" s="296" t="str">
        <f aca="false">IF(S71&lt;14,0.2083*(100/$C$83)^1.852*($A71^1.852/S$10^4.866)*0.433," ")</f>
        <v> </v>
      </c>
      <c r="U71" s="297" t="n">
        <f aca="false">(0.4085*($A71/U$10^2))</f>
        <v>7.21844758180986</v>
      </c>
      <c r="V71" s="299" t="n">
        <f aca="false">IF(U71&lt;14,0.2083*(100/$C$83)^1.852*($A71^1.852/U$10^4.866)*0.433," ")</f>
        <v>1.21565091865422</v>
      </c>
    </row>
    <row r="72" customFormat="false" ht="12.75" hidden="false" customHeight="false" outlineLevel="0" collapsed="false">
      <c r="A72" s="285" t="n">
        <f aca="false">(A71+50)</f>
        <v>700</v>
      </c>
      <c r="B72" s="286" t="n">
        <f aca="false">(A72*60)</f>
        <v>42000</v>
      </c>
      <c r="C72" s="287" t="n">
        <f aca="false">(0.4085*($A72/C$10^2))</f>
        <v>739.110431033591</v>
      </c>
      <c r="D72" s="288" t="str">
        <f aca="false">IF(C72&lt;14,0.2083*(100/$C$83)^1.852*($A72^1.852/C$10^4.866)*0.433," ")</f>
        <v> </v>
      </c>
      <c r="E72" s="291" t="n">
        <f aca="false">(0.4085*($A72/E$10^2))</f>
        <v>421.148906588745</v>
      </c>
      <c r="F72" s="288" t="str">
        <f aca="false">IF(E72&lt;14,0.2083*(100/$C$83)^1.852*($A72^1.852/E$10^4.866)*0.433," ")</f>
        <v> </v>
      </c>
      <c r="G72" s="291" t="n">
        <f aca="false">(0.4085*($A72/G$10^2))</f>
        <v>259.859814740263</v>
      </c>
      <c r="H72" s="288" t="str">
        <f aca="false">IF(G72&lt;14,0.2083*(100/$C$83)^1.852*($A72^1.852/G$10^4.866)*0.433," ")</f>
        <v> </v>
      </c>
      <c r="I72" s="291" t="n">
        <f aca="false">(0.4085*($A72/I$10^2))</f>
        <v>150.152278932997</v>
      </c>
      <c r="J72" s="290" t="str">
        <f aca="false">IF(I72&lt;14,0.2083*(100/$C$83)^1.852*($A72^1.852/I$10^4.866)*0.433," ")</f>
        <v> </v>
      </c>
      <c r="K72" s="291" t="n">
        <f aca="false">(0.4085*($A72/K$10^2))</f>
        <v>110.315960032406</v>
      </c>
      <c r="L72" s="290" t="str">
        <f aca="false">IF(K72&lt;14,0.2083*(100/$C$83)^1.852*($A72^1.852/K$10^4.866)*0.433," ")</f>
        <v> </v>
      </c>
      <c r="M72" s="291" t="n">
        <f aca="false">(0.4085*($A72/M$10^2))</f>
        <v>66.9282004002819</v>
      </c>
      <c r="N72" s="290" t="str">
        <f aca="false">IF(M72&lt;14,0.2083*(100/$C$83)^1.852*($A72^1.852/M$10^4.866)*0.433," ")</f>
        <v> </v>
      </c>
      <c r="O72" s="291" t="n">
        <f aca="false">(0.4085*($A72/O$10^2))</f>
        <v>46.908108500038</v>
      </c>
      <c r="P72" s="290" t="str">
        <f aca="false">IF(O72&lt;14,0.2083*(100/$C$83)^1.852*($A72^1.852/O$10^4.866)*0.433," ")</f>
        <v> </v>
      </c>
      <c r="Q72" s="291" t="n">
        <f aca="false">(0.4085*($A72/Q$10^2))</f>
        <v>30.3794138595146</v>
      </c>
      <c r="R72" s="288" t="str">
        <f aca="false">IF(Q72&lt;14,0.2083*(100/$C$83)^1.852*($A72^1.852/Q$10^4.866)*0.433," ")</f>
        <v> </v>
      </c>
      <c r="S72" s="291" t="n">
        <f aca="false">(0.4085*($A72/S$10^2))</f>
        <v>17.6417864111788</v>
      </c>
      <c r="T72" s="288" t="str">
        <f aca="false">IF(S72&lt;14,0.2083*(100/$C$83)^1.852*($A72^1.852/S$10^4.866)*0.433," ")</f>
        <v> </v>
      </c>
      <c r="U72" s="291" t="n">
        <f aca="false">(0.4085*($A72/U$10^2))</f>
        <v>7.77371278041062</v>
      </c>
      <c r="V72" s="292" t="n">
        <f aca="false">IF(U72&lt;14,0.2083*(100/$C$83)^1.852*($A72^1.852/U$10^4.866)*0.433," ")</f>
        <v>1.39448843294747</v>
      </c>
    </row>
    <row r="73" customFormat="false" ht="12.75" hidden="false" customHeight="false" outlineLevel="0" collapsed="false">
      <c r="A73" s="285" t="n">
        <f aca="false">(A72+50)</f>
        <v>750</v>
      </c>
      <c r="B73" s="286" t="n">
        <f aca="false">(A73*60)</f>
        <v>45000</v>
      </c>
      <c r="C73" s="287" t="n">
        <f aca="false">(0.4085*($A73/C$10^2))</f>
        <v>791.904033250277</v>
      </c>
      <c r="D73" s="288" t="str">
        <f aca="false">IF(C73&lt;14,0.2083*(100/$C$83)^1.852*($A73^1.852/C$10^4.866)*0.433," ")</f>
        <v> </v>
      </c>
      <c r="E73" s="291" t="n">
        <f aca="false">(0.4085*($A73/E$10^2))</f>
        <v>451.230971345084</v>
      </c>
      <c r="F73" s="288" t="str">
        <f aca="false">IF(E73&lt;14,0.2083*(100/$C$83)^1.852*($A73^1.852/E$10^4.866)*0.433," ")</f>
        <v> </v>
      </c>
      <c r="G73" s="291" t="n">
        <f aca="false">(0.4085*($A73/G$10^2))</f>
        <v>278.421230078853</v>
      </c>
      <c r="H73" s="288" t="str">
        <f aca="false">IF(G73&lt;14,0.2083*(100/$C$83)^1.852*($A73^1.852/G$10^4.866)*0.433," ")</f>
        <v> </v>
      </c>
      <c r="I73" s="291" t="n">
        <f aca="false">(0.4085*($A73/I$10^2))</f>
        <v>160.877441713926</v>
      </c>
      <c r="J73" s="290" t="str">
        <f aca="false">IF(I73&lt;14,0.2083*(100/$C$83)^1.852*($A73^1.852/I$10^4.866)*0.433," ")</f>
        <v> </v>
      </c>
      <c r="K73" s="291" t="n">
        <f aca="false">(0.4085*($A73/K$10^2))</f>
        <v>118.195671463292</v>
      </c>
      <c r="L73" s="290" t="str">
        <f aca="false">IF(K73&lt;14,0.2083*(100/$C$83)^1.852*($A73^1.852/K$10^4.866)*0.433," ")</f>
        <v> </v>
      </c>
      <c r="M73" s="291" t="n">
        <f aca="false">(0.4085*($A73/M$10^2))</f>
        <v>71.7087861431591</v>
      </c>
      <c r="N73" s="290" t="str">
        <f aca="false">IF(M73&lt;14,0.2083*(100/$C$83)^1.852*($A73^1.852/M$10^4.866)*0.433," ")</f>
        <v> </v>
      </c>
      <c r="O73" s="291" t="n">
        <f aca="false">(0.4085*($A73/O$10^2))</f>
        <v>50.2586876786121</v>
      </c>
      <c r="P73" s="290" t="str">
        <f aca="false">IF(O73&lt;14,0.2083*(100/$C$83)^1.852*($A73^1.852/O$10^4.866)*0.433," ")</f>
        <v> </v>
      </c>
      <c r="Q73" s="291" t="n">
        <f aca="false">(0.4085*($A73/Q$10^2))</f>
        <v>32.5493719923371</v>
      </c>
      <c r="R73" s="288" t="str">
        <f aca="false">IF(Q73&lt;14,0.2083*(100/$C$83)^1.852*($A73^1.852/Q$10^4.866)*0.433," ")</f>
        <v> </v>
      </c>
      <c r="S73" s="291" t="n">
        <f aca="false">(0.4085*($A73/S$10^2))</f>
        <v>18.9019140119773</v>
      </c>
      <c r="T73" s="288" t="str">
        <f aca="false">IF(S73&lt;14,0.2083*(100/$C$83)^1.852*($A73^1.852/S$10^4.866)*0.433," ")</f>
        <v> </v>
      </c>
      <c r="U73" s="291" t="n">
        <f aca="false">(0.4085*($A73/U$10^2))</f>
        <v>8.32897797901138</v>
      </c>
      <c r="V73" s="292" t="n">
        <f aca="false">IF(U73&lt;14,0.2083*(100/$C$83)^1.852*($A73^1.852/U$10^4.866)*0.433," ")</f>
        <v>1.58455313096472</v>
      </c>
    </row>
    <row r="74" customFormat="false" ht="12.75" hidden="false" customHeight="false" outlineLevel="0" collapsed="false">
      <c r="A74" s="285" t="n">
        <f aca="false">(A73+50)</f>
        <v>800</v>
      </c>
      <c r="B74" s="286" t="n">
        <f aca="false">(A74*60)</f>
        <v>48000</v>
      </c>
      <c r="C74" s="287" t="n">
        <f aca="false">(0.4085*($A74/C$10^2))</f>
        <v>844.697635466962</v>
      </c>
      <c r="D74" s="288" t="str">
        <f aca="false">IF(C74&lt;14,0.2083*(100/$C$83)^1.852*($A74^1.852/C$10^4.866)*0.433," ")</f>
        <v> </v>
      </c>
      <c r="E74" s="291" t="n">
        <f aca="false">(0.4085*($A74/E$10^2))</f>
        <v>481.313036101423</v>
      </c>
      <c r="F74" s="288" t="str">
        <f aca="false">IF(E74&lt;14,0.2083*(100/$C$83)^1.852*($A74^1.852/E$10^4.866)*0.433," ")</f>
        <v> </v>
      </c>
      <c r="G74" s="291" t="n">
        <f aca="false">(0.4085*($A74/G$10^2))</f>
        <v>296.982645417443</v>
      </c>
      <c r="H74" s="288" t="str">
        <f aca="false">IF(G74&lt;14,0.2083*(100/$C$83)^1.852*($A74^1.852/G$10^4.866)*0.433," ")</f>
        <v> </v>
      </c>
      <c r="I74" s="291" t="n">
        <f aca="false">(0.4085*($A74/I$10^2))</f>
        <v>171.602604494854</v>
      </c>
      <c r="J74" s="290" t="str">
        <f aca="false">IF(I74&lt;14,0.2083*(100/$C$83)^1.852*($A74^1.852/I$10^4.866)*0.433," ")</f>
        <v> </v>
      </c>
      <c r="K74" s="291" t="n">
        <f aca="false">(0.4085*($A74/K$10^2))</f>
        <v>126.075382894178</v>
      </c>
      <c r="L74" s="290" t="str">
        <f aca="false">IF(K74&lt;14,0.2083*(100/$C$83)^1.852*($A74^1.852/K$10^4.866)*0.433," ")</f>
        <v> </v>
      </c>
      <c r="M74" s="291" t="n">
        <f aca="false">(0.4085*($A74/M$10^2))</f>
        <v>76.4893718860364</v>
      </c>
      <c r="N74" s="290" t="str">
        <f aca="false">IF(M74&lt;14,0.2083*(100/$C$83)^1.852*($A74^1.852/M$10^4.866)*0.433," ")</f>
        <v> </v>
      </c>
      <c r="O74" s="291" t="n">
        <f aca="false">(0.4085*($A74/O$10^2))</f>
        <v>53.6092668571863</v>
      </c>
      <c r="P74" s="290" t="str">
        <f aca="false">IF(O74&lt;14,0.2083*(100/$C$83)^1.852*($A74^1.852/O$10^4.866)*0.433," ")</f>
        <v> </v>
      </c>
      <c r="Q74" s="291" t="n">
        <f aca="false">(0.4085*($A74/Q$10^2))</f>
        <v>34.7193301251596</v>
      </c>
      <c r="R74" s="288" t="str">
        <f aca="false">IF(Q74&lt;14,0.2083*(100/$C$83)^1.852*($A74^1.852/Q$10^4.866)*0.433," ")</f>
        <v> </v>
      </c>
      <c r="S74" s="291" t="n">
        <f aca="false">(0.4085*($A74/S$10^2))</f>
        <v>20.1620416127758</v>
      </c>
      <c r="T74" s="288" t="str">
        <f aca="false">IF(S74&lt;14,0.2083*(100/$C$83)^1.852*($A74^1.852/S$10^4.866)*0.433," ")</f>
        <v> </v>
      </c>
      <c r="U74" s="291" t="n">
        <f aca="false">(0.4085*($A74/U$10^2))</f>
        <v>8.88424317761214</v>
      </c>
      <c r="V74" s="292" t="n">
        <f aca="false">IF(U74&lt;14,0.2083*(100/$C$83)^1.852*($A74^1.852/U$10^4.866)*0.433," ")</f>
        <v>1.78573085216919</v>
      </c>
    </row>
    <row r="75" customFormat="false" ht="12.75" hidden="false" customHeight="false" outlineLevel="0" collapsed="false">
      <c r="A75" s="285" t="n">
        <f aca="false">(A74+50)</f>
        <v>850</v>
      </c>
      <c r="B75" s="286" t="n">
        <f aca="false">(A75*60)</f>
        <v>51000</v>
      </c>
      <c r="C75" s="287" t="n">
        <f aca="false">(0.4085*($A75/C$10^2))</f>
        <v>897.491237683647</v>
      </c>
      <c r="D75" s="288" t="str">
        <f aca="false">IF(C75&lt;14,0.2083*(100/$C$83)^1.852*($A75^1.852/C$10^4.866)*0.433," ")</f>
        <v> </v>
      </c>
      <c r="E75" s="291" t="n">
        <f aca="false">(0.4085*($A75/E$10^2))</f>
        <v>511.395100857762</v>
      </c>
      <c r="F75" s="288" t="str">
        <f aca="false">IF(E75&lt;14,0.2083*(100/$C$83)^1.852*($A75^1.852/E$10^4.866)*0.433," ")</f>
        <v> </v>
      </c>
      <c r="G75" s="291" t="n">
        <f aca="false">(0.4085*($A75/G$10^2))</f>
        <v>315.544060756034</v>
      </c>
      <c r="H75" s="288" t="str">
        <f aca="false">IF(G75&lt;14,0.2083*(100/$C$83)^1.852*($A75^1.852/G$10^4.866)*0.433," ")</f>
        <v> </v>
      </c>
      <c r="I75" s="291" t="n">
        <f aca="false">(0.4085*($A75/I$10^2))</f>
        <v>182.327767275782</v>
      </c>
      <c r="J75" s="290" t="str">
        <f aca="false">IF(I75&lt;14,0.2083*(100/$C$83)^1.852*($A75^1.852/I$10^4.866)*0.433," ")</f>
        <v> </v>
      </c>
      <c r="K75" s="291" t="n">
        <f aca="false">(0.4085*($A75/K$10^2))</f>
        <v>133.955094325065</v>
      </c>
      <c r="L75" s="290" t="str">
        <f aca="false">IF(K75&lt;14,0.2083*(100/$C$83)^1.852*($A75^1.852/K$10^4.866)*0.433," ")</f>
        <v> </v>
      </c>
      <c r="M75" s="291" t="n">
        <f aca="false">(0.4085*($A75/M$10^2))</f>
        <v>81.2699576289137</v>
      </c>
      <c r="N75" s="290" t="str">
        <f aca="false">IF(M75&lt;14,0.2083*(100/$C$83)^1.852*($A75^1.852/M$10^4.866)*0.433," ")</f>
        <v> </v>
      </c>
      <c r="O75" s="291" t="n">
        <f aca="false">(0.4085*($A75/O$10^2))</f>
        <v>56.9598460357604</v>
      </c>
      <c r="P75" s="290" t="str">
        <f aca="false">IF(O75&lt;14,0.2083*(100/$C$83)^1.852*($A75^1.852/O$10^4.866)*0.433," ")</f>
        <v> </v>
      </c>
      <c r="Q75" s="291" t="n">
        <f aca="false">(0.4085*($A75/Q$10^2))</f>
        <v>36.889288257982</v>
      </c>
      <c r="R75" s="288" t="str">
        <f aca="false">IF(Q75&lt;14,0.2083*(100/$C$83)^1.852*($A75^1.852/Q$10^4.866)*0.433," ")</f>
        <v> </v>
      </c>
      <c r="S75" s="291" t="n">
        <f aca="false">(0.4085*($A75/S$10^2))</f>
        <v>21.4221692135743</v>
      </c>
      <c r="T75" s="288" t="str">
        <f aca="false">IF(S75&lt;14,0.2083*(100/$C$83)^1.852*($A75^1.852/S$10^4.866)*0.433," ")</f>
        <v> </v>
      </c>
      <c r="U75" s="291" t="n">
        <f aca="false">(0.4085*($A75/U$10^2))</f>
        <v>9.4395083762129</v>
      </c>
      <c r="V75" s="292" t="n">
        <f aca="false">IF(U75&lt;14,0.2083*(100/$C$83)^1.852*($A75^1.852/U$10^4.866)*0.433," ")</f>
        <v>1.99791586959236</v>
      </c>
    </row>
    <row r="76" customFormat="false" ht="12.75" hidden="false" customHeight="false" outlineLevel="0" collapsed="false">
      <c r="A76" s="300" t="n">
        <f aca="false">(A75+50)</f>
        <v>900</v>
      </c>
      <c r="B76" s="301" t="n">
        <f aca="false">(A76*60)</f>
        <v>54000</v>
      </c>
      <c r="C76" s="302" t="n">
        <f aca="false">(0.4085*($A76/C$10^2))</f>
        <v>950.284839900332</v>
      </c>
      <c r="D76" s="303" t="str">
        <f aca="false">IF(C76&lt;14,0.2083*(100/$C$83)^1.852*($A76^1.852/C$10^4.866)*0.433," ")</f>
        <v> </v>
      </c>
      <c r="E76" s="304" t="n">
        <f aca="false">(0.4085*($A76/E$10^2))</f>
        <v>541.477165614101</v>
      </c>
      <c r="F76" s="303" t="str">
        <f aca="false">IF(E76&lt;14,0.2083*(100/$C$83)^1.852*($A76^1.852/E$10^4.866)*0.433," ")</f>
        <v> </v>
      </c>
      <c r="G76" s="304" t="n">
        <f aca="false">(0.4085*($A76/G$10^2))</f>
        <v>334.105476094624</v>
      </c>
      <c r="H76" s="303" t="str">
        <f aca="false">IF(G76&lt;14,0.2083*(100/$C$83)^1.852*($A76^1.852/G$10^4.866)*0.433," ")</f>
        <v> </v>
      </c>
      <c r="I76" s="304" t="n">
        <f aca="false">(0.4085*($A76/I$10^2))</f>
        <v>193.052930056711</v>
      </c>
      <c r="J76" s="305" t="str">
        <f aca="false">IF(I76&lt;14,0.2083*(100/$C$83)^1.852*($A76^1.852/I$10^4.866)*0.433," ")</f>
        <v> </v>
      </c>
      <c r="K76" s="304" t="n">
        <f aca="false">(0.4085*($A76/K$10^2))</f>
        <v>141.834805755951</v>
      </c>
      <c r="L76" s="305" t="str">
        <f aca="false">IF(K76&lt;14,0.2083*(100/$C$83)^1.852*($A76^1.852/K$10^4.866)*0.433," ")</f>
        <v> </v>
      </c>
      <c r="M76" s="304" t="n">
        <f aca="false">(0.4085*($A76/M$10^2))</f>
        <v>86.050543371791</v>
      </c>
      <c r="N76" s="305" t="str">
        <f aca="false">IF(M76&lt;14,0.2083*(100/$C$83)^1.852*($A76^1.852/M$10^4.866)*0.433," ")</f>
        <v> </v>
      </c>
      <c r="O76" s="304" t="n">
        <f aca="false">(0.4085*($A76/O$10^2))</f>
        <v>60.3104252143346</v>
      </c>
      <c r="P76" s="305" t="str">
        <f aca="false">IF(O76&lt;14,0.2083*(100/$C$83)^1.852*($A76^1.852/O$10^4.866)*0.433," ")</f>
        <v> </v>
      </c>
      <c r="Q76" s="304" t="n">
        <f aca="false">(0.4085*($A76/Q$10^2))</f>
        <v>39.0592463908045</v>
      </c>
      <c r="R76" s="303" t="str">
        <f aca="false">IF(Q76&lt;14,0.2083*(100/$C$83)^1.852*($A76^1.852/Q$10^4.866)*0.433," ")</f>
        <v> </v>
      </c>
      <c r="S76" s="304" t="n">
        <f aca="false">(0.4085*($A76/S$10^2))</f>
        <v>22.6822968143727</v>
      </c>
      <c r="T76" s="303" t="str">
        <f aca="false">IF(S76&lt;14,0.2083*(100/$C$83)^1.852*($A76^1.852/S$10^4.866)*0.433," ")</f>
        <v> </v>
      </c>
      <c r="U76" s="304" t="n">
        <f aca="false">(0.4085*($A76/U$10^2))</f>
        <v>9.99477357481366</v>
      </c>
      <c r="V76" s="306" t="n">
        <f aca="false">IF(U76&lt;14,0.2083*(100/$C$83)^1.852*($A76^1.852/U$10^4.866)*0.433," ")</f>
        <v>2.22100979362768</v>
      </c>
    </row>
    <row r="77" customFormat="false" ht="12.75" hidden="false" customHeight="false" outlineLevel="0" collapsed="false">
      <c r="A77" s="307"/>
      <c r="B77" s="308"/>
      <c r="C77" s="309"/>
      <c r="D77" s="309"/>
      <c r="E77" s="309"/>
      <c r="F77" s="309"/>
      <c r="G77" s="309"/>
      <c r="H77" s="309"/>
      <c r="I77" s="309"/>
      <c r="J77" s="309"/>
      <c r="K77" s="309"/>
      <c r="L77" s="309"/>
      <c r="M77" s="309"/>
      <c r="N77" s="309"/>
      <c r="O77" s="309"/>
      <c r="P77" s="309"/>
      <c r="Q77" s="309"/>
      <c r="R77" s="309"/>
      <c r="S77" s="309"/>
      <c r="T77" s="309"/>
      <c r="U77" s="309"/>
      <c r="V77" s="310"/>
    </row>
    <row r="78" customFormat="false" ht="12.75" hidden="false" customHeight="false" outlineLevel="0" collapsed="false">
      <c r="A78" s="311" t="s">
        <v>349</v>
      </c>
      <c r="B78" s="312" t="s">
        <v>350</v>
      </c>
      <c r="C78" s="313"/>
      <c r="D78" s="313"/>
      <c r="E78" s="313"/>
      <c r="F78" s="313"/>
      <c r="G78" s="313"/>
      <c r="H78" s="313"/>
      <c r="I78" s="313"/>
      <c r="J78" s="313"/>
      <c r="K78" s="313"/>
      <c r="L78" s="313"/>
      <c r="M78" s="313"/>
      <c r="N78" s="313"/>
      <c r="O78" s="313"/>
      <c r="P78" s="313"/>
      <c r="Q78" s="313"/>
      <c r="R78" s="313"/>
      <c r="S78" s="313"/>
      <c r="T78" s="313"/>
      <c r="U78" s="313"/>
      <c r="V78" s="314"/>
    </row>
    <row r="79" customFormat="false" ht="12.75" hidden="false" customHeight="false" outlineLevel="0" collapsed="false">
      <c r="A79" s="315"/>
      <c r="B79" s="316" t="s">
        <v>351</v>
      </c>
      <c r="C79" s="316"/>
      <c r="D79" s="313"/>
      <c r="E79" s="313"/>
      <c r="F79" s="313"/>
      <c r="G79" s="313"/>
      <c r="H79" s="313"/>
      <c r="I79" s="313"/>
      <c r="J79" s="313"/>
      <c r="K79" s="313"/>
      <c r="L79" s="313"/>
      <c r="M79" s="313"/>
      <c r="N79" s="313"/>
      <c r="O79" s="316"/>
      <c r="P79" s="313"/>
      <c r="Q79" s="313"/>
      <c r="R79" s="313"/>
      <c r="S79" s="313"/>
      <c r="T79" s="313"/>
      <c r="U79" s="313"/>
      <c r="V79" s="314"/>
    </row>
    <row r="80" customFormat="false" ht="12.75" hidden="false" customHeight="false" outlineLevel="0" collapsed="false">
      <c r="A80" s="315"/>
      <c r="B80" s="316" t="s">
        <v>352</v>
      </c>
      <c r="C80" s="313"/>
      <c r="D80" s="313"/>
      <c r="E80" s="313"/>
      <c r="F80" s="313"/>
      <c r="G80" s="313"/>
      <c r="H80" s="313"/>
      <c r="I80" s="313"/>
      <c r="J80" s="313"/>
      <c r="K80" s="313"/>
      <c r="L80" s="313"/>
      <c r="M80" s="313"/>
      <c r="N80" s="313"/>
      <c r="O80" s="313"/>
      <c r="P80" s="313"/>
      <c r="Q80" s="313"/>
      <c r="R80" s="313"/>
      <c r="S80" s="313"/>
      <c r="T80" s="313"/>
      <c r="U80" s="313"/>
      <c r="V80" s="314"/>
    </row>
    <row r="81" customFormat="false" ht="12.75" hidden="false" customHeight="false" outlineLevel="0" collapsed="false">
      <c r="A81" s="315"/>
      <c r="B81" s="317" t="s">
        <v>353</v>
      </c>
      <c r="C81" s="316" t="s">
        <v>354</v>
      </c>
      <c r="D81" s="313"/>
      <c r="E81" s="313"/>
      <c r="F81" s="313"/>
      <c r="G81" s="313"/>
      <c r="H81" s="313"/>
      <c r="I81" s="313"/>
      <c r="J81" s="313"/>
      <c r="K81" s="313"/>
      <c r="L81" s="313"/>
      <c r="M81" s="313"/>
      <c r="N81" s="313"/>
      <c r="O81" s="313"/>
      <c r="P81" s="313"/>
      <c r="Q81" s="313"/>
      <c r="R81" s="313"/>
      <c r="S81" s="313"/>
      <c r="T81" s="313"/>
      <c r="U81" s="313"/>
      <c r="V81" s="314"/>
    </row>
    <row r="82" customFormat="false" ht="12.75" hidden="false" customHeight="false" outlineLevel="0" collapsed="false">
      <c r="A82" s="315"/>
      <c r="B82" s="317" t="s">
        <v>355</v>
      </c>
      <c r="C82" s="316" t="s">
        <v>356</v>
      </c>
      <c r="D82" s="313"/>
      <c r="E82" s="313"/>
      <c r="F82" s="313"/>
      <c r="G82" s="313"/>
      <c r="H82" s="313"/>
      <c r="I82" s="313"/>
      <c r="J82" s="313"/>
      <c r="K82" s="313"/>
      <c r="L82" s="313"/>
      <c r="M82" s="313"/>
      <c r="N82" s="313"/>
      <c r="O82" s="313"/>
      <c r="P82" s="313"/>
      <c r="Q82" s="313"/>
      <c r="R82" s="313"/>
      <c r="S82" s="313"/>
      <c r="T82" s="313"/>
      <c r="U82" s="313"/>
      <c r="V82" s="314"/>
    </row>
    <row r="83" customFormat="false" ht="12.75" hidden="false" customHeight="false" outlineLevel="0" collapsed="false">
      <c r="A83" s="315"/>
      <c r="B83" s="317" t="s">
        <v>357</v>
      </c>
      <c r="C83" s="312" t="n">
        <v>140</v>
      </c>
      <c r="D83" s="313"/>
      <c r="E83" s="313"/>
      <c r="F83" s="313"/>
      <c r="G83" s="313"/>
      <c r="H83" s="313"/>
      <c r="I83" s="313"/>
      <c r="J83" s="313"/>
      <c r="K83" s="313"/>
      <c r="L83" s="313"/>
      <c r="M83" s="313"/>
      <c r="N83" s="313"/>
      <c r="O83" s="313"/>
      <c r="P83" s="313"/>
      <c r="Q83" s="313"/>
      <c r="R83" s="313"/>
      <c r="S83" s="313"/>
      <c r="T83" s="313"/>
      <c r="U83" s="313"/>
      <c r="V83" s="314"/>
    </row>
    <row r="84" customFormat="false" ht="12.75" hidden="false" customHeight="false" outlineLevel="0" collapsed="false">
      <c r="A84" s="315"/>
      <c r="B84" s="317" t="s">
        <v>358</v>
      </c>
      <c r="C84" s="312" t="s">
        <v>359</v>
      </c>
      <c r="D84" s="313"/>
      <c r="E84" s="313"/>
      <c r="F84" s="313"/>
      <c r="G84" s="313"/>
      <c r="H84" s="313"/>
      <c r="I84" s="313"/>
      <c r="J84" s="313"/>
      <c r="K84" s="313"/>
      <c r="L84" s="313"/>
      <c r="M84" s="313"/>
      <c r="N84" s="313"/>
      <c r="O84" s="313"/>
      <c r="P84" s="313"/>
      <c r="Q84" s="313"/>
      <c r="R84" s="313"/>
      <c r="S84" s="313"/>
      <c r="T84" s="313"/>
      <c r="U84" s="313"/>
      <c r="V84" s="314"/>
    </row>
    <row r="85" customFormat="false" ht="12.75" hidden="false" customHeight="false" outlineLevel="0" collapsed="false">
      <c r="A85" s="315"/>
      <c r="B85" s="317" t="s">
        <v>360</v>
      </c>
      <c r="C85" s="312" t="s">
        <v>361</v>
      </c>
      <c r="D85" s="313"/>
      <c r="E85" s="313"/>
      <c r="F85" s="313"/>
      <c r="G85" s="313"/>
      <c r="H85" s="313"/>
      <c r="I85" s="313"/>
      <c r="J85" s="313"/>
      <c r="K85" s="313"/>
      <c r="L85" s="313"/>
      <c r="M85" s="313"/>
      <c r="N85" s="313"/>
      <c r="O85" s="313"/>
      <c r="P85" s="313"/>
      <c r="Q85" s="313"/>
      <c r="R85" s="313"/>
      <c r="S85" s="313"/>
      <c r="T85" s="313"/>
      <c r="U85" s="313"/>
      <c r="V85" s="314"/>
    </row>
    <row r="86" customFormat="false" ht="12.75" hidden="false" customHeight="false" outlineLevel="0" collapsed="false">
      <c r="A86" s="318"/>
      <c r="B86" s="319"/>
      <c r="C86" s="319"/>
      <c r="D86" s="319"/>
      <c r="E86" s="319"/>
      <c r="F86" s="319"/>
      <c r="G86" s="319"/>
      <c r="H86" s="319"/>
      <c r="I86" s="319"/>
      <c r="J86" s="319"/>
      <c r="K86" s="319"/>
      <c r="L86" s="319"/>
      <c r="M86" s="319"/>
      <c r="N86" s="319"/>
      <c r="O86" s="319"/>
      <c r="P86" s="319"/>
      <c r="Q86" s="319"/>
      <c r="R86" s="319"/>
      <c r="S86" s="319"/>
      <c r="T86" s="319"/>
      <c r="U86" s="319"/>
      <c r="V86" s="320"/>
    </row>
  </sheetData>
  <mergeCells count="22">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s>
  <conditionalFormatting sqref="C12:C76 E12:E76 G12:G76 I12:I76 K12:K76 M12:M76 O12:O76 Q12:Q76 S12:S76 U12:U76">
    <cfRule type="cellIs" priority="2" operator="between" aboveAverage="0" equalAverage="0" bottom="0" percent="0" rank="0" text="" dxfId="2">
      <formula>5</formula>
      <formula>7</formula>
    </cfRule>
    <cfRule type="cellIs" priority="3" operator="between" aboveAverage="0" equalAverage="0" bottom="0" percent="0" rank="0" text="" dxfId="3">
      <formula>7</formula>
      <formula>14</formula>
    </cfRule>
    <cfRule type="cellIs" priority="4" operator="greaterThan" aboveAverage="0" equalAverage="0" bottom="0" percent="0" rank="0" text="" dxfId="4">
      <formula>14</formula>
    </cfRule>
  </conditionalFormatting>
  <conditionalFormatting sqref="D12:D76 F12:F76 H12:H76 J12:J76 L12:L76 N12:N76 P12:P76 R12:R76 T12:T76 V12:V76">
    <cfRule type="expression" priority="5" aboveAverage="0" equalAverage="0" bottom="0" percent="0" rank="0" text="" dxfId="5">
      <formula>C12&gt;14</formula>
    </cfRule>
    <cfRule type="expression" priority="6" aboveAverage="0" equalAverage="0" bottom="0" percent="0" rank="0" text="" dxfId="6">
      <formula>C12&gt;7</formula>
    </cfRule>
    <cfRule type="expression" priority="7" aboveAverage="0" equalAverage="0" bottom="0" percent="0" rank="0" text="" dxfId="7">
      <formula>C12&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52" activeCellId="0" sqref="G52"/>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62</v>
      </c>
      <c r="B5" s="275"/>
    </row>
    <row r="6" customFormat="false" ht="12.75" hidden="false" customHeight="false" outlineLevel="0" collapsed="false">
      <c r="A6" s="276" t="s">
        <v>331</v>
      </c>
      <c r="B6" s="276"/>
    </row>
    <row r="7" customFormat="false" ht="12.75" hidden="false" customHeight="false" outlineLevel="0" collapsed="false">
      <c r="A7" s="276" t="s">
        <v>363</v>
      </c>
      <c r="B7" s="276"/>
    </row>
    <row r="8" customFormat="false" ht="12.75" hidden="false" customHeight="false" outlineLevel="0" collapsed="false">
      <c r="A8" s="276"/>
    </row>
    <row r="9" customFormat="false" ht="12.75" hidden="false" customHeight="false" outlineLevel="0" collapsed="false">
      <c r="A9" s="277" t="s">
        <v>333</v>
      </c>
      <c r="B9" s="277"/>
      <c r="C9" s="278" t="s">
        <v>336</v>
      </c>
      <c r="D9" s="278"/>
      <c r="E9" s="278" t="s">
        <v>337</v>
      </c>
      <c r="F9" s="278"/>
      <c r="G9" s="278" t="s">
        <v>338</v>
      </c>
      <c r="H9" s="278"/>
      <c r="I9" s="278" t="s">
        <v>339</v>
      </c>
      <c r="J9" s="278"/>
      <c r="K9" s="278" t="s">
        <v>340</v>
      </c>
      <c r="L9" s="278"/>
      <c r="M9" s="278" t="s">
        <v>341</v>
      </c>
      <c r="N9" s="278"/>
      <c r="O9" s="278" t="s">
        <v>342</v>
      </c>
      <c r="P9" s="278"/>
      <c r="Q9" s="278" t="s">
        <v>343</v>
      </c>
      <c r="R9" s="278"/>
    </row>
    <row r="10" customFormat="false" ht="12.75" hidden="false" customHeight="false" outlineLevel="0" collapsed="false">
      <c r="A10" s="277" t="s">
        <v>344</v>
      </c>
      <c r="B10" s="277"/>
      <c r="C10" s="279" t="n">
        <v>1.211</v>
      </c>
      <c r="D10" s="279"/>
      <c r="E10" s="279" t="n">
        <v>1.548</v>
      </c>
      <c r="F10" s="279"/>
      <c r="G10" s="279" t="n">
        <v>1.784</v>
      </c>
      <c r="H10" s="279"/>
      <c r="I10" s="279" t="n">
        <v>2.229</v>
      </c>
      <c r="J10" s="279"/>
      <c r="K10" s="279" t="n">
        <v>2.699</v>
      </c>
      <c r="L10" s="279"/>
      <c r="M10" s="279" t="n">
        <v>3.284</v>
      </c>
      <c r="N10" s="279"/>
      <c r="O10" s="279" t="n">
        <v>4.224</v>
      </c>
      <c r="P10" s="279"/>
      <c r="Q10" s="279" t="n">
        <v>6.217</v>
      </c>
      <c r="R10" s="279"/>
    </row>
    <row r="11" customFormat="false" ht="12.75" hidden="false" customHeight="false" outlineLevel="0" collapsed="false">
      <c r="A11" s="277" t="s">
        <v>364</v>
      </c>
      <c r="B11" s="277"/>
      <c r="C11" s="279" t="n">
        <v>1.315</v>
      </c>
      <c r="D11" s="279"/>
      <c r="E11" s="279" t="n">
        <v>1.66</v>
      </c>
      <c r="F11" s="279"/>
      <c r="G11" s="279" t="n">
        <v>1.9</v>
      </c>
      <c r="H11" s="279"/>
      <c r="I11" s="279" t="n">
        <v>2.375</v>
      </c>
      <c r="J11" s="279"/>
      <c r="K11" s="279" t="n">
        <v>2.875</v>
      </c>
      <c r="L11" s="279"/>
      <c r="M11" s="279" t="n">
        <v>3.5</v>
      </c>
      <c r="N11" s="279"/>
      <c r="O11" s="279" t="n">
        <v>4.5</v>
      </c>
      <c r="P11" s="279"/>
      <c r="Q11" s="279" t="n">
        <v>6.625</v>
      </c>
      <c r="R11" s="279"/>
    </row>
    <row r="12" customFormat="false" ht="12.75" hidden="false" customHeight="false" outlineLevel="0" collapsed="false">
      <c r="A12" s="321" t="s">
        <v>365</v>
      </c>
      <c r="B12" s="321"/>
      <c r="C12" s="322" t="n">
        <f aca="false">(C11-C10)/2</f>
        <v>0.0519999999999999</v>
      </c>
      <c r="D12" s="322"/>
      <c r="E12" s="322" t="n">
        <f aca="false">(E11-E10)/2</f>
        <v>0.0559999999999999</v>
      </c>
      <c r="F12" s="322"/>
      <c r="G12" s="322" t="n">
        <f aca="false">(G11-G10)/2</f>
        <v>0.0579999999999999</v>
      </c>
      <c r="H12" s="322"/>
      <c r="I12" s="322" t="n">
        <f aca="false">(I11-I10)/2</f>
        <v>0.073</v>
      </c>
      <c r="J12" s="322"/>
      <c r="K12" s="322" t="n">
        <f aca="false">(K11-K10)/2</f>
        <v>0.0880000000000001</v>
      </c>
      <c r="L12" s="322"/>
      <c r="M12" s="322" t="n">
        <f aca="false">(M11-M10)/2</f>
        <v>0.108</v>
      </c>
      <c r="N12" s="322"/>
      <c r="O12" s="322" t="n">
        <f aca="false">(O11-O10)/2</f>
        <v>0.138</v>
      </c>
      <c r="P12" s="322"/>
      <c r="Q12" s="322" t="n">
        <f aca="false">(Q11-Q10)/2</f>
        <v>0.204</v>
      </c>
      <c r="R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4" t="s">
        <v>348</v>
      </c>
      <c r="Q13" s="283" t="s">
        <v>347</v>
      </c>
      <c r="R13" s="281" t="s">
        <v>348</v>
      </c>
    </row>
    <row r="14" customFormat="false" ht="12.75" hidden="false" customHeight="false" outlineLevel="0" collapsed="false">
      <c r="A14" s="285" t="n">
        <v>1</v>
      </c>
      <c r="B14" s="286" t="n">
        <f aca="false">(A14*60)</f>
        <v>60</v>
      </c>
      <c r="C14" s="287" t="n">
        <f aca="false">(0.4085*($A14/C$10^2))</f>
        <v>0.278550392391244</v>
      </c>
      <c r="D14" s="288" t="n">
        <f aca="false">IF(C14&lt;14,0.2083*(100/$C$85)^1.852*($A14^1.852/C$10^4.866)*0.433," ")</f>
        <v>0.0167678258204551</v>
      </c>
      <c r="E14" s="289" t="n">
        <f aca="false">(0.4085*($A14/E$10^2))</f>
        <v>0.170470858455355</v>
      </c>
      <c r="F14" s="290" t="n">
        <f aca="false">IF(E14&lt;14,0.2083*(100/$C$85)^1.852*($A14^1.852/E$10^4.866)*0.433," ")</f>
        <v>0.00507727493278408</v>
      </c>
      <c r="G14" s="289" t="n">
        <f aca="false">(0.4085*($A14/G$10^2))</f>
        <v>0.128351917392266</v>
      </c>
      <c r="H14" s="290" t="n">
        <f aca="false">IF(G14&lt;14,0.2083*(100/$C$85)^1.852*($A14^1.852/G$10^4.866)*0.433," ")</f>
        <v>0.00254547487221763</v>
      </c>
      <c r="I14" s="289" t="n">
        <f aca="false">(0.4085*($A14/I$10^2))</f>
        <v>0.0822189495658699</v>
      </c>
      <c r="J14" s="290" t="n">
        <f aca="false">IF(I14&lt;14,0.2083*(100/$C$85)^1.852*($A14^1.852/I$10^4.866)*0.433," ")</f>
        <v>0.0008612962598382</v>
      </c>
      <c r="K14" s="289" t="n">
        <f aca="false">(0.4085*($A14/K$10^2))</f>
        <v>0.0560771962664805</v>
      </c>
      <c r="L14" s="290" t="n">
        <f aca="false">IF(K14&lt;14,0.2083*(100/$C$85)^1.852*($A14^1.852/K$10^4.866)*0.433," ")</f>
        <v>0.000339486820063199</v>
      </c>
      <c r="M14" s="289" t="n">
        <f aca="false">(0.4085*($A14/M$10^2))</f>
        <v>0.0378778887337714</v>
      </c>
      <c r="N14" s="290" t="n">
        <f aca="false">IF(M14&lt;14,0.2083*(100/$C$85)^1.852*($A14^1.852/M$10^4.866)*0.433," ")</f>
        <v>0.000130688819242921</v>
      </c>
      <c r="O14" s="289" t="n">
        <f aca="false">(0.4085*($A14/O$10^2))</f>
        <v>0.0228951894656795</v>
      </c>
      <c r="P14" s="290" t="n">
        <f aca="false">IF(O14&lt;14,0.2083*(100/$C$85)^1.852*($A14^1.852/O$10^4.866)*0.433," ")</f>
        <v>3.83957902720269E-005</v>
      </c>
      <c r="Q14" s="289" t="n">
        <f aca="false">(0.4085*($A14/Q$10^2))</f>
        <v>0.0105689130777143</v>
      </c>
      <c r="R14" s="292" t="n">
        <f aca="false">IF(Q14&lt;14,0.2083*(100/$C$85)^1.852*($A14^1.852/Q$10^4.866)*0.433," ")</f>
        <v>5.85452485239902E-006</v>
      </c>
    </row>
    <row r="15" customFormat="false" ht="12.75" hidden="false" customHeight="false" outlineLevel="0" collapsed="false">
      <c r="A15" s="285" t="n">
        <f aca="false">(A14+1)</f>
        <v>2</v>
      </c>
      <c r="B15" s="286" t="n">
        <f aca="false">(A15*60)</f>
        <v>120</v>
      </c>
      <c r="C15" s="287" t="n">
        <f aca="false">(0.4085*($A15/C$10^2))</f>
        <v>0.557100784782489</v>
      </c>
      <c r="D15" s="288" t="n">
        <f aca="false">IF(C15&lt;14,0.2083*(100/$C$85)^1.852*($A15^1.852/C$10^4.866)*0.433," ")</f>
        <v>0.0605319000036961</v>
      </c>
      <c r="E15" s="291" t="n">
        <f aca="false">(0.4085*($A15/E$10^2))</f>
        <v>0.340941716910709</v>
      </c>
      <c r="F15" s="290" t="n">
        <f aca="false">IF(E15&lt;14,0.2083*(100/$C$85)^1.852*($A15^1.852/E$10^4.866)*0.433," ")</f>
        <v>0.0183289772814576</v>
      </c>
      <c r="G15" s="291" t="n">
        <f aca="false">(0.4085*($A15/G$10^2))</f>
        <v>0.256703834784532</v>
      </c>
      <c r="H15" s="290" t="n">
        <f aca="false">IF(G15&lt;14,0.2083*(100/$C$85)^1.852*($A15^1.852/G$10^4.866)*0.433," ")</f>
        <v>0.00918917169565499</v>
      </c>
      <c r="I15" s="291" t="n">
        <f aca="false">(0.4085*($A15/I$10^2))</f>
        <v>0.16443789913174</v>
      </c>
      <c r="J15" s="290" t="n">
        <f aca="false">IF(I15&lt;14,0.2083*(100/$C$85)^1.852*($A15^1.852/I$10^4.866)*0.433," ")</f>
        <v>0.00310928200425858</v>
      </c>
      <c r="K15" s="291" t="n">
        <f aca="false">(0.4085*($A15/K$10^2))</f>
        <v>0.112154392532961</v>
      </c>
      <c r="L15" s="290" t="n">
        <f aca="false">IF(K15&lt;14,0.2083*(100/$C$85)^1.852*($A15^1.852/K$10^4.866)*0.433," ")</f>
        <v>0.00122554840828378</v>
      </c>
      <c r="M15" s="291" t="n">
        <f aca="false">(0.4085*($A15/M$10^2))</f>
        <v>0.0757557774675428</v>
      </c>
      <c r="N15" s="290" t="n">
        <f aca="false">IF(M15&lt;14,0.2083*(100/$C$85)^1.852*($A15^1.852/M$10^4.866)*0.433," ")</f>
        <v>0.00047178701775177</v>
      </c>
      <c r="O15" s="291" t="n">
        <f aca="false">(0.4085*($A15/O$10^2))</f>
        <v>0.045790378931359</v>
      </c>
      <c r="P15" s="290" t="n">
        <f aca="false">IF(O15&lt;14,0.2083*(100/$C$85)^1.852*($A15^1.852/O$10^4.866)*0.433," ")</f>
        <v>0.000138608914607997</v>
      </c>
      <c r="Q15" s="291" t="n">
        <f aca="false">(0.4085*($A15/Q$10^2))</f>
        <v>0.0211378261554286</v>
      </c>
      <c r="R15" s="292" t="n">
        <f aca="false">IF(Q15&lt;14,0.2083*(100/$C$85)^1.852*($A15^1.852/Q$10^4.866)*0.433," ")</f>
        <v>2.1134851752948E-005</v>
      </c>
    </row>
    <row r="16" customFormat="false" ht="12.75" hidden="false" customHeight="false" outlineLevel="0" collapsed="false">
      <c r="A16" s="285" t="n">
        <f aca="false">(A15+1)</f>
        <v>3</v>
      </c>
      <c r="B16" s="286" t="n">
        <f aca="false">(A16*60)</f>
        <v>180</v>
      </c>
      <c r="C16" s="287" t="n">
        <f aca="false">(0.4085*($A16/C$10^2))</f>
        <v>0.835651177173733</v>
      </c>
      <c r="D16" s="288" t="n">
        <f aca="false">IF(C16&lt;14,0.2083*(100/$C$85)^1.852*($A16^1.852/C$10^4.866)*0.433," ")</f>
        <v>0.128264158944269</v>
      </c>
      <c r="E16" s="291" t="n">
        <f aca="false">(0.4085*($A16/E$10^2))</f>
        <v>0.511412575366064</v>
      </c>
      <c r="F16" s="290" t="n">
        <f aca="false">IF(E16&lt;14,0.2083*(100/$C$85)^1.852*($A16^1.852/E$10^4.866)*0.433," ")</f>
        <v>0.0388382134902626</v>
      </c>
      <c r="G16" s="291" t="n">
        <f aca="false">(0.4085*($A16/G$10^2))</f>
        <v>0.385055752176798</v>
      </c>
      <c r="H16" s="290" t="n">
        <f aca="false">IF(G16&lt;14,0.2083*(100/$C$85)^1.852*($A16^1.852/G$10^4.866)*0.433," ")</f>
        <v>0.0194714089408345</v>
      </c>
      <c r="I16" s="291" t="n">
        <f aca="false">(0.4085*($A16/I$10^2))</f>
        <v>0.24665684869761</v>
      </c>
      <c r="J16" s="290" t="n">
        <f aca="false">IF(I16&lt;14,0.2083*(100/$C$85)^1.852*($A16^1.852/I$10^4.866)*0.433," ")</f>
        <v>0.00658841769665957</v>
      </c>
      <c r="K16" s="291" t="n">
        <f aca="false">(0.4085*($A16/K$10^2))</f>
        <v>0.168231588799441</v>
      </c>
      <c r="L16" s="290" t="n">
        <f aca="false">IF(K16&lt;14,0.2083*(100/$C$85)^1.852*($A16^1.852/K$10^4.866)*0.433," ")</f>
        <v>0.00259687761039068</v>
      </c>
      <c r="M16" s="291" t="n">
        <f aca="false">(0.4085*($A16/M$10^2))</f>
        <v>0.113633666201314</v>
      </c>
      <c r="N16" s="290" t="n">
        <f aca="false">IF(M16&lt;14,0.2083*(100/$C$85)^1.852*($A16^1.852/M$10^4.866)*0.433," ")</f>
        <v>0.000999693798295788</v>
      </c>
      <c r="O16" s="291" t="n">
        <f aca="false">(0.4085*($A16/O$10^2))</f>
        <v>0.0686855683970385</v>
      </c>
      <c r="P16" s="290" t="n">
        <f aca="false">IF(O16&lt;14,0.2083*(100/$C$85)^1.852*($A16^1.852/O$10^4.866)*0.433," ")</f>
        <v>0.000293705564393108</v>
      </c>
      <c r="Q16" s="291" t="n">
        <f aca="false">(0.4085*($A16/Q$10^2))</f>
        <v>0.031706739233143</v>
      </c>
      <c r="R16" s="292" t="n">
        <f aca="false">IF(Q16&lt;14,0.2083*(100/$C$85)^1.852*($A16^1.852/Q$10^4.866)*0.433," ")</f>
        <v>4.47837253471006E-005</v>
      </c>
    </row>
    <row r="17" customFormat="false" ht="12.75" hidden="false" customHeight="false" outlineLevel="0" collapsed="false">
      <c r="A17" s="285" t="n">
        <f aca="false">(A16+1)</f>
        <v>4</v>
      </c>
      <c r="B17" s="286" t="n">
        <f aca="false">(A17*60)</f>
        <v>240</v>
      </c>
      <c r="C17" s="287" t="n">
        <f aca="false">(0.4085*($A17/C$10^2))</f>
        <v>1.11420156956498</v>
      </c>
      <c r="D17" s="288" t="n">
        <f aca="false">IF(C17&lt;14,0.2083*(100/$C$85)^1.852*($A17^1.852/C$10^4.866)*0.433," ")</f>
        <v>0.218520335152075</v>
      </c>
      <c r="E17" s="291" t="n">
        <f aca="false">(0.4085*($A17/E$10^2))</f>
        <v>0.681883433821418</v>
      </c>
      <c r="F17" s="290" t="n">
        <f aca="false">IF(E17&lt;14,0.2083*(100/$C$85)^1.852*($A17^1.852/E$10^4.866)*0.433," ")</f>
        <v>0.0661676613206313</v>
      </c>
      <c r="G17" s="291" t="n">
        <f aca="false">(0.4085*($A17/G$10^2))</f>
        <v>0.513407669569064</v>
      </c>
      <c r="H17" s="290" t="n">
        <f aca="false">IF(G17&lt;14,0.2083*(100/$C$85)^1.852*($A17^1.852/G$10^4.866)*0.433," ")</f>
        <v>0.0331729365604232</v>
      </c>
      <c r="I17" s="291" t="n">
        <f aca="false">(0.4085*($A17/I$10^2))</f>
        <v>0.328875798263479</v>
      </c>
      <c r="J17" s="290" t="n">
        <f aca="false">IF(I17&lt;14,0.2083*(100/$C$85)^1.852*($A17^1.852/I$10^4.866)*0.433," ")</f>
        <v>0.0112245170829169</v>
      </c>
      <c r="K17" s="291" t="n">
        <f aca="false">(0.4085*($A17/K$10^2))</f>
        <v>0.224308785065922</v>
      </c>
      <c r="L17" s="290" t="n">
        <f aca="false">IF(K17&lt;14,0.2083*(100/$C$85)^1.852*($A17^1.852/K$10^4.866)*0.433," ")</f>
        <v>0.00442423332006612</v>
      </c>
      <c r="M17" s="291" t="n">
        <f aca="false">(0.4085*($A17/M$10^2))</f>
        <v>0.151511554935086</v>
      </c>
      <c r="N17" s="290" t="n">
        <f aca="false">IF(M17&lt;14,0.2083*(100/$C$85)^1.852*($A17^1.852/M$10^4.866)*0.433," ")</f>
        <v>0.00170315250691321</v>
      </c>
      <c r="O17" s="291" t="n">
        <f aca="false">(0.4085*($A17/O$10^2))</f>
        <v>0.0915807578627181</v>
      </c>
      <c r="P17" s="290" t="n">
        <f aca="false">IF(O17&lt;14,0.2083*(100/$C$85)^1.852*($A17^1.852/O$10^4.866)*0.433," ")</f>
        <v>0.00050037858506598</v>
      </c>
      <c r="Q17" s="291" t="n">
        <f aca="false">(0.4085*($A17/Q$10^2))</f>
        <v>0.0422756523108573</v>
      </c>
      <c r="R17" s="292" t="n">
        <f aca="false">IF(Q17&lt;14,0.2083*(100/$C$85)^1.852*($A17^1.852/Q$10^4.866)*0.433," ")</f>
        <v>7.62968763273847E-005</v>
      </c>
    </row>
    <row r="18" customFormat="false" ht="12.75" hidden="false" customHeight="false" outlineLevel="0" collapsed="false">
      <c r="A18" s="293" t="n">
        <f aca="false">(A17+1)</f>
        <v>5</v>
      </c>
      <c r="B18" s="294" t="n">
        <f aca="false">(A18*60)</f>
        <v>300</v>
      </c>
      <c r="C18" s="295" t="n">
        <f aca="false">(0.4085*($A18/C$10^2))</f>
        <v>1.39275196195622</v>
      </c>
      <c r="D18" s="296" t="n">
        <f aca="false">IF(C18&lt;14,0.2083*(100/$C$85)^1.852*($A18^1.852/C$10^4.866)*0.433," ")</f>
        <v>0.330346113726244</v>
      </c>
      <c r="E18" s="297" t="n">
        <f aca="false">(0.4085*($A18/E$10^2))</f>
        <v>0.852354292276773</v>
      </c>
      <c r="F18" s="298" t="n">
        <f aca="false">IF(E18&lt;14,0.2083*(100/$C$85)^1.852*($A18^1.852/E$10^4.866)*0.433," ")</f>
        <v>0.100028355513975</v>
      </c>
      <c r="G18" s="297" t="n">
        <f aca="false">(0.4085*($A18/G$10^2))</f>
        <v>0.64175958696133</v>
      </c>
      <c r="H18" s="298" t="n">
        <f aca="false">IF(G18&lt;14,0.2083*(100/$C$85)^1.852*($A18^1.852/G$10^4.866)*0.433," ")</f>
        <v>0.0501488827847378</v>
      </c>
      <c r="I18" s="297" t="n">
        <f aca="false">(0.4085*($A18/I$10^2))</f>
        <v>0.411094747829349</v>
      </c>
      <c r="J18" s="298" t="n">
        <f aca="false">IF(I18&lt;14,0.2083*(100/$C$85)^1.852*($A18^1.852/I$10^4.866)*0.433," ")</f>
        <v>0.0169685608170742</v>
      </c>
      <c r="K18" s="297" t="n">
        <f aca="false">(0.4085*($A18/K$10^2))</f>
        <v>0.280385981332402</v>
      </c>
      <c r="L18" s="298" t="n">
        <f aca="false">IF(K18&lt;14,0.2083*(100/$C$85)^1.852*($A18^1.852/K$10^4.866)*0.433," ")</f>
        <v>0.00668829416944138</v>
      </c>
      <c r="M18" s="297" t="n">
        <f aca="false">(0.4085*($A18/M$10^2))</f>
        <v>0.189389443668857</v>
      </c>
      <c r="N18" s="298" t="n">
        <f aca="false">IF(M18&lt;14,0.2083*(100/$C$85)^1.852*($A18^1.852/M$10^4.866)*0.433," ")</f>
        <v>0.00257472519136646</v>
      </c>
      <c r="O18" s="297" t="n">
        <f aca="false">(0.4085*($A18/O$10^2))</f>
        <v>0.114475947328398</v>
      </c>
      <c r="P18" s="298" t="n">
        <f aca="false">IF(O18&lt;14,0.2083*(100/$C$85)^1.852*($A18^1.852/O$10^4.866)*0.433," ")</f>
        <v>0.000756442739543426</v>
      </c>
      <c r="Q18" s="297" t="n">
        <f aca="false">(0.4085*($A18/Q$10^2))</f>
        <v>0.0528445653885716</v>
      </c>
      <c r="R18" s="299" t="n">
        <f aca="false">IF(Q18&lt;14,0.2083*(100/$C$85)^1.852*($A18^1.852/Q$10^4.866)*0.433," ")</f>
        <v>0.000115341103456861</v>
      </c>
    </row>
    <row r="19" customFormat="false" ht="12.75" hidden="false" customHeight="false" outlineLevel="0" collapsed="false">
      <c r="A19" s="285" t="n">
        <f aca="false">(A18+1)</f>
        <v>6</v>
      </c>
      <c r="B19" s="286" t="n">
        <f aca="false">(A19*60)</f>
        <v>360</v>
      </c>
      <c r="C19" s="287" t="n">
        <f aca="false">(0.4085*($A19/C$10^2))</f>
        <v>1.67130235434747</v>
      </c>
      <c r="D19" s="288" t="n">
        <f aca="false">IF(C19&lt;14,0.2083*(100/$C$85)^1.852*($A19^1.852/C$10^4.866)*0.433," ")</f>
        <v>0.463033987018239</v>
      </c>
      <c r="E19" s="291" t="n">
        <f aca="false">(0.4085*($A19/E$10^2))</f>
        <v>1.02282515073213</v>
      </c>
      <c r="F19" s="290" t="n">
        <f aca="false">IF(E19&lt;14,0.2083*(100/$C$85)^1.852*($A19^1.852/E$10^4.866)*0.433," ")</f>
        <v>0.140206063713212</v>
      </c>
      <c r="G19" s="291" t="n">
        <f aca="false">(0.4085*($A19/G$10^2))</f>
        <v>0.770111504353596</v>
      </c>
      <c r="H19" s="290" t="n">
        <f aca="false">IF(G19&lt;14,0.2083*(100/$C$85)^1.852*($A19^1.852/G$10^4.866)*0.433," ")</f>
        <v>0.0702918429352866</v>
      </c>
      <c r="I19" s="291" t="n">
        <f aca="false">(0.4085*($A19/I$10^2))</f>
        <v>0.493313697395219</v>
      </c>
      <c r="J19" s="290" t="n">
        <f aca="false">IF(I19&lt;14,0.2083*(100/$C$85)^1.852*($A19^1.852/I$10^4.866)*0.433," ")</f>
        <v>0.0237842070562464</v>
      </c>
      <c r="K19" s="291" t="n">
        <f aca="false">(0.4085*($A19/K$10^2))</f>
        <v>0.336463177598883</v>
      </c>
      <c r="L19" s="290" t="n">
        <f aca="false">IF(K19&lt;14,0.2083*(100/$C$85)^1.852*($A19^1.852/K$10^4.866)*0.433," ")</f>
        <v>0.00937473573003396</v>
      </c>
      <c r="M19" s="291" t="n">
        <f aca="false">(0.4085*($A19/M$10^2))</f>
        <v>0.227267332402628</v>
      </c>
      <c r="N19" s="290" t="n">
        <f aca="false">IF(M19&lt;14,0.2083*(100/$C$85)^1.852*($A19^1.852/M$10^4.866)*0.433," ")</f>
        <v>0.00360889752080651</v>
      </c>
      <c r="O19" s="291" t="n">
        <f aca="false">(0.4085*($A19/O$10^2))</f>
        <v>0.137371136794077</v>
      </c>
      <c r="P19" s="290" t="n">
        <f aca="false">IF(O19&lt;14,0.2083*(100/$C$85)^1.852*($A19^1.852/O$10^4.866)*0.433," ")</f>
        <v>0.00106027794209817</v>
      </c>
      <c r="Q19" s="291" t="n">
        <f aca="false">(0.4085*($A19/Q$10^2))</f>
        <v>0.0634134784662859</v>
      </c>
      <c r="R19" s="292" t="n">
        <f aca="false">IF(Q19&lt;14,0.2083*(100/$C$85)^1.852*($A19^1.852/Q$10^4.866)*0.433," ")</f>
        <v>0.000161669378816944</v>
      </c>
    </row>
    <row r="20" customFormat="false" ht="12.75" hidden="false" customHeight="false" outlineLevel="0" collapsed="false">
      <c r="A20" s="285" t="n">
        <f aca="false">(A19+1)</f>
        <v>7</v>
      </c>
      <c r="B20" s="286" t="n">
        <f aca="false">(A20*60)</f>
        <v>420</v>
      </c>
      <c r="C20" s="287" t="n">
        <f aca="false">(0.4085*($A20/C$10^2))</f>
        <v>1.94985274673871</v>
      </c>
      <c r="D20" s="288" t="n">
        <f aca="false">IF(C20&lt;14,0.2083*(100/$C$85)^1.852*($A20^1.852/C$10^4.866)*0.433," ")</f>
        <v>0.616024981145663</v>
      </c>
      <c r="E20" s="291" t="n">
        <f aca="false">(0.4085*($A20/E$10^2))</f>
        <v>1.19329600918748</v>
      </c>
      <c r="F20" s="290" t="n">
        <f aca="false">IF(E20&lt;14,0.2083*(100/$C$85)^1.852*($A20^1.852/E$10^4.866)*0.433," ")</f>
        <v>0.186531529384337</v>
      </c>
      <c r="G20" s="291" t="n">
        <f aca="false">(0.4085*($A20/G$10^2))</f>
        <v>0.898463421745863</v>
      </c>
      <c r="H20" s="290" t="n">
        <f aca="false">IF(G20&lt;14,0.2083*(100/$C$85)^1.852*($A20^1.852/G$10^4.866)*0.433," ")</f>
        <v>0.0935169608126372</v>
      </c>
      <c r="I20" s="291" t="n">
        <f aca="false">(0.4085*($A20/I$10^2))</f>
        <v>0.575532646961089</v>
      </c>
      <c r="J20" s="290" t="n">
        <f aca="false">IF(I20&lt;14,0.2083*(100/$C$85)^1.852*($A20^1.852/I$10^4.866)*0.433," ")</f>
        <v>0.031642743544032</v>
      </c>
      <c r="K20" s="291" t="n">
        <f aca="false">(0.4085*($A20/K$10^2))</f>
        <v>0.392540373865363</v>
      </c>
      <c r="L20" s="290" t="n">
        <f aca="false">IF(K20&lt;14,0.2083*(100/$C$85)^1.852*($A20^1.852/K$10^4.866)*0.433," ")</f>
        <v>0.0124722408359891</v>
      </c>
      <c r="M20" s="291" t="n">
        <f aca="false">(0.4085*($A20/M$10^2))</f>
        <v>0.2651452211364</v>
      </c>
      <c r="N20" s="290" t="n">
        <f aca="false">IF(M20&lt;14,0.2083*(100/$C$85)^1.852*($A20^1.852/M$10^4.866)*0.433," ")</f>
        <v>0.0048013128399663</v>
      </c>
      <c r="O20" s="291" t="n">
        <f aca="false">(0.4085*($A20/O$10^2))</f>
        <v>0.160266326259757</v>
      </c>
      <c r="P20" s="290" t="n">
        <f aca="false">IF(O20&lt;14,0.2083*(100/$C$85)^1.852*($A20^1.852/O$10^4.866)*0.433," ")</f>
        <v>0.00141060422690843</v>
      </c>
      <c r="Q20" s="291" t="n">
        <f aca="false">(0.4085*($A20/Q$10^2))</f>
        <v>0.0739823915440002</v>
      </c>
      <c r="R20" s="292" t="n">
        <f aca="false">IF(Q20&lt;14,0.2083*(100/$C$85)^1.852*($A20^1.852/Q$10^4.866)*0.433," ")</f>
        <v>0.00021508653539425</v>
      </c>
    </row>
    <row r="21" customFormat="false" ht="12.75" hidden="false" customHeight="false" outlineLevel="0" collapsed="false">
      <c r="A21" s="285" t="n">
        <f aca="false">(A20+1)</f>
        <v>8</v>
      </c>
      <c r="B21" s="286" t="n">
        <f aca="false">(A21*60)</f>
        <v>480</v>
      </c>
      <c r="C21" s="287" t="n">
        <f aca="false">(0.4085*($A21/C$10^2))</f>
        <v>2.22840313912995</v>
      </c>
      <c r="D21" s="288" t="n">
        <f aca="false">IF(C21&lt;14,0.2083*(100/$C$85)^1.852*($A21^1.852/C$10^4.866)*0.433," ")</f>
        <v>0.788859045760328</v>
      </c>
      <c r="E21" s="291" t="n">
        <f aca="false">(0.4085*($A21/E$10^2))</f>
        <v>1.36376686764284</v>
      </c>
      <c r="F21" s="290" t="n">
        <f aca="false">IF(E21&lt;14,0.2083*(100/$C$85)^1.852*($A21^1.852/E$10^4.866)*0.433," ")</f>
        <v>0.23886544990543</v>
      </c>
      <c r="G21" s="291" t="n">
        <f aca="false">(0.4085*($A21/G$10^2))</f>
        <v>1.02681533913813</v>
      </c>
      <c r="H21" s="290" t="n">
        <f aca="false">IF(G21&lt;14,0.2083*(100/$C$85)^1.852*($A21^1.852/G$10^4.866)*0.433," ")</f>
        <v>0.119754397511388</v>
      </c>
      <c r="I21" s="291" t="n">
        <f aca="false">(0.4085*($A21/I$10^2))</f>
        <v>0.657751596526959</v>
      </c>
      <c r="J21" s="290" t="n">
        <f aca="false">IF(I21&lt;14,0.2083*(100/$C$85)^1.852*($A21^1.852/I$10^4.866)*0.433," ")</f>
        <v>0.0405205393309878</v>
      </c>
      <c r="K21" s="291" t="n">
        <f aca="false">(0.4085*($A21/K$10^2))</f>
        <v>0.448617570131844</v>
      </c>
      <c r="L21" s="290" t="n">
        <f aca="false">IF(K21&lt;14,0.2083*(100/$C$85)^1.852*($A21^1.852/K$10^4.866)*0.433," ")</f>
        <v>0.0159714951592928</v>
      </c>
      <c r="M21" s="291" t="n">
        <f aca="false">(0.4085*($A21/M$10^2))</f>
        <v>0.303023109870171</v>
      </c>
      <c r="N21" s="290" t="n">
        <f aca="false">IF(M21&lt;14,0.2083*(100/$C$85)^1.852*($A21^1.852/M$10^4.866)*0.433," ")</f>
        <v>0.00614838550587454</v>
      </c>
      <c r="O21" s="291" t="n">
        <f aca="false">(0.4085*($A21/O$10^2))</f>
        <v>0.183161515725436</v>
      </c>
      <c r="P21" s="290" t="n">
        <f aca="false">IF(O21&lt;14,0.2083*(100/$C$85)^1.852*($A21^1.852/O$10^4.866)*0.433," ")</f>
        <v>0.00180636814811467</v>
      </c>
      <c r="Q21" s="291" t="n">
        <f aca="false">(0.4085*($A21/Q$10^2))</f>
        <v>0.0845513046217145</v>
      </c>
      <c r="R21" s="292" t="n">
        <f aca="false">IF(Q21&lt;14,0.2083*(100/$C$85)^1.852*($A21^1.852/Q$10^4.866)*0.433," ")</f>
        <v>0.000275431945554303</v>
      </c>
    </row>
    <row r="22" customFormat="false" ht="12.75" hidden="false" customHeight="false" outlineLevel="0" collapsed="false">
      <c r="A22" s="285" t="n">
        <f aca="false">(A21+1)</f>
        <v>9</v>
      </c>
      <c r="B22" s="286" t="n">
        <f aca="false">(A22*60)</f>
        <v>540</v>
      </c>
      <c r="C22" s="287" t="n">
        <f aca="false">(0.4085*($A22/C$10^2))</f>
        <v>2.5069535315212</v>
      </c>
      <c r="D22" s="288" t="n">
        <f aca="false">IF(C22&lt;14,0.2083*(100/$C$85)^1.852*($A22^1.852/C$10^4.866)*0.433," ")</f>
        <v>0.981146550891012</v>
      </c>
      <c r="E22" s="291" t="n">
        <f aca="false">(0.4085*($A22/E$10^2))</f>
        <v>1.53423772609819</v>
      </c>
      <c r="F22" s="290" t="n">
        <f aca="false">IF(E22&lt;14,0.2083*(100/$C$85)^1.852*($A22^1.852/E$10^4.866)*0.433," ")</f>
        <v>0.297089845849275</v>
      </c>
      <c r="G22" s="291" t="n">
        <f aca="false">(0.4085*($A22/G$10^2))</f>
        <v>1.15516725653039</v>
      </c>
      <c r="H22" s="290" t="n">
        <f aca="false">IF(G22&lt;14,0.2083*(100/$C$85)^1.852*($A22^1.852/G$10^4.866)*0.433," ")</f>
        <v>0.148945004438762</v>
      </c>
      <c r="I22" s="291" t="n">
        <f aca="false">(0.4085*($A22/I$10^2))</f>
        <v>0.739970546092829</v>
      </c>
      <c r="J22" s="290" t="n">
        <f aca="false">IF(I22&lt;14,0.2083*(100/$C$85)^1.852*($A22^1.852/I$10^4.866)*0.433," ")</f>
        <v>0.0503975806812528</v>
      </c>
      <c r="K22" s="291" t="n">
        <f aca="false">(0.4085*($A22/K$10^2))</f>
        <v>0.504694766398324</v>
      </c>
      <c r="L22" s="290" t="n">
        <f aca="false">IF(K22&lt;14,0.2083*(100/$C$85)^1.852*($A22^1.852/K$10^4.866)*0.433," ")</f>
        <v>0.0198646101256391</v>
      </c>
      <c r="M22" s="291" t="n">
        <f aca="false">(0.4085*($A22/M$10^2))</f>
        <v>0.340900998603943</v>
      </c>
      <c r="N22" s="290" t="n">
        <f aca="false">IF(M22&lt;14,0.2083*(100/$C$85)^1.852*($A22^1.852/M$10^4.866)*0.433," ")</f>
        <v>0.00764707873359404</v>
      </c>
      <c r="O22" s="291" t="n">
        <f aca="false">(0.4085*($A22/O$10^2))</f>
        <v>0.206056705191116</v>
      </c>
      <c r="P22" s="290" t="n">
        <f aca="false">IF(O22&lt;14,0.2083*(100/$C$85)^1.852*($A22^1.852/O$10^4.866)*0.433," ")</f>
        <v>0.00224667751189173</v>
      </c>
      <c r="Q22" s="291" t="n">
        <f aca="false">(0.4085*($A22/Q$10^2))</f>
        <v>0.0951202176994289</v>
      </c>
      <c r="R22" s="292" t="n">
        <f aca="false">IF(Q22&lt;14,0.2083*(100/$C$85)^1.852*($A22^1.852/Q$10^4.866)*0.433," ")</f>
        <v>0.000342569569098799</v>
      </c>
    </row>
    <row r="23" customFormat="false" ht="12.75" hidden="false" customHeight="false" outlineLevel="0" collapsed="false">
      <c r="A23" s="293" t="n">
        <f aca="false">(A22+1)</f>
        <v>10</v>
      </c>
      <c r="B23" s="294" t="n">
        <f aca="false">(A23*60)</f>
        <v>600</v>
      </c>
      <c r="C23" s="295" t="n">
        <f aca="false">(0.4085*($A23/C$10^2))</f>
        <v>2.78550392391244</v>
      </c>
      <c r="D23" s="296" t="n">
        <f aca="false">IF(C23&lt;14,0.2083*(100/$C$85)^1.852*($A23^1.852/C$10^4.866)*0.433," ")</f>
        <v>1.19255043180929</v>
      </c>
      <c r="E23" s="297" t="n">
        <f aca="false">(0.4085*($A23/E$10^2))</f>
        <v>1.70470858455355</v>
      </c>
      <c r="F23" s="298" t="n">
        <f aca="false">IF(E23&lt;14,0.2083*(100/$C$85)^1.852*($A23^1.852/E$10^4.866)*0.433," ")</f>
        <v>0.361102654472934</v>
      </c>
      <c r="G23" s="297" t="n">
        <f aca="false">(0.4085*($A23/G$10^2))</f>
        <v>1.28351917392266</v>
      </c>
      <c r="H23" s="298" t="n">
        <f aca="false">IF(G23&lt;14,0.2083*(100/$C$85)^1.852*($A23^1.852/G$10^4.866)*0.433," ")</f>
        <v>0.181037612778616</v>
      </c>
      <c r="I23" s="297" t="n">
        <f aca="false">(0.4085*($A23/I$10^2))</f>
        <v>0.822189495658699</v>
      </c>
      <c r="J23" s="298" t="n">
        <f aca="false">IF(I23&lt;14,0.2083*(100/$C$85)^1.852*($A23^1.852/I$10^4.866)*0.433," ")</f>
        <v>0.0612565539255997</v>
      </c>
      <c r="K23" s="297" t="n">
        <f aca="false">(0.4085*($A23/K$10^2))</f>
        <v>0.560771962664805</v>
      </c>
      <c r="L23" s="298" t="n">
        <f aca="false">IF(K23&lt;14,0.2083*(100/$C$85)^1.852*($A23^1.852/K$10^4.866)*0.433," ")</f>
        <v>0.0241447614136143</v>
      </c>
      <c r="M23" s="297" t="n">
        <f aca="false">(0.4085*($A23/M$10^2))</f>
        <v>0.378778887337714</v>
      </c>
      <c r="N23" s="298" t="n">
        <f aca="false">IF(M23&lt;14,0.2083*(100/$C$85)^1.852*($A23^1.852/M$10^4.866)*0.433," ")</f>
        <v>0.00929476543289629</v>
      </c>
      <c r="O23" s="297" t="n">
        <f aca="false">(0.4085*($A23/O$10^2))</f>
        <v>0.228951894656795</v>
      </c>
      <c r="P23" s="298" t="n">
        <f aca="false">IF(O23&lt;14,0.2083*(100/$C$85)^1.852*($A23^1.852/O$10^4.866)*0.433," ")</f>
        <v>0.00273076049088646</v>
      </c>
      <c r="Q23" s="297" t="n">
        <f aca="false">(0.4085*($A23/Q$10^2))</f>
        <v>0.105689130777143</v>
      </c>
      <c r="R23" s="299" t="n">
        <f aca="false">IF(Q23&lt;14,0.2083*(100/$C$85)^1.852*($A23^1.852/Q$10^4.866)*0.433," ")</f>
        <v>0.000416381719104545</v>
      </c>
    </row>
    <row r="24" customFormat="false" ht="12.75" hidden="false" customHeight="false" outlineLevel="0" collapsed="false">
      <c r="A24" s="285" t="n">
        <f aca="false">(A23+1)</f>
        <v>11</v>
      </c>
      <c r="B24" s="286" t="n">
        <f aca="false">(A24*60)</f>
        <v>660</v>
      </c>
      <c r="C24" s="287" t="n">
        <f aca="false">(0.4085*($A24/C$10^2))</f>
        <v>3.06405431630369</v>
      </c>
      <c r="D24" s="288" t="n">
        <f aca="false">IF(C24&lt;14,0.2083*(100/$C$85)^1.852*($A24^1.852/C$10^4.866)*0.433," ")</f>
        <v>1.42277428400023</v>
      </c>
      <c r="E24" s="291" t="n">
        <f aca="false">(0.4085*($A24/E$10^2))</f>
        <v>1.8751794430089</v>
      </c>
      <c r="F24" s="290" t="n">
        <f aca="false">IF(E24&lt;14,0.2083*(100/$C$85)^1.852*($A24^1.852/E$10^4.866)*0.433," ")</f>
        <v>0.430814124891007</v>
      </c>
      <c r="G24" s="291" t="n">
        <f aca="false">(0.4085*($A24/G$10^2))</f>
        <v>1.41187109131493</v>
      </c>
      <c r="H24" s="290" t="n">
        <f aca="false">IF(G24&lt;14,0.2083*(100/$C$85)^1.852*($A24^1.852/G$10^4.866)*0.433," ")</f>
        <v>0.215987226223568</v>
      </c>
      <c r="I24" s="291" t="n">
        <f aca="false">(0.4085*($A24/I$10^2))</f>
        <v>0.904408445224568</v>
      </c>
      <c r="J24" s="290" t="n">
        <f aca="false">IF(I24&lt;14,0.2083*(100/$C$85)^1.852*($A24^1.852/I$10^4.866)*0.433," ")</f>
        <v>0.0730822339476158</v>
      </c>
      <c r="K24" s="291" t="n">
        <f aca="false">(0.4085*($A24/K$10^2))</f>
        <v>0.616849158931285</v>
      </c>
      <c r="L24" s="290" t="n">
        <f aca="false">IF(K24&lt;14,0.2083*(100/$C$85)^1.852*($A24^1.852/K$10^4.866)*0.433," ")</f>
        <v>0.0288059479216264</v>
      </c>
      <c r="M24" s="291" t="n">
        <f aca="false">(0.4085*($A24/M$10^2))</f>
        <v>0.416656776071485</v>
      </c>
      <c r="N24" s="290" t="n">
        <f aca="false">IF(M24&lt;14,0.2083*(100/$C$85)^1.852*($A24^1.852/M$10^4.866)*0.433," ")</f>
        <v>0.0110891354201899</v>
      </c>
      <c r="O24" s="291" t="n">
        <f aca="false">(0.4085*($A24/O$10^2))</f>
        <v>0.251847084122475</v>
      </c>
      <c r="P24" s="290" t="n">
        <f aca="false">IF(O24&lt;14,0.2083*(100/$C$85)^1.852*($A24^1.852/O$10^4.866)*0.433," ")</f>
        <v>0.00325793836349759</v>
      </c>
      <c r="Q24" s="291" t="n">
        <f aca="false">(0.4085*($A24/Q$10^2))</f>
        <v>0.116258043854857</v>
      </c>
      <c r="R24" s="292" t="n">
        <f aca="false">IF(Q24&lt;14,0.2083*(100/$C$85)^1.852*($A24^1.852/Q$10^4.866)*0.433," ")</f>
        <v>0.00049676490525517</v>
      </c>
    </row>
    <row r="25" customFormat="false" ht="12.75" hidden="false" customHeight="false" outlineLevel="0" collapsed="false">
      <c r="A25" s="285" t="n">
        <f aca="false">(A24+1)</f>
        <v>12</v>
      </c>
      <c r="B25" s="286" t="n">
        <f aca="false">(A25*60)</f>
        <v>720</v>
      </c>
      <c r="C25" s="287" t="n">
        <f aca="false">(0.4085*($A25/C$10^2))</f>
        <v>3.34260470869493</v>
      </c>
      <c r="D25" s="288" t="n">
        <f aca="false">IF(C25&lt;14,0.2083*(100/$C$85)^1.852*($A25^1.852/C$10^4.866)*0.433," ")</f>
        <v>1.67155404049516</v>
      </c>
      <c r="E25" s="291" t="n">
        <f aca="false">(0.4085*($A25/E$10^2))</f>
        <v>2.04565030146425</v>
      </c>
      <c r="F25" s="290" t="n">
        <f aca="false">IF(E25&lt;14,0.2083*(100/$C$85)^1.852*($A25^1.852/E$10^4.866)*0.433," ")</f>
        <v>0.506144297983272</v>
      </c>
      <c r="G25" s="291" t="n">
        <f aca="false">(0.4085*($A25/G$10^2))</f>
        <v>1.54022300870719</v>
      </c>
      <c r="H25" s="290" t="n">
        <f aca="false">IF(G25&lt;14,0.2083*(100/$C$85)^1.852*($A25^1.852/G$10^4.866)*0.433," ")</f>
        <v>0.253753757535084</v>
      </c>
      <c r="I25" s="291" t="n">
        <f aca="false">(0.4085*($A25/I$10^2))</f>
        <v>0.986627394790438</v>
      </c>
      <c r="J25" s="290" t="n">
        <f aca="false">IF(I25&lt;14,0.2083*(100/$C$85)^1.852*($A25^1.852/I$10^4.866)*0.433," ")</f>
        <v>0.0858610566815179</v>
      </c>
      <c r="K25" s="291" t="n">
        <f aca="false">(0.4085*($A25/K$10^2))</f>
        <v>0.672926355197766</v>
      </c>
      <c r="L25" s="290" t="n">
        <f aca="false">IF(K25&lt;14,0.2083*(100/$C$85)^1.852*($A25^1.852/K$10^4.866)*0.433," ")</f>
        <v>0.0338428232644947</v>
      </c>
      <c r="M25" s="291" t="n">
        <f aca="false">(0.4085*($A25/M$10^2))</f>
        <v>0.454534664805257</v>
      </c>
      <c r="N25" s="290" t="n">
        <f aca="false">IF(M25&lt;14,0.2083*(100/$C$85)^1.852*($A25^1.852/M$10^4.866)*0.433," ")</f>
        <v>0.013028130551461</v>
      </c>
      <c r="O25" s="291" t="n">
        <f aca="false">(0.4085*($A25/O$10^2))</f>
        <v>0.274742273588154</v>
      </c>
      <c r="P25" s="290" t="n">
        <f aca="false">IF(O25&lt;14,0.2083*(100/$C$85)^1.852*($A25^1.852/O$10^4.866)*0.433," ")</f>
        <v>0.00382760645622388</v>
      </c>
      <c r="Q25" s="291" t="n">
        <f aca="false">(0.4085*($A25/Q$10^2))</f>
        <v>0.126826956932572</v>
      </c>
      <c r="R25" s="292" t="n">
        <f aca="false">IF(Q25&lt;14,0.2083*(100/$C$85)^1.852*($A25^1.852/Q$10^4.866)*0.433," ")</f>
        <v>0.000583626927962764</v>
      </c>
    </row>
    <row r="26" customFormat="false" ht="12.75" hidden="false" customHeight="false" outlineLevel="0" collapsed="false">
      <c r="A26" s="285" t="n">
        <f aca="false">(A25+2)</f>
        <v>14</v>
      </c>
      <c r="B26" s="286" t="n">
        <f aca="false">(A26*60)</f>
        <v>840</v>
      </c>
      <c r="C26" s="287" t="n">
        <f aca="false">(0.4085*($A26/C$10^2))</f>
        <v>3.89970549347742</v>
      </c>
      <c r="D26" s="288" t="n">
        <f aca="false">IF(C26&lt;14,0.2083*(100/$C$85)^1.852*($A26^1.852/C$10^4.866)*0.433," ")</f>
        <v>2.22385197447596</v>
      </c>
      <c r="E26" s="291" t="n">
        <f aca="false">(0.4085*($A26/E$10^2))</f>
        <v>2.38659201837496</v>
      </c>
      <c r="F26" s="290" t="n">
        <f aca="false">IF(E26&lt;14,0.2083*(100/$C$85)^1.852*($A26^1.852/E$10^4.866)*0.433," ")</f>
        <v>0.673379363856175</v>
      </c>
      <c r="G26" s="291" t="n">
        <f aca="false">(0.4085*($A26/G$10^2))</f>
        <v>1.79692684349173</v>
      </c>
      <c r="H26" s="290" t="n">
        <f aca="false">IF(G26&lt;14,0.2083*(100/$C$85)^1.852*($A26^1.852/G$10^4.866)*0.433," ")</f>
        <v>0.337596500653923</v>
      </c>
      <c r="I26" s="291" t="n">
        <f aca="false">(0.4085*($A26/I$10^2))</f>
        <v>1.15106529392218</v>
      </c>
      <c r="J26" s="290" t="n">
        <f aca="false">IF(I26&lt;14,0.2083*(100/$C$85)^1.852*($A26^1.852/I$10^4.866)*0.433," ")</f>
        <v>0.114230396269584</v>
      </c>
      <c r="K26" s="291" t="n">
        <f aca="false">(0.4085*($A26/K$10^2))</f>
        <v>0.785080747730727</v>
      </c>
      <c r="L26" s="290" t="n">
        <f aca="false">IF(K26&lt;14,0.2083*(100/$C$85)^1.852*($A26^1.852/K$10^4.866)*0.433," ")</f>
        <v>0.0450248257102673</v>
      </c>
      <c r="M26" s="291" t="n">
        <f aca="false">(0.4085*($A26/M$10^2))</f>
        <v>0.5302904422728</v>
      </c>
      <c r="N26" s="290" t="n">
        <f aca="false">IF(M26&lt;14,0.2083*(100/$C$85)^1.852*($A26^1.852/M$10^4.866)*0.433," ")</f>
        <v>0.0173327533233772</v>
      </c>
      <c r="O26" s="291" t="n">
        <f aca="false">(0.4085*($A26/O$10^2))</f>
        <v>0.320532652519513</v>
      </c>
      <c r="P26" s="290" t="n">
        <f aca="false">IF(O26&lt;14,0.2083*(100/$C$85)^1.852*($A26^1.852/O$10^4.866)*0.433," ")</f>
        <v>0.00509228536378574</v>
      </c>
      <c r="Q26" s="291" t="n">
        <f aca="false">(0.4085*($A26/Q$10^2))</f>
        <v>0.147964783088</v>
      </c>
      <c r="R26" s="292" t="n">
        <f aca="false">IF(Q26&lt;14,0.2083*(100/$C$85)^1.852*($A26^1.852/Q$10^4.866)*0.433," ")</f>
        <v>0.000776463018642736</v>
      </c>
    </row>
    <row r="27" customFormat="false" ht="12.75" hidden="false" customHeight="false" outlineLevel="0" collapsed="false">
      <c r="A27" s="285" t="n">
        <f aca="false">(A26+2)</f>
        <v>16</v>
      </c>
      <c r="B27" s="286" t="n">
        <f aca="false">(A27*60)</f>
        <v>960</v>
      </c>
      <c r="C27" s="287" t="n">
        <f aca="false">(0.4085*($A27/C$10^2))</f>
        <v>4.45680627825991</v>
      </c>
      <c r="D27" s="288" t="n">
        <f aca="false">IF(C27&lt;14,0.2083*(100/$C$85)^1.852*($A27^1.852/C$10^4.866)*0.433," ")</f>
        <v>2.84778345065606</v>
      </c>
      <c r="E27" s="291" t="n">
        <f aca="false">(0.4085*($A27/E$10^2))</f>
        <v>2.72753373528567</v>
      </c>
      <c r="F27" s="290" t="n">
        <f aca="false">IF(E27&lt;14,0.2083*(100/$C$85)^1.852*($A27^1.852/E$10^4.866)*0.433," ")</f>
        <v>0.862304969221164</v>
      </c>
      <c r="G27" s="291" t="n">
        <f aca="false">(0.4085*($A27/G$10^2))</f>
        <v>2.05363067827626</v>
      </c>
      <c r="H27" s="290" t="n">
        <f aca="false">IF(G27&lt;14,0.2083*(100/$C$85)^1.852*($A27^1.852/G$10^4.866)*0.433," ")</f>
        <v>0.43231372348341</v>
      </c>
      <c r="I27" s="291" t="n">
        <f aca="false">(0.4085*($A27/I$10^2))</f>
        <v>1.31550319305392</v>
      </c>
      <c r="J27" s="290" t="n">
        <f aca="false">IF(I27&lt;14,0.2083*(100/$C$85)^1.852*($A27^1.852/I$10^4.866)*0.433," ")</f>
        <v>0.146279264893546</v>
      </c>
      <c r="K27" s="291" t="n">
        <f aca="false">(0.4085*($A27/K$10^2))</f>
        <v>0.897235140263688</v>
      </c>
      <c r="L27" s="290" t="n">
        <f aca="false">IF(K27&lt;14,0.2083*(100/$C$85)^1.852*($A27^1.852/K$10^4.866)*0.433," ")</f>
        <v>0.0576571439996977</v>
      </c>
      <c r="M27" s="291" t="n">
        <f aca="false">(0.4085*($A27/M$10^2))</f>
        <v>0.606046219740342</v>
      </c>
      <c r="N27" s="290" t="n">
        <f aca="false">IF(M27&lt;14,0.2083*(100/$C$85)^1.852*($A27^1.852/M$10^4.866)*0.433," ")</f>
        <v>0.0221956895670849</v>
      </c>
      <c r="O27" s="291" t="n">
        <f aca="false">(0.4085*($A27/O$10^2))</f>
        <v>0.366323031450872</v>
      </c>
      <c r="P27" s="290" t="n">
        <f aca="false">IF(O27&lt;14,0.2083*(100/$C$85)^1.852*($A27^1.852/O$10^4.866)*0.433," ")</f>
        <v>0.00652099427095382</v>
      </c>
      <c r="Q27" s="291" t="n">
        <f aca="false">(0.4085*($A27/Q$10^2))</f>
        <v>0.169102609243429</v>
      </c>
      <c r="R27" s="292" t="n">
        <f aca="false">IF(Q27&lt;14,0.2083*(100/$C$85)^1.852*($A27^1.852/Q$10^4.866)*0.433," ")</f>
        <v>0.000994310124916603</v>
      </c>
    </row>
    <row r="28" customFormat="false" ht="12.75" hidden="false" customHeight="false" outlineLevel="0" collapsed="false">
      <c r="A28" s="293" t="n">
        <f aca="false">(A27+2)</f>
        <v>18</v>
      </c>
      <c r="B28" s="294" t="n">
        <f aca="false">(A28*60)</f>
        <v>1080</v>
      </c>
      <c r="C28" s="295" t="n">
        <f aca="false">(0.4085*($A28/C$10^2))</f>
        <v>5.0139070630424</v>
      </c>
      <c r="D28" s="296" t="n">
        <f aca="false">IF(C28&lt;14,0.2083*(100/$C$85)^1.852*($A28^1.852/C$10^4.866)*0.433," ")</f>
        <v>3.54194190370557</v>
      </c>
      <c r="E28" s="297" t="n">
        <f aca="false">(0.4085*($A28/E$10^2))</f>
        <v>3.06847545219638</v>
      </c>
      <c r="F28" s="298" t="n">
        <f aca="false">IF(E28&lt;14,0.2083*(100/$C$85)^1.852*($A28^1.852/E$10^4.866)*0.433," ")</f>
        <v>1.07249520800269</v>
      </c>
      <c r="G28" s="297" t="n">
        <f aca="false">(0.4085*($A28/G$10^2))</f>
        <v>2.31033451306079</v>
      </c>
      <c r="H28" s="298" t="n">
        <f aca="false">IF(G28&lt;14,0.2083*(100/$C$85)^1.852*($A28^1.852/G$10^4.866)*0.433," ")</f>
        <v>0.53769189943151</v>
      </c>
      <c r="I28" s="297" t="n">
        <f aca="false">(0.4085*($A28/I$10^2))</f>
        <v>1.47994109218566</v>
      </c>
      <c r="J28" s="298" t="n">
        <f aca="false">IF(I28&lt;14,0.2083*(100/$C$85)^1.852*($A28^1.852/I$10^4.866)*0.433," ")</f>
        <v>0.181935412908709</v>
      </c>
      <c r="K28" s="297" t="n">
        <f aca="false">(0.4085*($A28/K$10^2))</f>
        <v>1.00938953279665</v>
      </c>
      <c r="L28" s="298" t="n">
        <f aca="false">IF(K28&lt;14,0.2083*(100/$C$85)^1.852*($A28^1.852/K$10^4.866)*0.433," ")</f>
        <v>0.0717113003565874</v>
      </c>
      <c r="M28" s="297" t="n">
        <f aca="false">(0.4085*($A28/M$10^2))</f>
        <v>0.681801997207885</v>
      </c>
      <c r="N28" s="298" t="n">
        <f aca="false">IF(M28&lt;14,0.2083*(100/$C$85)^1.852*($A28^1.852/M$10^4.866)*0.433," ")</f>
        <v>0.0276059764801244</v>
      </c>
      <c r="O28" s="297" t="n">
        <f aca="false">(0.4085*($A28/O$10^2))</f>
        <v>0.412113410382231</v>
      </c>
      <c r="P28" s="298" t="n">
        <f aca="false">IF(O28&lt;14,0.2083*(100/$C$85)^1.852*($A28^1.852/O$10^4.866)*0.433," ")</f>
        <v>0.00811051235542307</v>
      </c>
      <c r="Q28" s="297" t="n">
        <f aca="false">(0.4085*($A28/Q$10^2))</f>
        <v>0.190240435398858</v>
      </c>
      <c r="R28" s="299" t="n">
        <f aca="false">IF(Q28&lt;14,0.2083*(100/$C$85)^1.852*($A28^1.852/Q$10^4.866)*0.433," ")</f>
        <v>0.00123667714127263</v>
      </c>
    </row>
    <row r="29" customFormat="false" ht="12.75" hidden="false" customHeight="false" outlineLevel="0" collapsed="false">
      <c r="A29" s="285" t="n">
        <f aca="false">(A28+2)</f>
        <v>20</v>
      </c>
      <c r="B29" s="286" t="n">
        <f aca="false">(A29*60)</f>
        <v>1200</v>
      </c>
      <c r="C29" s="287" t="n">
        <f aca="false">(0.4085*($A29/C$10^2))</f>
        <v>5.57100784782489</v>
      </c>
      <c r="D29" s="288" t="n">
        <f aca="false">IF(C29&lt;14,0.2083*(100/$C$85)^1.852*($A29^1.852/C$10^4.866)*0.433," ")</f>
        <v>4.30511052897407</v>
      </c>
      <c r="E29" s="291" t="n">
        <f aca="false">(0.4085*($A29/E$10^2))</f>
        <v>3.40941716910709</v>
      </c>
      <c r="F29" s="290" t="n">
        <f aca="false">IF(E29&lt;14,0.2083*(100/$C$85)^1.852*($A29^1.852/E$10^4.866)*0.433," ")</f>
        <v>1.30358163340175</v>
      </c>
      <c r="G29" s="291" t="n">
        <f aca="false">(0.4085*($A29/G$10^2))</f>
        <v>2.56703834784532</v>
      </c>
      <c r="H29" s="290" t="n">
        <f aca="false">IF(G29&lt;14,0.2083*(100/$C$85)^1.852*($A29^1.852/G$10^4.866)*0.433," ")</f>
        <v>0.653546308923051</v>
      </c>
      <c r="I29" s="291" t="n">
        <f aca="false">(0.4085*($A29/I$10^2))</f>
        <v>1.6443789913174</v>
      </c>
      <c r="J29" s="290" t="n">
        <f aca="false">IF(I29&lt;14,0.2083*(100/$C$85)^1.852*($A29^1.852/I$10^4.866)*0.433," ")</f>
        <v>0.221136337918781</v>
      </c>
      <c r="K29" s="291" t="n">
        <f aca="false">(0.4085*($A29/K$10^2))</f>
        <v>1.12154392532961</v>
      </c>
      <c r="L29" s="290" t="n">
        <f aca="false">IF(K29&lt;14,0.2083*(100/$C$85)^1.852*($A29^1.852/K$10^4.866)*0.433," ")</f>
        <v>0.0871626589607749</v>
      </c>
      <c r="M29" s="291" t="n">
        <f aca="false">(0.4085*($A29/M$10^2))</f>
        <v>0.757557774675428</v>
      </c>
      <c r="N29" s="290" t="n">
        <f aca="false">IF(M29&lt;14,0.2083*(100/$C$85)^1.852*($A29^1.852/M$10^4.866)*0.433," ")</f>
        <v>0.0335541302591262</v>
      </c>
      <c r="O29" s="291" t="n">
        <f aca="false">(0.4085*($A29/O$10^2))</f>
        <v>0.45790378931359</v>
      </c>
      <c r="P29" s="290" t="n">
        <f aca="false">IF(O29&lt;14,0.2083*(100/$C$85)^1.852*($A29^1.852/O$10^4.866)*0.433," ")</f>
        <v>0.00985805331820277</v>
      </c>
      <c r="Q29" s="291" t="n">
        <f aca="false">(0.4085*($A29/Q$10^2))</f>
        <v>0.211378261554286</v>
      </c>
      <c r="R29" s="292" t="n">
        <f aca="false">IF(Q29&lt;14,0.2083*(100/$C$85)^1.852*($A29^1.852/Q$10^4.866)*0.433," ")</f>
        <v>0.00150313921757564</v>
      </c>
    </row>
    <row r="30" customFormat="false" ht="12.75" hidden="false" customHeight="false" outlineLevel="0" collapsed="false">
      <c r="A30" s="285" t="n">
        <f aca="false">(A29+2)</f>
        <v>22</v>
      </c>
      <c r="B30" s="286" t="n">
        <f aca="false">(A30*60)</f>
        <v>1320</v>
      </c>
      <c r="C30" s="287" t="n">
        <f aca="false">(0.4085*($A30/C$10^2))</f>
        <v>6.12810863260737</v>
      </c>
      <c r="D30" s="288" t="n">
        <f aca="false">IF(C30&lt;14,0.2083*(100/$C$85)^1.852*($A30^1.852/C$10^4.866)*0.433," ")</f>
        <v>5.13621930530018</v>
      </c>
      <c r="E30" s="291" t="n">
        <f aca="false">(0.4085*($A30/E$10^2))</f>
        <v>3.7503588860178</v>
      </c>
      <c r="F30" s="290" t="n">
        <f aca="false">IF(E30&lt;14,0.2083*(100/$C$85)^1.852*($A30^1.852/E$10^4.866)*0.433," ")</f>
        <v>1.5552402444609</v>
      </c>
      <c r="G30" s="291" t="n">
        <f aca="false">(0.4085*($A30/G$10^2))</f>
        <v>2.82374218262985</v>
      </c>
      <c r="H30" s="290" t="n">
        <f aca="false">IF(G30&lt;14,0.2083*(100/$C$85)^1.852*($A30^1.852/G$10^4.866)*0.433," ")</f>
        <v>0.77971451515745</v>
      </c>
      <c r="I30" s="291" t="n">
        <f aca="false">(0.4085*($A30/I$10^2))</f>
        <v>1.80881689044914</v>
      </c>
      <c r="J30" s="290" t="n">
        <f aca="false">IF(I30&lt;14,0.2083*(100/$C$85)^1.852*($A30^1.852/I$10^4.866)*0.433," ")</f>
        <v>0.263827077209211</v>
      </c>
      <c r="K30" s="291" t="n">
        <f aca="false">(0.4085*($A30/K$10^2))</f>
        <v>1.23369831786257</v>
      </c>
      <c r="L30" s="290" t="n">
        <f aca="false">IF(K30&lt;14,0.2083*(100/$C$85)^1.852*($A30^1.852/K$10^4.866)*0.433," ")</f>
        <v>0.103989555818051</v>
      </c>
      <c r="M30" s="291" t="n">
        <f aca="false">(0.4085*($A30/M$10^2))</f>
        <v>0.833313552142971</v>
      </c>
      <c r="N30" s="290" t="n">
        <f aca="false">IF(M30&lt;14,0.2083*(100/$C$85)^1.852*($A30^1.852/M$10^4.866)*0.433," ")</f>
        <v>0.040031811134603</v>
      </c>
      <c r="O30" s="291" t="n">
        <f aca="false">(0.4085*($A30/O$10^2))</f>
        <v>0.50369416824495</v>
      </c>
      <c r="P30" s="290" t="n">
        <f aca="false">IF(O30&lt;14,0.2083*(100/$C$85)^1.852*($A30^1.852/O$10^4.866)*0.433," ")</f>
        <v>0.0117611669723374</v>
      </c>
      <c r="Q30" s="291" t="n">
        <f aca="false">(0.4085*($A30/Q$10^2))</f>
        <v>0.232516087709715</v>
      </c>
      <c r="R30" s="292" t="n">
        <f aca="false">IF(Q30&lt;14,0.2083*(100/$C$85)^1.852*($A30^1.852/Q$10^4.866)*0.433," ")</f>
        <v>0.00179332275348239</v>
      </c>
    </row>
    <row r="31" customFormat="false" ht="12.75" hidden="false" customHeight="false" outlineLevel="0" collapsed="false">
      <c r="A31" s="285" t="n">
        <f aca="false">(A30+2)</f>
        <v>24</v>
      </c>
      <c r="B31" s="286" t="n">
        <f aca="false">(A31*60)</f>
        <v>1440</v>
      </c>
      <c r="C31" s="287" t="n">
        <f aca="false">(0.4085*($A31/C$10^2))</f>
        <v>6.68520941738986</v>
      </c>
      <c r="D31" s="288" t="n">
        <f aca="false">IF(C31&lt;14,0.2083*(100/$C$85)^1.852*($A31^1.852/C$10^4.866)*0.433," ")</f>
        <v>6.03431495015859</v>
      </c>
      <c r="E31" s="291" t="n">
        <f aca="false">(0.4085*($A31/E$10^2))</f>
        <v>4.09130060292851</v>
      </c>
      <c r="F31" s="290" t="n">
        <f aca="false">IF(E31&lt;14,0.2083*(100/$C$85)^1.852*($A31^1.852/E$10^4.866)*0.433," ")</f>
        <v>1.82718238852346</v>
      </c>
      <c r="G31" s="291" t="n">
        <f aca="false">(0.4085*($A31/G$10^2))</f>
        <v>3.08044601741439</v>
      </c>
      <c r="H31" s="290" t="n">
        <f aca="false">IF(G31&lt;14,0.2083*(100/$C$85)^1.852*($A31^1.852/G$10^4.866)*0.433," ")</f>
        <v>0.916051803086954</v>
      </c>
      <c r="I31" s="291" t="n">
        <f aca="false">(0.4085*($A31/I$10^2))</f>
        <v>1.97325478958088</v>
      </c>
      <c r="J31" s="290" t="n">
        <f aca="false">IF(I31&lt;14,0.2083*(100/$C$85)^1.852*($A31^1.852/I$10^4.866)*0.433," ")</f>
        <v>0.309958664463051</v>
      </c>
      <c r="K31" s="291" t="n">
        <f aca="false">(0.4085*($A31/K$10^2))</f>
        <v>1.34585271039553</v>
      </c>
      <c r="L31" s="290" t="n">
        <f aca="false">IF(K31&lt;14,0.2083*(100/$C$85)^1.852*($A31^1.852/K$10^4.866)*0.433," ")</f>
        <v>0.122172690462356</v>
      </c>
      <c r="M31" s="291" t="n">
        <f aca="false">(0.4085*($A31/M$10^2))</f>
        <v>0.909069329610513</v>
      </c>
      <c r="N31" s="290" t="n">
        <f aca="false">IF(M31&lt;14,0.2083*(100/$C$85)^1.852*($A31^1.852/M$10^4.866)*0.433," ")</f>
        <v>0.0470315892006761</v>
      </c>
      <c r="O31" s="291" t="n">
        <f aca="false">(0.4085*($A31/O$10^2))</f>
        <v>0.549484547176308</v>
      </c>
      <c r="P31" s="290" t="n">
        <f aca="false">IF(O31&lt;14,0.2083*(100/$C$85)^1.852*($A31^1.852/O$10^4.866)*0.433," ")</f>
        <v>0.0138176704447278</v>
      </c>
      <c r="Q31" s="291" t="n">
        <f aca="false">(0.4085*($A31/Q$10^2))</f>
        <v>0.253653913865144</v>
      </c>
      <c r="R31" s="292" t="n">
        <f aca="false">IF(Q31&lt;14,0.2083*(100/$C$85)^1.852*($A31^1.852/Q$10^4.866)*0.433," ")</f>
        <v>0.00210689490821223</v>
      </c>
    </row>
    <row r="32" customFormat="false" ht="12.75" hidden="false" customHeight="false" outlineLevel="0" collapsed="false">
      <c r="A32" s="285" t="n">
        <f aca="false">(A31+2)</f>
        <v>26</v>
      </c>
      <c r="B32" s="286" t="n">
        <f aca="false">(A32*60)</f>
        <v>1560</v>
      </c>
      <c r="C32" s="287" t="n">
        <f aca="false">(0.4085*($A32/C$10^2))</f>
        <v>7.24231020217235</v>
      </c>
      <c r="D32" s="288" t="n">
        <f aca="false">IF(C32&lt;14,0.2083*(100/$C$85)^1.852*($A32^1.852/C$10^4.866)*0.433," ")</f>
        <v>6.99853911839147</v>
      </c>
      <c r="E32" s="291" t="n">
        <f aca="false">(0.4085*($A32/E$10^2))</f>
        <v>4.43224231983922</v>
      </c>
      <c r="F32" s="290" t="n">
        <f aca="false">IF(E32&lt;14,0.2083*(100/$C$85)^1.852*($A32^1.852/E$10^4.866)*0.433," ")</f>
        <v>2.11914815983897</v>
      </c>
      <c r="G32" s="291" t="n">
        <f aca="false">(0.4085*($A32/G$10^2))</f>
        <v>3.33714985219892</v>
      </c>
      <c r="H32" s="290" t="n">
        <f aca="false">IF(G32&lt;14,0.2083*(100/$C$85)^1.852*($A32^1.852/G$10^4.866)*0.433," ")</f>
        <v>1.06242786982947</v>
      </c>
      <c r="I32" s="291" t="n">
        <f aca="false">(0.4085*($A32/I$10^2))</f>
        <v>2.13769268871262</v>
      </c>
      <c r="J32" s="290" t="n">
        <f aca="false">IF(I32&lt;14,0.2083*(100/$C$85)^1.852*($A32^1.852/I$10^4.866)*0.433," ")</f>
        <v>0.359487009916847</v>
      </c>
      <c r="K32" s="291" t="n">
        <f aca="false">(0.4085*($A32/K$10^2))</f>
        <v>1.45800710292849</v>
      </c>
      <c r="L32" s="290" t="n">
        <f aca="false">IF(K32&lt;14,0.2083*(100/$C$85)^1.852*($A32^1.852/K$10^4.866)*0.433," ")</f>
        <v>0.141694684560251</v>
      </c>
      <c r="M32" s="291" t="n">
        <f aca="false">(0.4085*($A32/M$10^2))</f>
        <v>0.984825107078056</v>
      </c>
      <c r="N32" s="290" t="n">
        <f aca="false">IF(M32&lt;14,0.2083*(100/$C$85)^1.852*($A32^1.852/M$10^4.866)*0.433," ")</f>
        <v>0.0545467744954875</v>
      </c>
      <c r="O32" s="291" t="n">
        <f aca="false">(0.4085*($A32/O$10^2))</f>
        <v>0.595274926107667</v>
      </c>
      <c r="P32" s="290" t="n">
        <f aca="false">IF(O32&lt;14,0.2083*(100/$C$85)^1.852*($A32^1.852/O$10^4.866)*0.433," ")</f>
        <v>0.0160255982545173</v>
      </c>
      <c r="Q32" s="291" t="n">
        <f aca="false">(0.4085*($A32/Q$10^2))</f>
        <v>0.274791740020572</v>
      </c>
      <c r="R32" s="292" t="n">
        <f aca="false">IF(Q32&lt;14,0.2083*(100/$C$85)^1.852*($A32^1.852/Q$10^4.866)*0.433," ")</f>
        <v>0.00244355598858419</v>
      </c>
    </row>
    <row r="33" customFormat="false" ht="12.75" hidden="false" customHeight="false" outlineLevel="0" collapsed="false">
      <c r="A33" s="293" t="n">
        <f aca="false">(A32+2)</f>
        <v>28</v>
      </c>
      <c r="B33" s="294" t="n">
        <f aca="false">(A33*60)</f>
        <v>1680</v>
      </c>
      <c r="C33" s="295" t="n">
        <f aca="false">(0.4085*($A33/C$10^2))</f>
        <v>7.79941098695484</v>
      </c>
      <c r="D33" s="296" t="n">
        <f aca="false">IF(C33&lt;14,0.2083*(100/$C$85)^1.852*($A33^1.852/C$10^4.866)*0.433," ")</f>
        <v>8.02811209893327</v>
      </c>
      <c r="E33" s="297" t="n">
        <f aca="false">(0.4085*($A33/E$10^2))</f>
        <v>4.77318403674993</v>
      </c>
      <c r="F33" s="298" t="n">
        <f aca="false">IF(E33&lt;14,0.2083*(100/$C$85)^1.852*($A33^1.852/E$10^4.866)*0.433," ")</f>
        <v>2.43090146295355</v>
      </c>
      <c r="G33" s="297" t="n">
        <f aca="false">(0.4085*($A33/G$10^2))</f>
        <v>3.59385368698345</v>
      </c>
      <c r="H33" s="298" t="n">
        <f aca="false">IF(G33&lt;14,0.2083*(100/$C$85)^1.852*($A33^1.852/G$10^4.866)*0.433," ")</f>
        <v>1.21872434971574</v>
      </c>
      <c r="I33" s="297" t="n">
        <f aca="false">(0.4085*($A33/I$10^2))</f>
        <v>2.30213058784436</v>
      </c>
      <c r="J33" s="298" t="n">
        <f aca="false">IF(I33&lt;14,0.2083*(100/$C$85)^1.852*($A33^1.852/I$10^4.866)*0.433," ")</f>
        <v>0.412372062926484</v>
      </c>
      <c r="K33" s="297" t="n">
        <f aca="false">(0.4085*($A33/K$10^2))</f>
        <v>1.57016149546145</v>
      </c>
      <c r="L33" s="298" t="n">
        <f aca="false">IF(K33&lt;14,0.2083*(100/$C$85)^1.852*($A33^1.852/K$10^4.866)*0.433," ")</f>
        <v>0.162539751829541</v>
      </c>
      <c r="M33" s="297" t="n">
        <f aca="false">(0.4085*($A33/M$10^2))</f>
        <v>1.0605808845456</v>
      </c>
      <c r="N33" s="298" t="n">
        <f aca="false">IF(M33&lt;14,0.2083*(100/$C$85)^1.852*($A33^1.852/M$10^4.866)*0.433," ")</f>
        <v>0.062571289933099</v>
      </c>
      <c r="O33" s="297" t="n">
        <f aca="false">(0.4085*($A33/O$10^2))</f>
        <v>0.641065305039027</v>
      </c>
      <c r="P33" s="298" t="n">
        <f aca="false">IF(O33&lt;14,0.2083*(100/$C$85)^1.852*($A33^1.852/O$10^4.866)*0.433," ")</f>
        <v>0.0183831649810517</v>
      </c>
      <c r="Q33" s="297" t="n">
        <f aca="false">(0.4085*($A33/Q$10^2))</f>
        <v>0.295929566176001</v>
      </c>
      <c r="R33" s="299" t="n">
        <f aca="false">IF(Q33&lt;14,0.2083*(100/$C$85)^1.852*($A33^1.852/Q$10^4.866)*0.433," ")</f>
        <v>0.00280303375669097</v>
      </c>
    </row>
    <row r="34" customFormat="false" ht="12.75" hidden="false" customHeight="false" outlineLevel="0" collapsed="false">
      <c r="A34" s="285" t="n">
        <f aca="false">(A33+2)</f>
        <v>30</v>
      </c>
      <c r="B34" s="286" t="n">
        <f aca="false">(A34*60)</f>
        <v>1800</v>
      </c>
      <c r="C34" s="287" t="n">
        <f aca="false">(0.4085*($A34/C$10^2))</f>
        <v>8.35651177173733</v>
      </c>
      <c r="D34" s="288" t="n">
        <f aca="false">IF(C34&lt;14,0.2083*(100/$C$85)^1.852*($A34^1.852/C$10^4.866)*0.433," ")</f>
        <v>9.12232031585428</v>
      </c>
      <c r="E34" s="291" t="n">
        <f aca="false">(0.4085*($A34/E$10^2))</f>
        <v>5.11412575366064</v>
      </c>
      <c r="F34" s="290" t="n">
        <f aca="false">IF(E34&lt;14,0.2083*(100/$C$85)^1.852*($A34^1.852/E$10^4.866)*0.433," ")</f>
        <v>2.76222622804278</v>
      </c>
      <c r="G34" s="291" t="n">
        <f aca="false">(0.4085*($A34/G$10^2))</f>
        <v>3.85055752176798</v>
      </c>
      <c r="H34" s="290" t="n">
        <f aca="false">IF(G34&lt;14,0.2083*(100/$C$85)^1.852*($A34^1.852/G$10^4.866)*0.433," ")</f>
        <v>1.38483291685918</v>
      </c>
      <c r="I34" s="291" t="n">
        <f aca="false">(0.4085*($A34/I$10^2))</f>
        <v>2.4665684869761</v>
      </c>
      <c r="J34" s="290" t="n">
        <f aca="false">IF(I34&lt;14,0.2083*(100/$C$85)^1.852*($A34^1.852/I$10^4.866)*0.433," ")</f>
        <v>0.468577169945703</v>
      </c>
      <c r="K34" s="291" t="n">
        <f aca="false">(0.4085*($A34/K$10^2))</f>
        <v>1.68231588799441</v>
      </c>
      <c r="L34" s="290" t="n">
        <f aca="false">IF(K34&lt;14,0.2083*(100/$C$85)^1.852*($A34^1.852/K$10^4.866)*0.433," ")</f>
        <v>0.184693444981362</v>
      </c>
      <c r="M34" s="291" t="n">
        <f aca="false">(0.4085*($A34/M$10^2))</f>
        <v>1.13633666201314</v>
      </c>
      <c r="N34" s="290" t="n">
        <f aca="false">IF(M34&lt;14,0.2083*(100/$C$85)^1.852*($A34^1.852/M$10^4.866)*0.433," ")</f>
        <v>0.071099573886339</v>
      </c>
      <c r="O34" s="291" t="n">
        <f aca="false">(0.4085*($A34/O$10^2))</f>
        <v>0.686855683970386</v>
      </c>
      <c r="P34" s="290" t="n">
        <f aca="false">IF(O34&lt;14,0.2083*(100/$C$85)^1.852*($A34^1.852/O$10^4.866)*0.433," ")</f>
        <v>0.0208887366431557</v>
      </c>
      <c r="Q34" s="291" t="n">
        <f aca="false">(0.4085*($A34/Q$10^2))</f>
        <v>0.31706739233143</v>
      </c>
      <c r="R34" s="292" t="n">
        <f aca="false">IF(Q34&lt;14,0.2083*(100/$C$85)^1.852*($A34^1.852/Q$10^4.866)*0.433," ")</f>
        <v>0.00318507906585971</v>
      </c>
    </row>
    <row r="35" customFormat="false" ht="12.75" hidden="false" customHeight="false" outlineLevel="0" collapsed="false">
      <c r="A35" s="285" t="n">
        <f aca="false">(A34+5)</f>
        <v>35</v>
      </c>
      <c r="B35" s="286" t="n">
        <f aca="false">(A35*60)</f>
        <v>2100</v>
      </c>
      <c r="C35" s="287" t="n">
        <f aca="false">(0.4085*($A35/C$10^2))</f>
        <v>9.74926373369355</v>
      </c>
      <c r="D35" s="288" t="n">
        <f aca="false">IF(C35&lt;14,0.2083*(100/$C$85)^1.852*($A35^1.852/C$10^4.866)*0.433," ")</f>
        <v>12.1364248805293</v>
      </c>
      <c r="E35" s="291" t="n">
        <f aca="false">(0.4085*($A35/E$10^2))</f>
        <v>5.96648004593741</v>
      </c>
      <c r="F35" s="290" t="n">
        <f aca="false">IF(E35&lt;14,0.2083*(100/$C$85)^1.852*($A35^1.852/E$10^4.866)*0.433," ")</f>
        <v>3.67489300517174</v>
      </c>
      <c r="G35" s="291" t="n">
        <f aca="false">(0.4085*($A35/G$10^2))</f>
        <v>4.49231710872931</v>
      </c>
      <c r="H35" s="290" t="n">
        <f aca="false">IF(G35&lt;14,0.2083*(100/$C$85)^1.852*($A35^1.852/G$10^4.866)*0.433," ")</f>
        <v>1.84239536495291</v>
      </c>
      <c r="I35" s="291" t="n">
        <f aca="false">(0.4085*($A35/I$10^2))</f>
        <v>2.87766323480544</v>
      </c>
      <c r="J35" s="290" t="n">
        <f aca="false">IF(I35&lt;14,0.2083*(100/$C$85)^1.852*($A35^1.852/I$10^4.866)*0.433," ")</f>
        <v>0.623399686359782</v>
      </c>
      <c r="K35" s="291" t="n">
        <f aca="false">(0.4085*($A35/K$10^2))</f>
        <v>1.96270186932682</v>
      </c>
      <c r="L35" s="290" t="n">
        <f aca="false">IF(K35&lt;14,0.2083*(100/$C$85)^1.852*($A35^1.852/K$10^4.866)*0.433," ")</f>
        <v>0.245717980001951</v>
      </c>
      <c r="M35" s="291" t="n">
        <f aca="false">(0.4085*($A35/M$10^2))</f>
        <v>1.325726105682</v>
      </c>
      <c r="N35" s="290" t="n">
        <f aca="false">IF(M35&lt;14,0.2083*(100/$C$85)^1.852*($A35^1.852/M$10^4.866)*0.433," ")</f>
        <v>0.094591574032926</v>
      </c>
      <c r="O35" s="291" t="n">
        <f aca="false">(0.4085*($A35/O$10^2))</f>
        <v>0.801331631298783</v>
      </c>
      <c r="P35" s="290" t="n">
        <f aca="false">IF(O35&lt;14,0.2083*(100/$C$85)^1.852*($A35^1.852/O$10^4.866)*0.433," ")</f>
        <v>0.0277905811614857</v>
      </c>
      <c r="Q35" s="291" t="n">
        <f aca="false">(0.4085*($A35/Q$10^2))</f>
        <v>0.369911957720001</v>
      </c>
      <c r="R35" s="292" t="n">
        <f aca="false">IF(Q35&lt;14,0.2083*(100/$C$85)^1.852*($A35^1.852/Q$10^4.866)*0.433," ")</f>
        <v>0.00423746058929447</v>
      </c>
    </row>
    <row r="36" customFormat="false" ht="12.75" hidden="false" customHeight="false" outlineLevel="0" collapsed="false">
      <c r="A36" s="285" t="n">
        <f aca="false">(A35+5)</f>
        <v>40</v>
      </c>
      <c r="B36" s="286" t="n">
        <f aca="false">(A36*60)</f>
        <v>2400</v>
      </c>
      <c r="C36" s="287" t="n">
        <f aca="false">(0.4085*($A36/C$10^2))</f>
        <v>11.1420156956498</v>
      </c>
      <c r="D36" s="288" t="n">
        <f aca="false">IF(C36&lt;14,0.2083*(100/$C$85)^1.852*($A36^1.852/C$10^4.866)*0.433," ")</f>
        <v>15.5414615368211</v>
      </c>
      <c r="E36" s="291" t="n">
        <f aca="false">(0.4085*($A36/E$10^2))</f>
        <v>6.81883433821418</v>
      </c>
      <c r="F36" s="290" t="n">
        <f aca="false">IF(E36&lt;14,0.2083*(100/$C$85)^1.852*($A36^1.852/E$10^4.866)*0.433," ")</f>
        <v>4.70593348980697</v>
      </c>
      <c r="G36" s="291" t="n">
        <f aca="false">(0.4085*($A36/G$10^2))</f>
        <v>5.13407669569064</v>
      </c>
      <c r="H36" s="290" t="n">
        <f aca="false">IF(G36&lt;14,0.2083*(100/$C$85)^1.852*($A36^1.852/G$10^4.866)*0.433," ")</f>
        <v>2.35930407693376</v>
      </c>
      <c r="I36" s="291" t="n">
        <f aca="false">(0.4085*($A36/I$10^2))</f>
        <v>3.28875798263479</v>
      </c>
      <c r="J36" s="290" t="n">
        <f aca="false">IF(I36&lt;14,0.2083*(100/$C$85)^1.852*($A36^1.852/I$10^4.866)*0.433," ")</f>
        <v>0.798302823360312</v>
      </c>
      <c r="K36" s="291" t="n">
        <f aca="false">(0.4085*($A36/K$10^2))</f>
        <v>2.24308785065922</v>
      </c>
      <c r="L36" s="290" t="n">
        <f aca="false">IF(K36&lt;14,0.2083*(100/$C$85)^1.852*($A36^1.852/K$10^4.866)*0.433," ")</f>
        <v>0.314657452478636</v>
      </c>
      <c r="M36" s="291" t="n">
        <f aca="false">(0.4085*($A36/M$10^2))</f>
        <v>1.51511554935086</v>
      </c>
      <c r="N36" s="290" t="n">
        <f aca="false">IF(M36&lt;14,0.2083*(100/$C$85)^1.852*($A36^1.852/M$10^4.866)*0.433," ")</f>
        <v>0.121130507872922</v>
      </c>
      <c r="O36" s="291" t="n">
        <f aca="false">(0.4085*($A36/O$10^2))</f>
        <v>0.915807578627181</v>
      </c>
      <c r="P36" s="290" t="n">
        <f aca="false">IF(O36&lt;14,0.2083*(100/$C$85)^1.852*($A36^1.852/O$10^4.866)*0.433," ")</f>
        <v>0.0355876011641657</v>
      </c>
      <c r="Q36" s="291" t="n">
        <f aca="false">(0.4085*($A36/Q$10^2))</f>
        <v>0.422756523108573</v>
      </c>
      <c r="R36" s="292" t="n">
        <f aca="false">IF(Q36&lt;14,0.2083*(100/$C$85)^1.852*($A36^1.852/Q$10^4.866)*0.433," ")</f>
        <v>0.00542633694935728</v>
      </c>
    </row>
    <row r="37" customFormat="false" ht="12.75" hidden="false" customHeight="false" outlineLevel="0" collapsed="false">
      <c r="A37" s="285" t="n">
        <f aca="false">(A36+5)</f>
        <v>45</v>
      </c>
      <c r="B37" s="286" t="n">
        <f aca="false">(A37*60)</f>
        <v>2700</v>
      </c>
      <c r="C37" s="287" t="n">
        <f aca="false">(0.4085*($A37/C$10^2))</f>
        <v>12.534767657606</v>
      </c>
      <c r="D37" s="288" t="n">
        <f aca="false">IF(C37&lt;14,0.2083*(100/$C$85)^1.852*($A37^1.852/C$10^4.866)*0.433," ")</f>
        <v>19.3297541108378</v>
      </c>
      <c r="E37" s="291" t="n">
        <f aca="false">(0.4085*($A37/E$10^2))</f>
        <v>7.67118863049096</v>
      </c>
      <c r="F37" s="290" t="n">
        <f aca="false">IF(E37&lt;14,0.2083*(100/$C$85)^1.852*($A37^1.852/E$10^4.866)*0.433," ")</f>
        <v>5.85302334689766</v>
      </c>
      <c r="G37" s="291" t="n">
        <f aca="false">(0.4085*($A37/G$10^2))</f>
        <v>5.77583628265197</v>
      </c>
      <c r="H37" s="290" t="n">
        <f aca="false">IF(G37&lt;14,0.2083*(100/$C$85)^1.852*($A37^1.852/G$10^4.866)*0.433," ")</f>
        <v>2.9343937551677</v>
      </c>
      <c r="I37" s="291" t="n">
        <f aca="false">(0.4085*($A37/I$10^2))</f>
        <v>3.69985273046414</v>
      </c>
      <c r="J37" s="290" t="n">
        <f aca="false">IF(I37&lt;14,0.2083*(100/$C$85)^1.852*($A37^1.852/I$10^4.866)*0.433," ")</f>
        <v>0.992892286544807</v>
      </c>
      <c r="K37" s="291" t="n">
        <f aca="false">(0.4085*($A37/K$10^2))</f>
        <v>2.52347383199162</v>
      </c>
      <c r="L37" s="290" t="n">
        <f aca="false">IF(K37&lt;14,0.2083*(100/$C$85)^1.852*($A37^1.852/K$10^4.866)*0.433," ")</f>
        <v>0.39135644811426</v>
      </c>
      <c r="M37" s="291" t="n">
        <f aca="false">(0.4085*($A37/M$10^2))</f>
        <v>1.70450499301971</v>
      </c>
      <c r="N37" s="290" t="n">
        <f aca="false">IF(M37&lt;14,0.2083*(100/$C$85)^1.852*($A37^1.852/M$10^4.866)*0.433," ")</f>
        <v>0.150656547130857</v>
      </c>
      <c r="O37" s="291" t="n">
        <f aca="false">(0.4085*($A37/O$10^2))</f>
        <v>1.03028352595558</v>
      </c>
      <c r="P37" s="290" t="n">
        <f aca="false">IF(O37&lt;14,0.2083*(100/$C$85)^1.852*($A37^1.852/O$10^4.866)*0.433," ")</f>
        <v>0.0442622193715892</v>
      </c>
      <c r="Q37" s="291" t="n">
        <f aca="false">(0.4085*($A37/Q$10^2))</f>
        <v>0.475601088497144</v>
      </c>
      <c r="R37" s="292" t="n">
        <f aca="false">IF(Q37&lt;14,0.2083*(100/$C$85)^1.852*($A37^1.852/Q$10^4.866)*0.433," ")</f>
        <v>0.00674902799232387</v>
      </c>
    </row>
    <row r="38" customFormat="false" ht="12.75" hidden="false" customHeight="false" outlineLevel="0" collapsed="false">
      <c r="A38" s="293" t="n">
        <f aca="false">(A37+5)</f>
        <v>50</v>
      </c>
      <c r="B38" s="294" t="n">
        <f aca="false">(A38*60)</f>
        <v>3000</v>
      </c>
      <c r="C38" s="295" t="n">
        <f aca="false">(0.4085*($A38/C$10^2))</f>
        <v>13.9275196195622</v>
      </c>
      <c r="D38" s="296" t="n">
        <f aca="false">IF(C38&lt;14,0.2083*(100/$C$85)^1.852*($A38^1.852/C$10^4.866)*0.433," ")</f>
        <v>23.4946620264964</v>
      </c>
      <c r="E38" s="297" t="n">
        <f aca="false">(0.4085*($A38/E$10^2))</f>
        <v>8.52354292276773</v>
      </c>
      <c r="F38" s="298" t="n">
        <f aca="false">IF(E38&lt;14,0.2083*(100/$C$85)^1.852*($A38^1.852/E$10^4.866)*0.433," ")</f>
        <v>7.11415181900589</v>
      </c>
      <c r="G38" s="297" t="n">
        <f aca="false">(0.4085*($A38/G$10^2))</f>
        <v>6.4175958696133</v>
      </c>
      <c r="H38" s="298" t="n">
        <f aca="false">IF(G38&lt;14,0.2083*(100/$C$85)^1.852*($A38^1.852/G$10^4.866)*0.433," ")</f>
        <v>3.56665631311223</v>
      </c>
      <c r="I38" s="297" t="n">
        <f aca="false">(0.4085*($A38/I$10^2))</f>
        <v>4.11094747829349</v>
      </c>
      <c r="J38" s="298" t="n">
        <f aca="false">IF(I38&lt;14,0.2083*(100/$C$85)^1.852*($A38^1.852/I$10^4.866)*0.433," ")</f>
        <v>1.20682697603515</v>
      </c>
      <c r="K38" s="297" t="n">
        <f aca="false">(0.4085*($A38/K$10^2))</f>
        <v>2.80385981332402</v>
      </c>
      <c r="L38" s="298" t="n">
        <f aca="false">IF(K38&lt;14,0.2083*(100/$C$85)^1.852*($A38^1.852/K$10^4.866)*0.433," ")</f>
        <v>0.475680519659548</v>
      </c>
      <c r="M38" s="297" t="n">
        <f aca="false">(0.4085*($A38/M$10^2))</f>
        <v>1.89389443668857</v>
      </c>
      <c r="N38" s="298" t="n">
        <f aca="false">IF(M38&lt;14,0.2083*(100/$C$85)^1.852*($A38^1.852/M$10^4.866)*0.433," ")</f>
        <v>0.183117935004348</v>
      </c>
      <c r="O38" s="297" t="n">
        <f aca="false">(0.4085*($A38/O$10^2))</f>
        <v>1.14475947328398</v>
      </c>
      <c r="P38" s="298" t="n">
        <f aca="false">IF(O38&lt;14,0.2083*(100/$C$85)^1.852*($A38^1.852/O$10^4.866)*0.433," ")</f>
        <v>0.053799229866823</v>
      </c>
      <c r="Q38" s="297" t="n">
        <f aca="false">(0.4085*($A38/Q$10^2))</f>
        <v>0.528445653885716</v>
      </c>
      <c r="R38" s="299" t="n">
        <f aca="false">IF(Q38&lt;14,0.2083*(100/$C$85)^1.852*($A38^1.852/Q$10^4.866)*0.433," ")</f>
        <v>0.00820321514582061</v>
      </c>
    </row>
    <row r="39" customFormat="false" ht="12.75" hidden="false" customHeight="false" outlineLevel="0" collapsed="false">
      <c r="A39" s="285" t="n">
        <f aca="false">(A38+5)</f>
        <v>55</v>
      </c>
      <c r="B39" s="286" t="n">
        <f aca="false">(A39*60)</f>
        <v>3300</v>
      </c>
      <c r="C39" s="287" t="n">
        <f aca="false">(0.4085*($A39/C$10^2))</f>
        <v>15.3202715815184</v>
      </c>
      <c r="D39" s="288" t="str">
        <f aca="false">IF(C39&lt;14,0.2083*(100/$C$85)^1.852*($A39^1.852/C$10^4.866)*0.433," ")</f>
        <v> </v>
      </c>
      <c r="E39" s="291" t="n">
        <f aca="false">(0.4085*($A39/E$10^2))</f>
        <v>9.3758972150445</v>
      </c>
      <c r="F39" s="290" t="n">
        <f aca="false">IF(E39&lt;14,0.2083*(100/$C$85)^1.852*($A39^1.852/E$10^4.866)*0.433," ")</f>
        <v>8.48755070693204</v>
      </c>
      <c r="G39" s="291" t="n">
        <f aca="false">(0.4085*($A39/G$10^2))</f>
        <v>7.05935545657463</v>
      </c>
      <c r="H39" s="290" t="n">
        <f aca="false">IF(G39&lt;14,0.2083*(100/$C$85)^1.852*($A39^1.852/G$10^4.866)*0.433," ")</f>
        <v>4.25520526998952</v>
      </c>
      <c r="I39" s="291" t="n">
        <f aca="false">(0.4085*($A39/I$10^2))</f>
        <v>4.52204222612284</v>
      </c>
      <c r="J39" s="290" t="n">
        <f aca="false">IF(I39&lt;14,0.2083*(100/$C$85)^1.852*($A39^1.852/I$10^4.866)*0.433," ")</f>
        <v>1.43980693892799</v>
      </c>
      <c r="K39" s="291" t="n">
        <f aca="false">(0.4085*($A39/K$10^2))</f>
        <v>3.08424579465643</v>
      </c>
      <c r="L39" s="290" t="n">
        <f aca="false">IF(K39&lt;14,0.2083*(100/$C$85)^1.852*($A39^1.852/K$10^4.866)*0.433," ")</f>
        <v>0.567511438274924</v>
      </c>
      <c r="M39" s="291" t="n">
        <f aca="false">(0.4085*($A39/M$10^2))</f>
        <v>2.08328388035743</v>
      </c>
      <c r="N39" s="290" t="n">
        <f aca="false">IF(M39&lt;14,0.2083*(100/$C$85)^1.852*($A39^1.852/M$10^4.866)*0.433," ")</f>
        <v>0.218469158128716</v>
      </c>
      <c r="O39" s="291" t="n">
        <f aca="false">(0.4085*($A39/O$10^2))</f>
        <v>1.25923542061237</v>
      </c>
      <c r="P39" s="290" t="n">
        <f aca="false">IF(O39&lt;14,0.2083*(100/$C$85)^1.852*($A39^1.852/O$10^4.866)*0.433," ")</f>
        <v>0.0641852610269934</v>
      </c>
      <c r="Q39" s="291" t="n">
        <f aca="false">(0.4085*($A39/Q$10^2))</f>
        <v>0.581290219274287</v>
      </c>
      <c r="R39" s="292" t="n">
        <f aca="false">IF(Q39&lt;14,0.2083*(100/$C$85)^1.852*($A39^1.852/Q$10^4.866)*0.433," ")</f>
        <v>0.00978685952751491</v>
      </c>
    </row>
    <row r="40" customFormat="false" ht="12.75" hidden="false" customHeight="false" outlineLevel="0" collapsed="false">
      <c r="A40" s="285" t="n">
        <f aca="false">(A39+5)</f>
        <v>60</v>
      </c>
      <c r="B40" s="286" t="n">
        <f aca="false">(A40*60)</f>
        <v>3600</v>
      </c>
      <c r="C40" s="287" t="n">
        <f aca="false">(0.4085*($A40/C$10^2))</f>
        <v>16.7130235434747</v>
      </c>
      <c r="D40" s="288" t="str">
        <f aca="false">IF(C40&lt;14,0.2083*(100/$C$85)^1.852*($A40^1.852/C$10^4.866)*0.433," ")</f>
        <v> </v>
      </c>
      <c r="E40" s="291" t="n">
        <f aca="false">(0.4085*($A40/E$10^2))</f>
        <v>10.2282515073213</v>
      </c>
      <c r="F40" s="290" t="n">
        <f aca="false">IF(E40&lt;14,0.2083*(100/$C$85)^1.852*($A40^1.852/E$10^4.866)*0.433," ")</f>
        <v>9.97164472089764</v>
      </c>
      <c r="G40" s="291" t="n">
        <f aca="false">(0.4085*($A40/G$10^2))</f>
        <v>7.70111504353596</v>
      </c>
      <c r="H40" s="290" t="n">
        <f aca="false">IF(G40&lt;14,0.2083*(100/$C$85)^1.852*($A40^1.852/G$10^4.866)*0.433," ")</f>
        <v>4.99925085951731</v>
      </c>
      <c r="I40" s="291" t="n">
        <f aca="false">(0.4085*($A40/I$10^2))</f>
        <v>4.93313697395219</v>
      </c>
      <c r="J40" s="290" t="n">
        <f aca="false">IF(I40&lt;14,0.2083*(100/$C$85)^1.852*($A40^1.852/I$10^4.866)*0.433," ")</f>
        <v>1.69156494699313</v>
      </c>
      <c r="K40" s="291" t="n">
        <f aca="false">(0.4085*($A40/K$10^2))</f>
        <v>3.36463177598883</v>
      </c>
      <c r="L40" s="290" t="n">
        <f aca="false">IF(K40&lt;14,0.2083*(100/$C$85)^1.852*($A40^1.852/K$10^4.866)*0.433," ")</f>
        <v>0.666743873812886</v>
      </c>
      <c r="M40" s="291" t="n">
        <f aca="false">(0.4085*($A40/M$10^2))</f>
        <v>2.27267332402628</v>
      </c>
      <c r="N40" s="290" t="n">
        <f aca="false">IF(M40&lt;14,0.2083*(100/$C$85)^1.852*($A40^1.852/M$10^4.866)*0.433," ")</f>
        <v>0.256669668618759</v>
      </c>
      <c r="O40" s="291" t="n">
        <f aca="false">(0.4085*($A40/O$10^2))</f>
        <v>1.37371136794077</v>
      </c>
      <c r="P40" s="290" t="n">
        <f aca="false">IF(O40&lt;14,0.2083*(100/$C$85)^1.852*($A40^1.852/O$10^4.866)*0.433," ")</f>
        <v>0.0754084000648764</v>
      </c>
      <c r="Q40" s="291" t="n">
        <f aca="false">(0.4085*($A40/Q$10^2))</f>
        <v>0.634134784662859</v>
      </c>
      <c r="R40" s="292" t="n">
        <f aca="false">IF(Q40&lt;14,0.2083*(100/$C$85)^1.852*($A40^1.852/Q$10^4.866)*0.433," ")</f>
        <v>0.011498144695855</v>
      </c>
    </row>
    <row r="41" customFormat="false" ht="12.75" hidden="false" customHeight="false" outlineLevel="0" collapsed="false">
      <c r="A41" s="285" t="n">
        <f aca="false">(A40+5)</f>
        <v>65</v>
      </c>
      <c r="B41" s="286" t="n">
        <f aca="false">(A41*60)</f>
        <v>3900</v>
      </c>
      <c r="C41" s="287" t="n">
        <f aca="false">(0.4085*($A41/C$10^2))</f>
        <v>18.1057755054309</v>
      </c>
      <c r="D41" s="288" t="str">
        <f aca="false">IF(C41&lt;14,0.2083*(100/$C$85)^1.852*($A41^1.852/C$10^4.866)*0.433," ")</f>
        <v> </v>
      </c>
      <c r="E41" s="291" t="n">
        <f aca="false">(0.4085*($A41/E$10^2))</f>
        <v>11.080605799598</v>
      </c>
      <c r="F41" s="290" t="n">
        <f aca="false">IF(E41&lt;14,0.2083*(100/$C$85)^1.852*($A41^1.852/E$10^4.866)*0.433," ")</f>
        <v>11.5650154541685</v>
      </c>
      <c r="G41" s="291" t="n">
        <f aca="false">(0.4085*($A41/G$10^2))</f>
        <v>8.3428746304973</v>
      </c>
      <c r="H41" s="290" t="n">
        <f aca="false">IF(G41&lt;14,0.2083*(100/$C$85)^1.852*($A41^1.852/G$10^4.866)*0.433," ")</f>
        <v>5.79808196820495</v>
      </c>
      <c r="I41" s="291" t="n">
        <f aca="false">(0.4085*($A41/I$10^2))</f>
        <v>5.34423172178154</v>
      </c>
      <c r="J41" s="290" t="n">
        <f aca="false">IF(I41&lt;14,0.2083*(100/$C$85)^1.852*($A41^1.852/I$10^4.866)*0.433," ")</f>
        <v>1.96186038524889</v>
      </c>
      <c r="K41" s="291" t="n">
        <f aca="false">(0.4085*($A41/K$10^2))</f>
        <v>3.64501775732123</v>
      </c>
      <c r="L41" s="290" t="n">
        <f aca="false">IF(K41&lt;14,0.2083*(100/$C$85)^1.852*($A41^1.852/K$10^4.866)*0.433," ")</f>
        <v>0.773282985950993</v>
      </c>
      <c r="M41" s="291" t="n">
        <f aca="false">(0.4085*($A41/M$10^2))</f>
        <v>2.46206276769514</v>
      </c>
      <c r="N41" s="290" t="n">
        <f aca="false">IF(M41&lt;14,0.2083*(100/$C$85)^1.852*($A41^1.852/M$10^4.866)*0.433," ")</f>
        <v>0.297682956751495</v>
      </c>
      <c r="O41" s="291" t="n">
        <f aca="false">(0.4085*($A41/O$10^2))</f>
        <v>1.48818731526917</v>
      </c>
      <c r="P41" s="290" t="n">
        <f aca="false">IF(O41&lt;14,0.2083*(100/$C$85)^1.852*($A41^1.852/O$10^4.866)*0.433," ")</f>
        <v>0.0874579205872377</v>
      </c>
      <c r="Q41" s="291" t="n">
        <f aca="false">(0.4085*($A41/Q$10^2))</f>
        <v>0.686979350051431</v>
      </c>
      <c r="R41" s="292" t="n">
        <f aca="false">IF(Q41&lt;14,0.2083*(100/$C$85)^1.852*($A41^1.852/Q$10^4.866)*0.433," ")</f>
        <v>0.0133354351086285</v>
      </c>
    </row>
    <row r="42" customFormat="false" ht="12.75" hidden="false" customHeight="false" outlineLevel="0" collapsed="false">
      <c r="A42" s="285" t="n">
        <f aca="false">(A41+5)</f>
        <v>70</v>
      </c>
      <c r="B42" s="286" t="n">
        <f aca="false">(A42*60)</f>
        <v>4200</v>
      </c>
      <c r="C42" s="287" t="n">
        <f aca="false">(0.4085*($A42/C$10^2))</f>
        <v>19.4985274673871</v>
      </c>
      <c r="D42" s="288" t="str">
        <f aca="false">IF(C42&lt;14,0.2083*(100/$C$85)^1.852*($A42^1.852/C$10^4.866)*0.433," ")</f>
        <v> </v>
      </c>
      <c r="E42" s="291" t="n">
        <f aca="false">(0.4085*($A42/E$10^2))</f>
        <v>11.9329600918748</v>
      </c>
      <c r="F42" s="290" t="n">
        <f aca="false">IF(E42&lt;14,0.2083*(100/$C$85)^1.852*($A42^1.852/E$10^4.866)*0.433," ")</f>
        <v>13.2663744420563</v>
      </c>
      <c r="G42" s="291" t="n">
        <f aca="false">(0.4085*($A42/G$10^2))</f>
        <v>8.98463421745863</v>
      </c>
      <c r="H42" s="290" t="n">
        <f aca="false">IF(G42&lt;14,0.2083*(100/$C$85)^1.852*($A42^1.852/G$10^4.866)*0.433," ")</f>
        <v>6.65105262857364</v>
      </c>
      <c r="I42" s="291" t="n">
        <f aca="false">(0.4085*($A42/I$10^2))</f>
        <v>5.75532646961089</v>
      </c>
      <c r="J42" s="290" t="n">
        <f aca="false">IF(I42&lt;14,0.2083*(100/$C$85)^1.852*($A42^1.852/I$10^4.866)*0.433," ")</f>
        <v>2.25047468175822</v>
      </c>
      <c r="K42" s="291" t="n">
        <f aca="false">(0.4085*($A42/K$10^2))</f>
        <v>3.92540373865363</v>
      </c>
      <c r="L42" s="290" t="n">
        <f aca="false">IF(K42&lt;14,0.2083*(100/$C$85)^1.852*($A42^1.852/K$10^4.866)*0.433," ")</f>
        <v>0.887042622809437</v>
      </c>
      <c r="M42" s="291" t="n">
        <f aca="false">(0.4085*($A42/M$10^2))</f>
        <v>2.651452211364</v>
      </c>
      <c r="N42" s="290" t="n">
        <f aca="false">IF(M42&lt;14,0.2083*(100/$C$85)^1.852*($A42^1.852/M$10^4.866)*0.433," ")</f>
        <v>0.341475857506128</v>
      </c>
      <c r="O42" s="291" t="n">
        <f aca="false">(0.4085*($A42/O$10^2))</f>
        <v>1.60266326259757</v>
      </c>
      <c r="P42" s="290" t="n">
        <f aca="false">IF(O42&lt;14,0.2083*(100/$C$85)^1.852*($A42^1.852/O$10^4.866)*0.433," ")</f>
        <v>0.100324078859378</v>
      </c>
      <c r="Q42" s="291" t="n">
        <f aca="false">(0.4085*($A42/Q$10^2))</f>
        <v>0.739823915440002</v>
      </c>
      <c r="R42" s="292" t="n">
        <f aca="false">IF(Q42&lt;14,0.2083*(100/$C$85)^1.852*($A42^1.852/Q$10^4.866)*0.433," ")</f>
        <v>0.0152972450577265</v>
      </c>
    </row>
    <row r="43" customFormat="false" ht="12.75" hidden="false" customHeight="false" outlineLevel="0" collapsed="false">
      <c r="A43" s="293" t="n">
        <f aca="false">(A42+5)</f>
        <v>75</v>
      </c>
      <c r="B43" s="294" t="n">
        <f aca="false">(A43*60)</f>
        <v>4500</v>
      </c>
      <c r="C43" s="295" t="n">
        <f aca="false">(0.4085*($A43/C$10^2))</f>
        <v>20.8912794293433</v>
      </c>
      <c r="D43" s="296" t="str">
        <f aca="false">IF(C43&lt;14,0.2083*(100/$C$85)^1.852*($A43^1.852/C$10^4.866)*0.433," ")</f>
        <v> </v>
      </c>
      <c r="E43" s="297" t="n">
        <f aca="false">(0.4085*($A43/E$10^2))</f>
        <v>12.7853143841516</v>
      </c>
      <c r="F43" s="298" t="n">
        <f aca="false">IF(E43&lt;14,0.2083*(100/$C$85)^1.852*($A43^1.852/E$10^4.866)*0.433," ")</f>
        <v>15.0745425075194</v>
      </c>
      <c r="G43" s="297" t="n">
        <f aca="false">(0.4085*($A43/G$10^2))</f>
        <v>9.62639380441996</v>
      </c>
      <c r="H43" s="298" t="n">
        <f aca="false">IF(G43&lt;14,0.2083*(100/$C$85)^1.852*($A43^1.852/G$10^4.866)*0.433," ")</f>
        <v>7.55757166414196</v>
      </c>
      <c r="I43" s="297" t="n">
        <f aca="false">(0.4085*($A43/I$10^2))</f>
        <v>6.16642121744024</v>
      </c>
      <c r="J43" s="298" t="n">
        <f aca="false">IF(I43&lt;14,0.2083*(100/$C$85)^1.852*($A43^1.852/I$10^4.866)*0.433," ")</f>
        <v>2.55720780386793</v>
      </c>
      <c r="K43" s="297" t="n">
        <f aca="false">(0.4085*($A43/K$10^2))</f>
        <v>4.20578971998604</v>
      </c>
      <c r="L43" s="298" t="n">
        <f aca="false">IF(K43&lt;14,0.2083*(100/$C$85)^1.852*($A43^1.852/K$10^4.866)*0.433," ")</f>
        <v>1.00794393991564</v>
      </c>
      <c r="M43" s="297" t="n">
        <f aca="false">(0.4085*($A43/M$10^2))</f>
        <v>2.84084165503285</v>
      </c>
      <c r="N43" s="298" t="n">
        <f aca="false">IF(M43&lt;14,0.2083*(100/$C$85)^1.852*($A43^1.852/M$10^4.866)*0.433," ")</f>
        <v>0.388018018920765</v>
      </c>
      <c r="O43" s="297" t="n">
        <f aca="false">(0.4085*($A43/O$10^2))</f>
        <v>1.71713920992596</v>
      </c>
      <c r="P43" s="298" t="n">
        <f aca="false">IF(O43&lt;14,0.2083*(100/$C$85)^1.852*($A43^1.852/O$10^4.866)*0.433," ")</f>
        <v>0.113997957610716</v>
      </c>
      <c r="Q43" s="297" t="n">
        <f aca="false">(0.4085*($A43/Q$10^2))</f>
        <v>0.792668480828574</v>
      </c>
      <c r="R43" s="299" t="n">
        <f aca="false">IF(Q43&lt;14,0.2083*(100/$C$85)^1.852*($A43^1.852/Q$10^4.866)*0.433," ")</f>
        <v>0.0173822148528846</v>
      </c>
    </row>
    <row r="44" customFormat="false" ht="12.75" hidden="false" customHeight="false" outlineLevel="0" collapsed="false">
      <c r="A44" s="285" t="n">
        <f aca="false">(A43+5)</f>
        <v>80</v>
      </c>
      <c r="B44" s="286" t="n">
        <f aca="false">(A44*60)</f>
        <v>4800</v>
      </c>
      <c r="C44" s="287" t="n">
        <f aca="false">(0.4085*($A44/C$10^2))</f>
        <v>22.2840313912995</v>
      </c>
      <c r="D44" s="288" t="str">
        <f aca="false">IF(C44&lt;14,0.2083*(100/$C$85)^1.852*($A44^1.852/C$10^4.866)*0.433," ")</f>
        <v> </v>
      </c>
      <c r="E44" s="291" t="n">
        <f aca="false">(0.4085*($A44/E$10^2))</f>
        <v>13.6376686764284</v>
      </c>
      <c r="F44" s="290" t="n">
        <f aca="false">IF(E44&lt;14,0.2083*(100/$C$85)^1.852*($A44^1.852/E$10^4.866)*0.433," ")</f>
        <v>16.9884335917624</v>
      </c>
      <c r="G44" s="291" t="n">
        <f aca="false">(0.4085*($A44/G$10^2))</f>
        <v>10.2681533913813</v>
      </c>
      <c r="H44" s="290" t="n">
        <f aca="false">IF(G44&lt;14,0.2083*(100/$C$85)^1.852*($A44^1.852/G$10^4.866)*0.433," ")</f>
        <v>8.51709458295117</v>
      </c>
      <c r="I44" s="291" t="n">
        <f aca="false">(0.4085*($A44/I$10^2))</f>
        <v>6.57751596526959</v>
      </c>
      <c r="J44" s="290" t="n">
        <f aca="false">IF(I44&lt;14,0.2083*(100/$C$85)^1.852*($A44^1.852/I$10^4.866)*0.433," ")</f>
        <v>2.88187551527197</v>
      </c>
      <c r="K44" s="291" t="n">
        <f aca="false">(0.4085*($A44/K$10^2))</f>
        <v>4.48617570131844</v>
      </c>
      <c r="L44" s="290" t="n">
        <f aca="false">IF(K44&lt;14,0.2083*(100/$C$85)^1.852*($A44^1.852/K$10^4.866)*0.433," ")</f>
        <v>1.13591431905378</v>
      </c>
      <c r="M44" s="291" t="n">
        <f aca="false">(0.4085*($A44/M$10^2))</f>
        <v>3.03023109870171</v>
      </c>
      <c r="N44" s="290" t="n">
        <f aca="false">IF(M44&lt;14,0.2083*(100/$C$85)^1.852*($A44^1.852/M$10^4.866)*0.433," ")</f>
        <v>0.437281485892823</v>
      </c>
      <c r="O44" s="291" t="n">
        <f aca="false">(0.4085*($A44/O$10^2))</f>
        <v>1.83161515725436</v>
      </c>
      <c r="P44" s="290" t="n">
        <f aca="false">IF(O44&lt;14,0.2083*(100/$C$85)^1.852*($A44^1.852/O$10^4.866)*0.433," ")</f>
        <v>0.128471343757209</v>
      </c>
      <c r="Q44" s="291" t="n">
        <f aca="false">(0.4085*($A44/Q$10^2))</f>
        <v>0.845513046217145</v>
      </c>
      <c r="R44" s="292" t="n">
        <f aca="false">IF(Q44&lt;14,0.2083*(100/$C$85)^1.852*($A44^1.852/Q$10^4.866)*0.433," ")</f>
        <v>0.0195890921770048</v>
      </c>
    </row>
    <row r="45" customFormat="false" ht="12.75" hidden="false" customHeight="false" outlineLevel="0" collapsed="false">
      <c r="A45" s="285" t="n">
        <f aca="false">(A44+5)</f>
        <v>85</v>
      </c>
      <c r="B45" s="286" t="n">
        <f aca="false">(A45*60)</f>
        <v>5100</v>
      </c>
      <c r="C45" s="287" t="n">
        <f aca="false">(0.4085*($A45/C$10^2))</f>
        <v>23.6767833532558</v>
      </c>
      <c r="D45" s="288" t="str">
        <f aca="false">IF(C45&lt;14,0.2083*(100/$C$85)^1.852*($A45^1.852/C$10^4.866)*0.433," ")</f>
        <v> </v>
      </c>
      <c r="E45" s="291" t="n">
        <f aca="false">(0.4085*($A45/E$10^2))</f>
        <v>14.4900229687051</v>
      </c>
      <c r="F45" s="290" t="str">
        <f aca="false">IF(E45&lt;14,0.2083*(100/$C$85)^1.852*($A45^1.852/E$10^4.866)*0.433," ")</f>
        <v> </v>
      </c>
      <c r="G45" s="291" t="n">
        <f aca="false">(0.4085*($A45/G$10^2))</f>
        <v>10.9099129783426</v>
      </c>
      <c r="H45" s="290" t="n">
        <f aca="false">IF(G45&lt;14,0.2083*(100/$C$85)^1.852*($A45^1.852/G$10^4.866)*0.433," ")</f>
        <v>9.52911711718863</v>
      </c>
      <c r="I45" s="291" t="n">
        <f aca="false">(0.4085*($A45/I$10^2))</f>
        <v>6.98861071309894</v>
      </c>
      <c r="J45" s="290" t="n">
        <f aca="false">IF(I45&lt;14,0.2083*(100/$C$85)^1.852*($A45^1.852/I$10^4.866)*0.433," ")</f>
        <v>3.22430719005465</v>
      </c>
      <c r="K45" s="291" t="n">
        <f aca="false">(0.4085*($A45/K$10^2))</f>
        <v>4.76656168265084</v>
      </c>
      <c r="L45" s="290" t="n">
        <f aca="false">IF(K45&lt;14,0.2083*(100/$C$85)^1.852*($A45^1.852/K$10^4.866)*0.433," ")</f>
        <v>1.27088650665241</v>
      </c>
      <c r="M45" s="291" t="n">
        <f aca="false">(0.4085*($A45/M$10^2))</f>
        <v>3.21962054237057</v>
      </c>
      <c r="N45" s="290" t="n">
        <f aca="false">IF(M45&lt;14,0.2083*(100/$C$85)^1.852*($A45^1.852/M$10^4.866)*0.433," ")</f>
        <v>0.48924036849279</v>
      </c>
      <c r="O45" s="291" t="n">
        <f aca="false">(0.4085*($A45/O$10^2))</f>
        <v>1.94609110458276</v>
      </c>
      <c r="P45" s="290" t="n">
        <f aca="false">IF(O45&lt;14,0.2083*(100/$C$85)^1.852*($A45^1.852/O$10^4.866)*0.433," ")</f>
        <v>0.143736630953423</v>
      </c>
      <c r="Q45" s="291" t="n">
        <f aca="false">(0.4085*($A45/Q$10^2))</f>
        <v>0.898357611605717</v>
      </c>
      <c r="R45" s="292" t="n">
        <f aca="false">IF(Q45&lt;14,0.2083*(100/$C$85)^1.852*($A45^1.852/Q$10^4.866)*0.433," ")</f>
        <v>0.0219167172274612</v>
      </c>
    </row>
    <row r="46" customFormat="false" ht="12.75" hidden="false" customHeight="false" outlineLevel="0" collapsed="false">
      <c r="A46" s="285" t="n">
        <f aca="false">(A45+5)</f>
        <v>90</v>
      </c>
      <c r="B46" s="286" t="n">
        <f aca="false">(A46*60)</f>
        <v>5400</v>
      </c>
      <c r="C46" s="287" t="n">
        <f aca="false">(0.4085*($A46/C$10^2))</f>
        <v>25.069535315212</v>
      </c>
      <c r="D46" s="288" t="str">
        <f aca="false">IF(C46&lt;14,0.2083*(100/$C$85)^1.852*($A46^1.852/C$10^4.866)*0.433," ")</f>
        <v> </v>
      </c>
      <c r="E46" s="291" t="n">
        <f aca="false">(0.4085*($A46/E$10^2))</f>
        <v>15.3423772609819</v>
      </c>
      <c r="F46" s="290" t="str">
        <f aca="false">IF(E46&lt;14,0.2083*(100/$C$85)^1.852*($A46^1.852/E$10^4.866)*0.433," ")</f>
        <v> </v>
      </c>
      <c r="G46" s="291" t="n">
        <f aca="false">(0.4085*($A46/G$10^2))</f>
        <v>11.5516725653039</v>
      </c>
      <c r="H46" s="290" t="n">
        <f aca="false">IF(G46&lt;14,0.2083*(100/$C$85)^1.852*($A46^1.852/G$10^4.866)*0.433," ")</f>
        <v>10.5931699948002</v>
      </c>
      <c r="I46" s="291" t="n">
        <f aca="false">(0.4085*($A46/I$10^2))</f>
        <v>7.39970546092829</v>
      </c>
      <c r="J46" s="290" t="n">
        <f aca="false">IF(I46&lt;14,0.2083*(100/$C$85)^1.852*($A46^1.852/I$10^4.866)*0.433," ")</f>
        <v>3.5843440435941</v>
      </c>
      <c r="K46" s="291" t="n">
        <f aca="false">(0.4085*($A46/K$10^2))</f>
        <v>5.04694766398324</v>
      </c>
      <c r="L46" s="290" t="n">
        <f aca="false">IF(K46&lt;14,0.2083*(100/$C$85)^1.852*($A46^1.852/K$10^4.866)*0.433," ")</f>
        <v>1.41279791648093</v>
      </c>
      <c r="M46" s="291" t="n">
        <f aca="false">(0.4085*($A46/M$10^2))</f>
        <v>3.40900998603943</v>
      </c>
      <c r="N46" s="290" t="n">
        <f aca="false">IF(M46&lt;14,0.2083*(100/$C$85)^1.852*($A46^1.852/M$10^4.866)*0.433," ")</f>
        <v>0.543870573530307</v>
      </c>
      <c r="O46" s="291" t="n">
        <f aca="false">(0.4085*($A46/O$10^2))</f>
        <v>2.06056705191116</v>
      </c>
      <c r="P46" s="290" t="n">
        <f aca="false">IF(O46&lt;14,0.2083*(100/$C$85)^1.852*($A46^1.852/O$10^4.866)*0.433," ")</f>
        <v>0.159786740727844</v>
      </c>
      <c r="Q46" s="291" t="n">
        <f aca="false">(0.4085*($A46/Q$10^2))</f>
        <v>0.951202176994289</v>
      </c>
      <c r="R46" s="292" t="n">
        <f aca="false">IF(Q46&lt;14,0.2083*(100/$C$85)^1.852*($A46^1.852/Q$10^4.866)*0.433," ")</f>
        <v>0.0243640106909464</v>
      </c>
    </row>
    <row r="47" customFormat="false" ht="12.75" hidden="false" customHeight="false" outlineLevel="0" collapsed="false">
      <c r="A47" s="285" t="n">
        <f aca="false">(A46+5)</f>
        <v>95</v>
      </c>
      <c r="B47" s="286" t="n">
        <f aca="false">(A47*60)</f>
        <v>5700</v>
      </c>
      <c r="C47" s="287" t="n">
        <f aca="false">(0.4085*($A47/C$10^2))</f>
        <v>26.4622872771682</v>
      </c>
      <c r="D47" s="288" t="str">
        <f aca="false">IF(C47&lt;14,0.2083*(100/$C$85)^1.852*($A47^1.852/C$10^4.866)*0.433," ")</f>
        <v> </v>
      </c>
      <c r="E47" s="291" t="n">
        <f aca="false">(0.4085*($A47/E$10^2))</f>
        <v>16.1947315532587</v>
      </c>
      <c r="F47" s="290" t="str">
        <f aca="false">IF(E47&lt;14,0.2083*(100/$C$85)^1.852*($A47^1.852/E$10^4.866)*0.433," ")</f>
        <v> </v>
      </c>
      <c r="G47" s="291" t="n">
        <f aca="false">(0.4085*($A47/G$10^2))</f>
        <v>12.1934321522653</v>
      </c>
      <c r="H47" s="290" t="n">
        <f aca="false">IF(G47&lt;14,0.2083*(100/$C$85)^1.852*($A47^1.852/G$10^4.866)*0.433," ")</f>
        <v>11.7088146509769</v>
      </c>
      <c r="I47" s="291" t="n">
        <f aca="false">(0.4085*($A47/I$10^2))</f>
        <v>7.81080020875764</v>
      </c>
      <c r="J47" s="290" t="n">
        <f aca="false">IF(I47&lt;14,0.2083*(100/$C$85)^1.852*($A47^1.852/I$10^4.866)*0.433," ")</f>
        <v>3.96183768148504</v>
      </c>
      <c r="K47" s="291" t="n">
        <f aca="false">(0.4085*($A47/K$10^2))</f>
        <v>5.32733364531565</v>
      </c>
      <c r="L47" s="290" t="n">
        <f aca="false">IF(K47&lt;14,0.2083*(100/$C$85)^1.852*($A47^1.852/K$10^4.866)*0.433," ")</f>
        <v>1.5615900576958</v>
      </c>
      <c r="M47" s="291" t="n">
        <f aca="false">(0.4085*($A47/M$10^2))</f>
        <v>3.59839942970828</v>
      </c>
      <c r="N47" s="290" t="n">
        <f aca="false">IF(M47&lt;14,0.2083*(100/$C$85)^1.852*($A47^1.852/M$10^4.866)*0.433," ")</f>
        <v>0.601149584374904</v>
      </c>
      <c r="O47" s="291" t="n">
        <f aca="false">(0.4085*($A47/O$10^2))</f>
        <v>2.17504299923955</v>
      </c>
      <c r="P47" s="290" t="n">
        <f aca="false">IF(O47&lt;14,0.2083*(100/$C$85)^1.852*($A47^1.852/O$10^4.866)*0.433," ")</f>
        <v>0.1766150577952</v>
      </c>
      <c r="Q47" s="291" t="n">
        <f aca="false">(0.4085*($A47/Q$10^2))</f>
        <v>1.00404674238286</v>
      </c>
      <c r="R47" s="292" t="n">
        <f aca="false">IF(Q47&lt;14,0.2083*(100/$C$85)^1.852*($A47^1.852/Q$10^4.866)*0.433," ")</f>
        <v>0.0269299638800038</v>
      </c>
    </row>
    <row r="48" customFormat="false" ht="12.75" hidden="false" customHeight="false" outlineLevel="0" collapsed="false">
      <c r="A48" s="293" t="n">
        <f aca="false">(A47+5)</f>
        <v>100</v>
      </c>
      <c r="B48" s="294" t="n">
        <f aca="false">(A48*60)</f>
        <v>6000</v>
      </c>
      <c r="C48" s="295" t="n">
        <f aca="false">(0.4085*($A48/C$10^2))</f>
        <v>27.8550392391244</v>
      </c>
      <c r="D48" s="296" t="str">
        <f aca="false">IF(C48&lt;14,0.2083*(100/$C$85)^1.852*($A48^1.852/C$10^4.866)*0.433," ")</f>
        <v> </v>
      </c>
      <c r="E48" s="297" t="n">
        <f aca="false">(0.4085*($A48/E$10^2))</f>
        <v>17.0470858455355</v>
      </c>
      <c r="F48" s="298" t="str">
        <f aca="false">IF(E48&lt;14,0.2083*(100/$C$85)^1.852*($A48^1.852/E$10^4.866)*0.433," ")</f>
        <v> </v>
      </c>
      <c r="G48" s="297" t="n">
        <f aca="false">(0.4085*($A48/G$10^2))</f>
        <v>12.8351917392266</v>
      </c>
      <c r="H48" s="298" t="n">
        <f aca="false">IF(G48&lt;14,0.2083*(100/$C$85)^1.852*($A48^1.852/G$10^4.866)*0.433," ")</f>
        <v>12.875639668769</v>
      </c>
      <c r="I48" s="297" t="n">
        <f aca="false">(0.4085*($A48/I$10^2))</f>
        <v>8.22189495658699</v>
      </c>
      <c r="J48" s="298" t="n">
        <f aca="false">IF(I48&lt;14,0.2083*(100/$C$85)^1.852*($A48^1.852/I$10^4.866)*0.433," ")</f>
        <v>4.35664889517204</v>
      </c>
      <c r="K48" s="297" t="n">
        <f aca="false">(0.4085*($A48/K$10^2))</f>
        <v>5.60771962664805</v>
      </c>
      <c r="L48" s="298" t="n">
        <f aca="false">IF(K48&lt;14,0.2083*(100/$C$85)^1.852*($A48^1.852/K$10^4.866)*0.433," ")</f>
        <v>1.71720806012979</v>
      </c>
      <c r="M48" s="297" t="n">
        <f aca="false">(0.4085*($A48/M$10^2))</f>
        <v>3.78778887337714</v>
      </c>
      <c r="N48" s="298" t="n">
        <f aca="false">IF(M48&lt;14,0.2083*(100/$C$85)^1.852*($A48^1.852/M$10^4.866)*0.433," ")</f>
        <v>0.661056278211368</v>
      </c>
      <c r="O48" s="297" t="n">
        <f aca="false">(0.4085*($A48/O$10^2))</f>
        <v>2.28951894656795</v>
      </c>
      <c r="P48" s="298" t="n">
        <f aca="false">IF(O48&lt;14,0.2083*(100/$C$85)^1.852*($A48^1.852/O$10^4.866)*0.433," ")</f>
        <v>0.194215376366905</v>
      </c>
      <c r="Q48" s="297" t="n">
        <f aca="false">(0.4085*($A48/Q$10^2))</f>
        <v>1.05689130777143</v>
      </c>
      <c r="R48" s="299" t="n">
        <f aca="false">IF(Q48&lt;14,0.2083*(100/$C$85)^1.852*($A48^1.852/Q$10^4.866)*0.433," ")</f>
        <v>0.0296136305465357</v>
      </c>
    </row>
    <row r="49" customFormat="false" ht="12.75" hidden="false" customHeight="false" outlineLevel="0" collapsed="false">
      <c r="A49" s="285" t="n">
        <f aca="false">(A48+10)</f>
        <v>110</v>
      </c>
      <c r="B49" s="286" t="n">
        <f aca="false">(A49*60)</f>
        <v>6600</v>
      </c>
      <c r="C49" s="287" t="n">
        <f aca="false">(0.4085*($A49/C$10^2))</f>
        <v>30.6405431630369</v>
      </c>
      <c r="D49" s="288" t="str">
        <f aca="false">IF(C49&lt;14,0.2083*(100/$C$85)^1.852*($A49^1.852/C$10^4.866)*0.433," ")</f>
        <v> </v>
      </c>
      <c r="E49" s="291" t="n">
        <f aca="false">(0.4085*($A49/E$10^2))</f>
        <v>18.751794430089</v>
      </c>
      <c r="F49" s="290" t="str">
        <f aca="false">IF(E49&lt;14,0.2083*(100/$C$85)^1.852*($A49^1.852/E$10^4.866)*0.433," ")</f>
        <v> </v>
      </c>
      <c r="G49" s="291" t="n">
        <f aca="false">(0.4085*($A49/G$10^2))</f>
        <v>14.1187109131493</v>
      </c>
      <c r="H49" s="290" t="str">
        <f aca="false">IF(G49&lt;14,0.2083*(100/$C$85)^1.852*($A49^1.852/G$10^4.866)*0.433," ")</f>
        <v> </v>
      </c>
      <c r="I49" s="291" t="n">
        <f aca="false">(0.4085*($A49/I$10^2))</f>
        <v>9.04408445224568</v>
      </c>
      <c r="J49" s="290" t="n">
        <f aca="false">IF(I49&lt;14,0.2083*(100/$C$85)^1.852*($A49^1.852/I$10^4.866)*0.433," ")</f>
        <v>5.19770723915185</v>
      </c>
      <c r="K49" s="291" t="n">
        <f aca="false">(0.4085*($A49/K$10^2))</f>
        <v>6.16849158931285</v>
      </c>
      <c r="L49" s="290" t="n">
        <f aca="false">IF(K49&lt;14,0.2083*(100/$C$85)^1.852*($A49^1.852/K$10^4.866)*0.433," ")</f>
        <v>2.04871794354547</v>
      </c>
      <c r="M49" s="291" t="n">
        <f aca="false">(0.4085*($A49/M$10^2))</f>
        <v>4.16656776071485</v>
      </c>
      <c r="N49" s="290" t="n">
        <f aca="false">IF(M49&lt;14,0.2083*(100/$C$85)^1.852*($A49^1.852/M$10^4.866)*0.433," ")</f>
        <v>0.788674296557082</v>
      </c>
      <c r="O49" s="291" t="n">
        <f aca="false">(0.4085*($A49/O$10^2))</f>
        <v>2.51847084122475</v>
      </c>
      <c r="P49" s="290" t="n">
        <f aca="false">IF(O49&lt;14,0.2083*(100/$C$85)^1.852*($A49^1.852/O$10^4.866)*0.433," ")</f>
        <v>0.23170897907691</v>
      </c>
      <c r="Q49" s="291" t="n">
        <f aca="false">(0.4085*($A49/Q$10^2))</f>
        <v>1.16258043854857</v>
      </c>
      <c r="R49" s="292" t="n">
        <f aca="false">IF(Q49&lt;14,0.2083*(100/$C$85)^1.852*($A49^1.852/Q$10^4.866)*0.433," ")</f>
        <v>0.0353305913726193</v>
      </c>
    </row>
    <row r="50" customFormat="false" ht="12.75" hidden="false" customHeight="false" outlineLevel="0" collapsed="false">
      <c r="A50" s="285" t="n">
        <f aca="false">(A49+10)</f>
        <v>120</v>
      </c>
      <c r="B50" s="286" t="n">
        <f aca="false">(A50*60)</f>
        <v>7200</v>
      </c>
      <c r="C50" s="287" t="n">
        <f aca="false">(0.4085*($A50/C$10^2))</f>
        <v>33.4260470869493</v>
      </c>
      <c r="D50" s="288" t="str">
        <f aca="false">IF(C50&lt;14,0.2083*(100/$C$85)^1.852*($A50^1.852/C$10^4.866)*0.433," ")</f>
        <v> </v>
      </c>
      <c r="E50" s="291" t="n">
        <f aca="false">(0.4085*($A50/E$10^2))</f>
        <v>20.4565030146425</v>
      </c>
      <c r="F50" s="290" t="str">
        <f aca="false">IF(E50&lt;14,0.2083*(100/$C$85)^1.852*($A50^1.852/E$10^4.866)*0.433," ")</f>
        <v> </v>
      </c>
      <c r="G50" s="291" t="n">
        <f aca="false">(0.4085*($A50/G$10^2))</f>
        <v>15.4022300870719</v>
      </c>
      <c r="H50" s="290" t="str">
        <f aca="false">IF(G50&lt;14,0.2083*(100/$C$85)^1.852*($A50^1.852/G$10^4.866)*0.433," ")</f>
        <v> </v>
      </c>
      <c r="I50" s="291" t="n">
        <f aca="false">(0.4085*($A50/I$10^2))</f>
        <v>9.86627394790438</v>
      </c>
      <c r="J50" s="290" t="n">
        <f aca="false">IF(I50&lt;14,0.2083*(100/$C$85)^1.852*($A50^1.852/I$10^4.866)*0.433," ")</f>
        <v>6.106554380845</v>
      </c>
      <c r="K50" s="291" t="n">
        <f aca="false">(0.4085*($A50/K$10^2))</f>
        <v>6.72926355197766</v>
      </c>
      <c r="L50" s="290" t="n">
        <f aca="false">IF(K50&lt;14,0.2083*(100/$C$85)^1.852*($A50^1.852/K$10^4.866)*0.433," ")</f>
        <v>2.40694732458899</v>
      </c>
      <c r="M50" s="291" t="n">
        <f aca="false">(0.4085*($A50/M$10^2))</f>
        <v>4.54534664805257</v>
      </c>
      <c r="N50" s="290" t="n">
        <f aca="false">IF(M50&lt;14,0.2083*(100/$C$85)^1.852*($A50^1.852/M$10^4.866)*0.433," ")</f>
        <v>0.926578250583883</v>
      </c>
      <c r="O50" s="291" t="n">
        <f aca="false">(0.4085*($A50/O$10^2))</f>
        <v>2.74742273588154</v>
      </c>
      <c r="P50" s="290" t="n">
        <f aca="false">IF(O50&lt;14,0.2083*(100/$C$85)^1.852*($A50^1.852/O$10^4.866)*0.433," ")</f>
        <v>0.272224543661316</v>
      </c>
      <c r="Q50" s="291" t="n">
        <f aca="false">(0.4085*($A50/Q$10^2))</f>
        <v>1.26826956932572</v>
      </c>
      <c r="R50" s="292" t="n">
        <f aca="false">IF(Q50&lt;14,0.2083*(100/$C$85)^1.852*($A50^1.852/Q$10^4.866)*0.433," ")</f>
        <v>0.0415083358099096</v>
      </c>
    </row>
    <row r="51" customFormat="false" ht="12.75" hidden="false" customHeight="false" outlineLevel="0" collapsed="false">
      <c r="A51" s="285" t="n">
        <f aca="false">(A50+10)</f>
        <v>130</v>
      </c>
      <c r="B51" s="286" t="n">
        <f aca="false">(A51*60)</f>
        <v>7800</v>
      </c>
      <c r="C51" s="287" t="n">
        <f aca="false">(0.4085*($A51/C$10^2))</f>
        <v>36.2115510108618</v>
      </c>
      <c r="D51" s="288" t="str">
        <f aca="false">IF(C51&lt;14,0.2083*(100/$C$85)^1.852*($A51^1.852/C$10^4.866)*0.433," ")</f>
        <v> </v>
      </c>
      <c r="E51" s="291" t="n">
        <f aca="false">(0.4085*($A51/E$10^2))</f>
        <v>22.1612115991961</v>
      </c>
      <c r="F51" s="290" t="str">
        <f aca="false">IF(E51&lt;14,0.2083*(100/$C$85)^1.852*($A51^1.852/E$10^4.866)*0.433," ")</f>
        <v> </v>
      </c>
      <c r="G51" s="291" t="n">
        <f aca="false">(0.4085*($A51/G$10^2))</f>
        <v>16.6857492609946</v>
      </c>
      <c r="H51" s="290" t="str">
        <f aca="false">IF(G51&lt;14,0.2083*(100/$C$85)^1.852*($A51^1.852/G$10^4.866)*0.433," ")</f>
        <v> </v>
      </c>
      <c r="I51" s="291" t="n">
        <f aca="false">(0.4085*($A51/I$10^2))</f>
        <v>10.6884634435631</v>
      </c>
      <c r="J51" s="290" t="n">
        <f aca="false">IF(I51&lt;14,0.2083*(100/$C$85)^1.852*($A51^1.852/I$10^4.866)*0.433," ")</f>
        <v>7.08232169946737</v>
      </c>
      <c r="K51" s="291" t="n">
        <f aca="false">(0.4085*($A51/K$10^2))</f>
        <v>7.29003551464246</v>
      </c>
      <c r="L51" s="290" t="n">
        <f aca="false">IF(K51&lt;14,0.2083*(100/$C$85)^1.852*($A51^1.852/K$10^4.866)*0.433," ")</f>
        <v>2.79155382942036</v>
      </c>
      <c r="M51" s="291" t="n">
        <f aca="false">(0.4085*($A51/M$10^2))</f>
        <v>4.92412553539028</v>
      </c>
      <c r="N51" s="290" t="n">
        <f aca="false">IF(M51&lt;14,0.2083*(100/$C$85)^1.852*($A51^1.852/M$10^4.866)*0.433," ")</f>
        <v>1.07463634008557</v>
      </c>
      <c r="O51" s="291" t="n">
        <f aca="false">(0.4085*($A51/O$10^2))</f>
        <v>2.97637463053834</v>
      </c>
      <c r="P51" s="290" t="n">
        <f aca="false">IF(O51&lt;14,0.2083*(100/$C$85)^1.852*($A51^1.852/O$10^4.866)*0.433," ")</f>
        <v>0.315723347809334</v>
      </c>
      <c r="Q51" s="291" t="n">
        <f aca="false">(0.4085*($A51/Q$10^2))</f>
        <v>1.37395870010286</v>
      </c>
      <c r="R51" s="292" t="n">
        <f aca="false">IF(Q51&lt;14,0.2083*(100/$C$85)^1.852*($A51^1.852/Q$10^4.866)*0.433," ")</f>
        <v>0.0481409595462609</v>
      </c>
    </row>
    <row r="52" customFormat="false" ht="12.75" hidden="false" customHeight="false" outlineLevel="0" collapsed="false">
      <c r="A52" s="285" t="n">
        <f aca="false">(A51+10)</f>
        <v>140</v>
      </c>
      <c r="B52" s="286" t="n">
        <f aca="false">(A52*60)</f>
        <v>8400</v>
      </c>
      <c r="C52" s="287" t="n">
        <f aca="false">(0.4085*($A52/C$10^2))</f>
        <v>38.9970549347742</v>
      </c>
      <c r="D52" s="288" t="str">
        <f aca="false">IF(C52&lt;14,0.2083*(100/$C$85)^1.852*($A52^1.852/C$10^4.866)*0.433," ")</f>
        <v> </v>
      </c>
      <c r="E52" s="291" t="n">
        <f aca="false">(0.4085*($A52/E$10^2))</f>
        <v>23.8659201837496</v>
      </c>
      <c r="F52" s="290" t="str">
        <f aca="false">IF(E52&lt;14,0.2083*(100/$C$85)^1.852*($A52^1.852/E$10^4.866)*0.433," ")</f>
        <v> </v>
      </c>
      <c r="G52" s="291" t="n">
        <f aca="false">(0.4085*($A52/G$10^2))</f>
        <v>17.9692684349173</v>
      </c>
      <c r="H52" s="290" t="str">
        <f aca="false">IF(G52&lt;14,0.2083*(100/$C$85)^1.852*($A52^1.852/G$10^4.866)*0.433," ")</f>
        <v> </v>
      </c>
      <c r="I52" s="291" t="n">
        <f aca="false">(0.4085*($A52/I$10^2))</f>
        <v>11.5106529392218</v>
      </c>
      <c r="J52" s="290" t="n">
        <f aca="false">IF(I52&lt;14,0.2083*(100/$C$85)^1.852*($A52^1.852/I$10^4.866)*0.433," ")</f>
        <v>8.12422014969029</v>
      </c>
      <c r="K52" s="291" t="n">
        <f aca="false">(0.4085*($A52/K$10^2))</f>
        <v>7.85080747730727</v>
      </c>
      <c r="L52" s="290" t="n">
        <f aca="false">IF(K52&lt;14,0.2083*(100/$C$85)^1.852*($A52^1.852/K$10^4.866)*0.433," ")</f>
        <v>3.2022264495028</v>
      </c>
      <c r="M52" s="291" t="n">
        <f aca="false">(0.4085*($A52/M$10^2))</f>
        <v>5.302904422728</v>
      </c>
      <c r="N52" s="290" t="n">
        <f aca="false">IF(M52&lt;14,0.2083*(100/$C$85)^1.852*($A52^1.852/M$10^4.866)*0.433," ")</f>
        <v>1.23272883924055</v>
      </c>
      <c r="O52" s="291" t="n">
        <f aca="false">(0.4085*($A52/O$10^2))</f>
        <v>3.20532652519513</v>
      </c>
      <c r="P52" s="290" t="n">
        <f aca="false">IF(O52&lt;14,0.2083*(100/$C$85)^1.852*($A52^1.852/O$10^4.866)*0.433," ")</f>
        <v>0.362170216610348</v>
      </c>
      <c r="Q52" s="291" t="n">
        <f aca="false">(0.4085*($A52/Q$10^2))</f>
        <v>1.47964783088</v>
      </c>
      <c r="R52" s="292" t="n">
        <f aca="false">IF(Q52&lt;14,0.2083*(100/$C$85)^1.852*($A52^1.852/Q$10^4.866)*0.433," ")</f>
        <v>0.0552230991710771</v>
      </c>
    </row>
    <row r="53" customFormat="false" ht="12.75" hidden="false" customHeight="false" outlineLevel="0" collapsed="false">
      <c r="A53" s="293" t="n">
        <f aca="false">(A52+10)</f>
        <v>150</v>
      </c>
      <c r="B53" s="294" t="n">
        <f aca="false">(A53*60)</f>
        <v>9000</v>
      </c>
      <c r="C53" s="295" t="n">
        <f aca="false">(0.4085*($A53/C$10^2))</f>
        <v>41.7825588586866</v>
      </c>
      <c r="D53" s="296" t="str">
        <f aca="false">IF(C53&lt;14,0.2083*(100/$C$85)^1.852*($A53^1.852/C$10^4.866)*0.433," ")</f>
        <v> </v>
      </c>
      <c r="E53" s="297" t="n">
        <f aca="false">(0.4085*($A53/E$10^2))</f>
        <v>25.5706287683032</v>
      </c>
      <c r="F53" s="298" t="str">
        <f aca="false">IF(E53&lt;14,0.2083*(100/$C$85)^1.852*($A53^1.852/E$10^4.866)*0.433," ")</f>
        <v> </v>
      </c>
      <c r="G53" s="297" t="n">
        <f aca="false">(0.4085*($A53/G$10^2))</f>
        <v>19.2527876088399</v>
      </c>
      <c r="H53" s="298" t="str">
        <f aca="false">IF(G53&lt;14,0.2083*(100/$C$85)^1.852*($A53^1.852/G$10^4.866)*0.433," ")</f>
        <v> </v>
      </c>
      <c r="I53" s="297" t="n">
        <f aca="false">(0.4085*($A53/I$10^2))</f>
        <v>12.3328424348805</v>
      </c>
      <c r="J53" s="298" t="n">
        <f aca="false">IF(I53&lt;14,0.2083*(100/$C$85)^1.852*($A53^1.852/I$10^4.866)*0.433," ")</f>
        <v>9.23152761305363</v>
      </c>
      <c r="K53" s="297" t="n">
        <f aca="false">(0.4085*($A53/K$10^2))</f>
        <v>8.41157943997207</v>
      </c>
      <c r="L53" s="298" t="n">
        <f aca="false">IF(K53&lt;14,0.2083*(100/$C$85)^1.852*($A53^1.852/K$10^4.866)*0.433," ")</f>
        <v>3.63868055606084</v>
      </c>
      <c r="M53" s="297" t="n">
        <f aca="false">(0.4085*($A53/M$10^2))</f>
        <v>5.68168331006571</v>
      </c>
      <c r="N53" s="298" t="n">
        <f aca="false">IF(M53&lt;14,0.2083*(100/$C$85)^1.852*($A53^1.852/M$10^4.866)*0.433," ")</f>
        <v>1.40074617737809</v>
      </c>
      <c r="O53" s="297" t="n">
        <f aca="false">(0.4085*($A53/O$10^2))</f>
        <v>3.43427841985193</v>
      </c>
      <c r="P53" s="298" t="n">
        <f aca="false">IF(O53&lt;14,0.2083*(100/$C$85)^1.852*($A53^1.852/O$10^4.866)*0.433," ")</f>
        <v>0.41153295869161</v>
      </c>
      <c r="Q53" s="297" t="n">
        <f aca="false">(0.4085*($A53/Q$10^2))</f>
        <v>1.58533696165715</v>
      </c>
      <c r="R53" s="299" t="n">
        <f aca="false">IF(Q53&lt;14,0.2083*(100/$C$85)^1.852*($A53^1.852/Q$10^4.866)*0.433," ")</f>
        <v>0.0627498461985463</v>
      </c>
    </row>
    <row r="54" customFormat="false" ht="12.75" hidden="false" customHeight="false" outlineLevel="0" collapsed="false">
      <c r="A54" s="285" t="n">
        <f aca="false">(A53+10)</f>
        <v>160</v>
      </c>
      <c r="B54" s="286" t="n">
        <f aca="false">(A54*60)</f>
        <v>9600</v>
      </c>
      <c r="C54" s="287" t="n">
        <f aca="false">(0.4085*($A54/C$10^2))</f>
        <v>44.5680627825991</v>
      </c>
      <c r="D54" s="288" t="str">
        <f aca="false">IF(C54&lt;14,0.2083*(100/$C$85)^1.852*($A54^1.852/C$10^4.866)*0.433," ")</f>
        <v> </v>
      </c>
      <c r="E54" s="291" t="n">
        <f aca="false">(0.4085*($A54/E$10^2))</f>
        <v>27.2753373528567</v>
      </c>
      <c r="F54" s="290" t="str">
        <f aca="false">IF(E54&lt;14,0.2083*(100/$C$85)^1.852*($A54^1.852/E$10^4.866)*0.433," ")</f>
        <v> </v>
      </c>
      <c r="G54" s="291" t="n">
        <f aca="false">(0.4085*($A54/G$10^2))</f>
        <v>20.5363067827626</v>
      </c>
      <c r="H54" s="290" t="str">
        <f aca="false">IF(G54&lt;14,0.2083*(100/$C$85)^1.852*($A54^1.852/G$10^4.866)*0.433," ")</f>
        <v> </v>
      </c>
      <c r="I54" s="291" t="n">
        <f aca="false">(0.4085*($A54/I$10^2))</f>
        <v>13.1550319305392</v>
      </c>
      <c r="J54" s="290" t="n">
        <f aca="false">IF(I54&lt;14,0.2083*(100/$C$85)^1.852*($A54^1.852/I$10^4.866)*0.433," ")</f>
        <v>10.4035789959565</v>
      </c>
      <c r="K54" s="291" t="n">
        <f aca="false">(0.4085*($A54/K$10^2))</f>
        <v>8.97235140263688</v>
      </c>
      <c r="L54" s="290" t="n">
        <f aca="false">IF(K54&lt;14,0.2083*(100/$C$85)^1.852*($A54^1.852/K$10^4.866)*0.433," ")</f>
        <v>4.1006539971241</v>
      </c>
      <c r="M54" s="291" t="n">
        <f aca="false">(0.4085*($A54/M$10^2))</f>
        <v>6.06046219740342</v>
      </c>
      <c r="N54" s="290" t="n">
        <f aca="false">IF(M54&lt;14,0.2083*(100/$C$85)^1.852*($A54^1.852/M$10^4.866)*0.433," ")</f>
        <v>1.5785874364965</v>
      </c>
      <c r="O54" s="291" t="n">
        <f aca="false">(0.4085*($A54/O$10^2))</f>
        <v>3.66323031450872</v>
      </c>
      <c r="P54" s="290" t="n">
        <f aca="false">IF(O54&lt;14,0.2083*(100/$C$85)^1.852*($A54^1.852/O$10^4.866)*0.433," ")</f>
        <v>0.46378192479583</v>
      </c>
      <c r="Q54" s="291" t="n">
        <f aca="false">(0.4085*($A54/Q$10^2))</f>
        <v>1.69102609243429</v>
      </c>
      <c r="R54" s="292" t="n">
        <f aca="false">IF(Q54&lt;14,0.2083*(100/$C$85)^1.852*($A54^1.852/Q$10^4.866)*0.433," ")</f>
        <v>0.0707166797603018</v>
      </c>
    </row>
    <row r="55" customFormat="false" ht="12.75" hidden="false" customHeight="false" outlineLevel="0" collapsed="false">
      <c r="A55" s="285" t="n">
        <f aca="false">(A54+10)</f>
        <v>170</v>
      </c>
      <c r="B55" s="286" t="n">
        <f aca="false">(A55*60)</f>
        <v>10200</v>
      </c>
      <c r="C55" s="287" t="n">
        <f aca="false">(0.4085*($A55/C$10^2))</f>
        <v>47.3535667065115</v>
      </c>
      <c r="D55" s="288" t="str">
        <f aca="false">IF(C55&lt;14,0.2083*(100/$C$85)^1.852*($A55^1.852/C$10^4.866)*0.433," ")</f>
        <v> </v>
      </c>
      <c r="E55" s="291" t="n">
        <f aca="false">(0.4085*($A55/E$10^2))</f>
        <v>28.9800459374103</v>
      </c>
      <c r="F55" s="290" t="str">
        <f aca="false">IF(E55&lt;14,0.2083*(100/$C$85)^1.852*($A55^1.852/E$10^4.866)*0.433," ")</f>
        <v> </v>
      </c>
      <c r="G55" s="291" t="n">
        <f aca="false">(0.4085*($A55/G$10^2))</f>
        <v>21.8198259566852</v>
      </c>
      <c r="H55" s="290" t="str">
        <f aca="false">IF(G55&lt;14,0.2083*(100/$C$85)^1.852*($A55^1.852/G$10^4.866)*0.433," ")</f>
        <v> </v>
      </c>
      <c r="I55" s="291" t="n">
        <f aca="false">(0.4085*($A55/I$10^2))</f>
        <v>13.9772214261979</v>
      </c>
      <c r="J55" s="290" t="n">
        <f aca="false">IF(I55&lt;14,0.2083*(100/$C$85)^1.852*($A55^1.852/I$10^4.866)*0.433," ")</f>
        <v>11.6397583383467</v>
      </c>
      <c r="K55" s="291" t="n">
        <f aca="false">(0.4085*($A55/K$10^2))</f>
        <v>9.53312336530168</v>
      </c>
      <c r="L55" s="290" t="n">
        <f aca="false">IF(K55&lt;14,0.2083*(100/$C$85)^1.852*($A55^1.852/K$10^4.866)*0.433," ")</f>
        <v>4.58790398710396</v>
      </c>
      <c r="M55" s="291" t="n">
        <f aca="false">(0.4085*($A55/M$10^2))</f>
        <v>6.43924108474114</v>
      </c>
      <c r="N55" s="290" t="n">
        <f aca="false">IF(M55&lt;14,0.2083*(100/$C$85)^1.852*($A55^1.852/M$10^4.866)*0.433," ")</f>
        <v>1.76615915387492</v>
      </c>
      <c r="O55" s="291" t="n">
        <f aca="false">(0.4085*($A55/O$10^2))</f>
        <v>3.89218220916552</v>
      </c>
      <c r="P55" s="290" t="n">
        <f aca="false">IF(O55&lt;14,0.2083*(100/$C$85)^1.852*($A55^1.852/O$10^4.866)*0.433," ")</f>
        <v>0.518889655993852</v>
      </c>
      <c r="Q55" s="291" t="n">
        <f aca="false">(0.4085*($A55/Q$10^2))</f>
        <v>1.79671522321143</v>
      </c>
      <c r="R55" s="292" t="n">
        <f aca="false">IF(Q55&lt;14,0.2083*(100/$C$85)^1.852*($A55^1.852/Q$10^4.866)*0.433," ")</f>
        <v>0.0791194129654885</v>
      </c>
    </row>
    <row r="56" customFormat="false" ht="12.75" hidden="false" customHeight="false" outlineLevel="0" collapsed="false">
      <c r="A56" s="285" t="n">
        <f aca="false">(A55+10)</f>
        <v>180</v>
      </c>
      <c r="B56" s="286" t="n">
        <f aca="false">(A56*60)</f>
        <v>10800</v>
      </c>
      <c r="C56" s="287" t="n">
        <f aca="false">(0.4085*($A56/C$10^2))</f>
        <v>50.139070630424</v>
      </c>
      <c r="D56" s="288" t="str">
        <f aca="false">IF(C56&lt;14,0.2083*(100/$C$85)^1.852*($A56^1.852/C$10^4.866)*0.433," ")</f>
        <v> </v>
      </c>
      <c r="E56" s="291" t="n">
        <f aca="false">(0.4085*($A56/E$10^2))</f>
        <v>30.6847545219638</v>
      </c>
      <c r="F56" s="290" t="str">
        <f aca="false">IF(E56&lt;14,0.2083*(100/$C$85)^1.852*($A56^1.852/E$10^4.866)*0.433," ")</f>
        <v> </v>
      </c>
      <c r="G56" s="291" t="n">
        <f aca="false">(0.4085*($A56/G$10^2))</f>
        <v>23.1033451306079</v>
      </c>
      <c r="H56" s="290" t="str">
        <f aca="false">IF(G56&lt;14,0.2083*(100/$C$85)^1.852*($A56^1.852/G$10^4.866)*0.433," ")</f>
        <v> </v>
      </c>
      <c r="I56" s="291" t="n">
        <f aca="false">(0.4085*($A56/I$10^2))</f>
        <v>14.7994109218566</v>
      </c>
      <c r="J56" s="290" t="str">
        <f aca="false">IF(I56&lt;14,0.2083*(100/$C$85)^1.852*($A56^1.852/I$10^4.866)*0.433," ")</f>
        <v> </v>
      </c>
      <c r="K56" s="291" t="n">
        <f aca="false">(0.4085*($A56/K$10^2))</f>
        <v>10.0938953279665</v>
      </c>
      <c r="L56" s="290" t="n">
        <f aca="false">IF(K56&lt;14,0.2083*(100/$C$85)^1.852*($A56^1.852/K$10^4.866)*0.433," ")</f>
        <v>5.10020458952577</v>
      </c>
      <c r="M56" s="291" t="n">
        <f aca="false">(0.4085*($A56/M$10^2))</f>
        <v>6.81801997207885</v>
      </c>
      <c r="N56" s="290" t="n">
        <f aca="false">IF(M56&lt;14,0.2083*(100/$C$85)^1.852*($A56^1.852/M$10^4.866)*0.433," ")</f>
        <v>1.96337435302604</v>
      </c>
      <c r="O56" s="291" t="n">
        <f aca="false">(0.4085*($A56/O$10^2))</f>
        <v>4.12113410382231</v>
      </c>
      <c r="P56" s="290" t="n">
        <f aca="false">IF(O56&lt;14,0.2083*(100/$C$85)^1.852*($A56^1.852/O$10^4.866)*0.433," ")</f>
        <v>0.576830598982918</v>
      </c>
      <c r="Q56" s="291" t="n">
        <f aca="false">(0.4085*($A56/Q$10^2))</f>
        <v>1.90240435398858</v>
      </c>
      <c r="R56" s="292" t="n">
        <f aca="false">IF(Q56&lt;14,0.2083*(100/$C$85)^1.852*($A56^1.852/Q$10^4.866)*0.433," ")</f>
        <v>0.0879541494899261</v>
      </c>
    </row>
    <row r="57" customFormat="false" ht="12.75" hidden="false" customHeight="false" outlineLevel="0" collapsed="false">
      <c r="A57" s="285" t="n">
        <f aca="false">(A56+10)</f>
        <v>190</v>
      </c>
      <c r="B57" s="286" t="n">
        <f aca="false">(A57*60)</f>
        <v>11400</v>
      </c>
      <c r="C57" s="287" t="n">
        <f aca="false">(0.4085*($A57/C$10^2))</f>
        <v>52.9245745543364</v>
      </c>
      <c r="D57" s="288" t="str">
        <f aca="false">IF(C57&lt;14,0.2083*(100/$C$85)^1.852*($A57^1.852/C$10^4.866)*0.433," ")</f>
        <v> </v>
      </c>
      <c r="E57" s="291" t="n">
        <f aca="false">(0.4085*($A57/E$10^2))</f>
        <v>32.3894631065174</v>
      </c>
      <c r="F57" s="290" t="str">
        <f aca="false">IF(E57&lt;14,0.2083*(100/$C$85)^1.852*($A57^1.852/E$10^4.866)*0.433," ")</f>
        <v> </v>
      </c>
      <c r="G57" s="291" t="n">
        <f aca="false">(0.4085*($A57/G$10^2))</f>
        <v>24.3868643045306</v>
      </c>
      <c r="H57" s="290" t="str">
        <f aca="false">IF(G57&lt;14,0.2083*(100/$C$85)^1.852*($A57^1.852/G$10^4.866)*0.433," ")</f>
        <v> </v>
      </c>
      <c r="I57" s="291" t="n">
        <f aca="false">(0.4085*($A57/I$10^2))</f>
        <v>15.6216004175153</v>
      </c>
      <c r="J57" s="290" t="str">
        <f aca="false">IF(I57&lt;14,0.2083*(100/$C$85)^1.852*($A57^1.852/I$10^4.866)*0.433," ")</f>
        <v> </v>
      </c>
      <c r="K57" s="291" t="n">
        <f aca="false">(0.4085*($A57/K$10^2))</f>
        <v>10.6546672906313</v>
      </c>
      <c r="L57" s="290" t="n">
        <f aca="false">IF(K57&lt;14,0.2083*(100/$C$85)^1.852*($A57^1.852/K$10^4.866)*0.433," ")</f>
        <v>5.63734465227423</v>
      </c>
      <c r="M57" s="291" t="n">
        <f aca="false">(0.4085*($A57/M$10^2))</f>
        <v>7.19679885941657</v>
      </c>
      <c r="N57" s="290" t="n">
        <f aca="false">IF(M57&lt;14,0.2083*(100/$C$85)^1.852*($A57^1.852/M$10^4.866)*0.433," ")</f>
        <v>2.17015174884835</v>
      </c>
      <c r="O57" s="291" t="n">
        <f aca="false">(0.4085*($A57/O$10^2))</f>
        <v>4.35008599847911</v>
      </c>
      <c r="P57" s="290" t="n">
        <f aca="false">IF(O57&lt;14,0.2083*(100/$C$85)^1.852*($A57^1.852/O$10^4.866)*0.433," ")</f>
        <v>0.637580872563948</v>
      </c>
      <c r="Q57" s="291" t="n">
        <f aca="false">(0.4085*($A57/Q$10^2))</f>
        <v>2.00809348476572</v>
      </c>
      <c r="R57" s="292" t="n">
        <f aca="false">IF(Q57&lt;14,0.2083*(100/$C$85)^1.852*($A57^1.852/Q$10^4.866)*0.433," ")</f>
        <v>0.0972172479689616</v>
      </c>
    </row>
    <row r="58" customFormat="false" ht="12.75" hidden="false" customHeight="false" outlineLevel="0" collapsed="false">
      <c r="A58" s="293" t="n">
        <f aca="false">(A57+10)</f>
        <v>200</v>
      </c>
      <c r="B58" s="294" t="n">
        <f aca="false">(A58*60)</f>
        <v>12000</v>
      </c>
      <c r="C58" s="295" t="n">
        <f aca="false">(0.4085*($A58/C$10^2))</f>
        <v>55.7100784782489</v>
      </c>
      <c r="D58" s="296" t="str">
        <f aca="false">IF(C58&lt;14,0.2083*(100/$C$85)^1.852*($A58^1.852/C$10^4.866)*0.433," ")</f>
        <v> </v>
      </c>
      <c r="E58" s="297" t="n">
        <f aca="false">(0.4085*($A58/E$10^2))</f>
        <v>34.0941716910709</v>
      </c>
      <c r="F58" s="298" t="str">
        <f aca="false">IF(E58&lt;14,0.2083*(100/$C$85)^1.852*($A58^1.852/E$10^4.866)*0.433," ")</f>
        <v> </v>
      </c>
      <c r="G58" s="297" t="n">
        <f aca="false">(0.4085*($A58/G$10^2))</f>
        <v>25.6703834784532</v>
      </c>
      <c r="H58" s="298" t="str">
        <f aca="false">IF(G58&lt;14,0.2083*(100/$C$85)^1.852*($A58^1.852/G$10^4.866)*0.433," ")</f>
        <v> </v>
      </c>
      <c r="I58" s="297" t="n">
        <f aca="false">(0.4085*($A58/I$10^2))</f>
        <v>16.443789913174</v>
      </c>
      <c r="J58" s="298" t="str">
        <f aca="false">IF(I58&lt;14,0.2083*(100/$C$85)^1.852*($A58^1.852/I$10^4.866)*0.433," ")</f>
        <v> </v>
      </c>
      <c r="K58" s="297" t="n">
        <f aca="false">(0.4085*($A58/K$10^2))</f>
        <v>11.2154392532961</v>
      </c>
      <c r="L58" s="298" t="n">
        <f aca="false">IF(K58&lt;14,0.2083*(100/$C$85)^1.852*($A58^1.852/K$10^4.866)*0.433," ")</f>
        <v>6.19912609388595</v>
      </c>
      <c r="M58" s="297" t="n">
        <f aca="false">(0.4085*($A58/M$10^2))</f>
        <v>7.57557774675428</v>
      </c>
      <c r="N58" s="298" t="n">
        <f aca="false">IF(M58&lt;14,0.2083*(100/$C$85)^1.852*($A58^1.852/M$10^4.866)*0.433," ")</f>
        <v>2.38641508791746</v>
      </c>
      <c r="O58" s="297" t="n">
        <f aca="false">(0.4085*($A58/O$10^2))</f>
        <v>4.5790378931359</v>
      </c>
      <c r="P58" s="298" t="n">
        <f aca="false">IF(O58&lt;14,0.2083*(100/$C$85)^1.852*($A58^1.852/O$10^4.866)*0.433," ")</f>
        <v>0.701118073822086</v>
      </c>
      <c r="Q58" s="297" t="n">
        <f aca="false">(0.4085*($A58/Q$10^2))</f>
        <v>2.11378261554286</v>
      </c>
      <c r="R58" s="299" t="n">
        <f aca="false">IF(Q58&lt;14,0.2083*(100/$C$85)^1.852*($A58^1.852/Q$10^4.866)*0.433," ")</f>
        <v>0.106905292444208</v>
      </c>
    </row>
    <row r="59" customFormat="false" ht="12.75" hidden="false" customHeight="false" outlineLevel="0" collapsed="false">
      <c r="A59" s="285" t="n">
        <f aca="false">(A58+25)</f>
        <v>225</v>
      </c>
      <c r="B59" s="286" t="n">
        <f aca="false">(A59*60)</f>
        <v>13500</v>
      </c>
      <c r="C59" s="287" t="n">
        <f aca="false">(0.4085*($A59/C$10^2))</f>
        <v>62.67383828803</v>
      </c>
      <c r="D59" s="288" t="str">
        <f aca="false">IF(C59&lt;14,0.2083*(100/$C$85)^1.852*($A59^1.852/C$10^4.866)*0.433," ")</f>
        <v> </v>
      </c>
      <c r="E59" s="291" t="n">
        <f aca="false">(0.4085*($A59/E$10^2))</f>
        <v>38.3559431524548</v>
      </c>
      <c r="F59" s="290" t="str">
        <f aca="false">IF(E59&lt;14,0.2083*(100/$C$85)^1.852*($A59^1.852/E$10^4.866)*0.433," ")</f>
        <v> </v>
      </c>
      <c r="G59" s="291" t="n">
        <f aca="false">(0.4085*($A59/G$10^2))</f>
        <v>28.8791814132599</v>
      </c>
      <c r="H59" s="290" t="str">
        <f aca="false">IF(G59&lt;14,0.2083*(100/$C$85)^1.852*($A59^1.852/G$10^4.866)*0.433," ")</f>
        <v> </v>
      </c>
      <c r="I59" s="291" t="n">
        <f aca="false">(0.4085*($A59/I$10^2))</f>
        <v>18.4992636523207</v>
      </c>
      <c r="J59" s="290" t="str">
        <f aca="false">IF(I59&lt;14,0.2083*(100/$C$85)^1.852*($A59^1.852/I$10^4.866)*0.433," ")</f>
        <v> </v>
      </c>
      <c r="K59" s="291" t="n">
        <f aca="false">(0.4085*($A59/K$10^2))</f>
        <v>12.6173691599581</v>
      </c>
      <c r="L59" s="290" t="n">
        <f aca="false">IF(K59&lt;14,0.2083*(100/$C$85)^1.852*($A59^1.852/K$10^4.866)*0.433," ")</f>
        <v>7.71018754014845</v>
      </c>
      <c r="M59" s="291" t="n">
        <f aca="false">(0.4085*($A59/M$10^2))</f>
        <v>8.52252496509856</v>
      </c>
      <c r="N59" s="290" t="n">
        <f aca="false">IF(M59&lt;14,0.2083*(100/$C$85)^1.852*($A59^1.852/M$10^4.866)*0.433," ")</f>
        <v>2.96811318205491</v>
      </c>
      <c r="O59" s="291" t="n">
        <f aca="false">(0.4085*($A59/O$10^2))</f>
        <v>5.15141762977789</v>
      </c>
      <c r="P59" s="290" t="n">
        <f aca="false">IF(O59&lt;14,0.2083*(100/$C$85)^1.852*($A59^1.852/O$10^4.866)*0.433," ")</f>
        <v>0.872018370829315</v>
      </c>
      <c r="Q59" s="291" t="n">
        <f aca="false">(0.4085*($A59/Q$10^2))</f>
        <v>2.37800544248572</v>
      </c>
      <c r="R59" s="292" t="n">
        <f aca="false">IF(Q59&lt;14,0.2083*(100/$C$85)^1.852*($A59^1.852/Q$10^4.866)*0.433," ")</f>
        <v>0.1329638793107</v>
      </c>
    </row>
    <row r="60" customFormat="false" ht="12.75" hidden="false" customHeight="false" outlineLevel="0" collapsed="false">
      <c r="A60" s="285" t="n">
        <f aca="false">(A59+25)</f>
        <v>250</v>
      </c>
      <c r="B60" s="286" t="n">
        <f aca="false">(A60*60)</f>
        <v>15000</v>
      </c>
      <c r="C60" s="287" t="n">
        <f aca="false">(0.4085*($A60/C$10^2))</f>
        <v>69.6375980978111</v>
      </c>
      <c r="D60" s="288" t="str">
        <f aca="false">IF(C60&lt;14,0.2083*(100/$C$85)^1.852*($A60^1.852/C$10^4.866)*0.433," ")</f>
        <v> </v>
      </c>
      <c r="E60" s="291" t="n">
        <f aca="false">(0.4085*($A60/E$10^2))</f>
        <v>42.6177146138386</v>
      </c>
      <c r="F60" s="290" t="str">
        <f aca="false">IF(E60&lt;14,0.2083*(100/$C$85)^1.852*($A60^1.852/E$10^4.866)*0.433," ")</f>
        <v> </v>
      </c>
      <c r="G60" s="291" t="n">
        <f aca="false">(0.4085*($A60/G$10^2))</f>
        <v>32.0879793480665</v>
      </c>
      <c r="H60" s="290" t="str">
        <f aca="false">IF(G60&lt;14,0.2083*(100/$C$85)^1.852*($A60^1.852/G$10^4.866)*0.433," ")</f>
        <v> </v>
      </c>
      <c r="I60" s="291" t="n">
        <f aca="false">(0.4085*($A60/I$10^2))</f>
        <v>20.5547373914675</v>
      </c>
      <c r="J60" s="290" t="str">
        <f aca="false">IF(I60&lt;14,0.2083*(100/$C$85)^1.852*($A60^1.852/I$10^4.866)*0.433," ")</f>
        <v> </v>
      </c>
      <c r="K60" s="291" t="n">
        <f aca="false">(0.4085*($A60/K$10^2))</f>
        <v>14.0192990666201</v>
      </c>
      <c r="L60" s="290" t="str">
        <f aca="false">IF(K60&lt;14,0.2083*(100/$C$85)^1.852*($A60^1.852/K$10^4.866)*0.433," ")</f>
        <v> </v>
      </c>
      <c r="M60" s="291" t="n">
        <f aca="false">(0.4085*($A60/M$10^2))</f>
        <v>9.46947218344285</v>
      </c>
      <c r="N60" s="290" t="n">
        <f aca="false">IF(M60&lt;14,0.2083*(100/$C$85)^1.852*($A60^1.852/M$10^4.866)*0.433," ")</f>
        <v>3.60764113546949</v>
      </c>
      <c r="O60" s="291" t="n">
        <f aca="false">(0.4085*($A60/O$10^2))</f>
        <v>5.72379736641988</v>
      </c>
      <c r="P60" s="290" t="n">
        <f aca="false">IF(O60&lt;14,0.2083*(100/$C$85)^1.852*($A60^1.852/O$10^4.866)*0.433," ")</f>
        <v>1.05990882170838</v>
      </c>
      <c r="Q60" s="291" t="n">
        <f aca="false">(0.4085*($A60/Q$10^2))</f>
        <v>2.64222826942858</v>
      </c>
      <c r="R60" s="292" t="n">
        <f aca="false">IF(Q60&lt;14,0.2083*(100/$C$85)^1.852*($A60^1.852/Q$10^4.866)*0.433," ")</f>
        <v>0.161613095967176</v>
      </c>
    </row>
    <row r="61" customFormat="false" ht="12.75" hidden="false" customHeight="false" outlineLevel="0" collapsed="false">
      <c r="A61" s="285" t="n">
        <f aca="false">(A60+25)</f>
        <v>275</v>
      </c>
      <c r="B61" s="286" t="n">
        <f aca="false">(A61*60)</f>
        <v>16500</v>
      </c>
      <c r="C61" s="287" t="n">
        <f aca="false">(0.4085*($A61/C$10^2))</f>
        <v>76.6013579075922</v>
      </c>
      <c r="D61" s="288" t="str">
        <f aca="false">IF(C61&lt;14,0.2083*(100/$C$85)^1.852*($A61^1.852/C$10^4.866)*0.433," ")</f>
        <v> </v>
      </c>
      <c r="E61" s="291" t="n">
        <f aca="false">(0.4085*($A61/E$10^2))</f>
        <v>46.8794860752225</v>
      </c>
      <c r="F61" s="290" t="str">
        <f aca="false">IF(E61&lt;14,0.2083*(100/$C$85)^1.852*($A61^1.852/E$10^4.866)*0.433," ")</f>
        <v> </v>
      </c>
      <c r="G61" s="291" t="n">
        <f aca="false">(0.4085*($A61/G$10^2))</f>
        <v>35.2967772828732</v>
      </c>
      <c r="H61" s="290" t="str">
        <f aca="false">IF(G61&lt;14,0.2083*(100/$C$85)^1.852*($A61^1.852/G$10^4.866)*0.433," ")</f>
        <v> </v>
      </c>
      <c r="I61" s="291" t="n">
        <f aca="false">(0.4085*($A61/I$10^2))</f>
        <v>22.6102111306142</v>
      </c>
      <c r="J61" s="290" t="str">
        <f aca="false">IF(I61&lt;14,0.2083*(100/$C$85)^1.852*($A61^1.852/I$10^4.866)*0.433," ")</f>
        <v> </v>
      </c>
      <c r="K61" s="291" t="n">
        <f aca="false">(0.4085*($A61/K$10^2))</f>
        <v>15.4212289732821</v>
      </c>
      <c r="L61" s="290" t="str">
        <f aca="false">IF(K61&lt;14,0.2083*(100/$C$85)^1.852*($A61^1.852/K$10^4.866)*0.433," ")</f>
        <v> </v>
      </c>
      <c r="M61" s="291" t="n">
        <f aca="false">(0.4085*($A61/M$10^2))</f>
        <v>10.4164194017871</v>
      </c>
      <c r="N61" s="290" t="n">
        <f aca="false">IF(M61&lt;14,0.2083*(100/$C$85)^1.852*($A61^1.852/M$10^4.866)*0.433," ")</f>
        <v>4.30410228073963</v>
      </c>
      <c r="O61" s="291" t="n">
        <f aca="false">(0.4085*($A61/O$10^2))</f>
        <v>6.29617710306187</v>
      </c>
      <c r="P61" s="290" t="n">
        <f aca="false">IF(O61&lt;14,0.2083*(100/$C$85)^1.852*($A61^1.852/O$10^4.866)*0.433," ")</f>
        <v>1.26452598958333</v>
      </c>
      <c r="Q61" s="291" t="n">
        <f aca="false">(0.4085*($A61/Q$10^2))</f>
        <v>2.90645109637144</v>
      </c>
      <c r="R61" s="292" t="n">
        <f aca="false">IF(Q61&lt;14,0.2083*(100/$C$85)^1.852*($A61^1.852/Q$10^4.866)*0.433," ")</f>
        <v>0.192812774006468</v>
      </c>
    </row>
    <row r="62" customFormat="false" ht="12.75" hidden="false" customHeight="false" outlineLevel="0" collapsed="false">
      <c r="A62" s="285" t="n">
        <f aca="false">(A61+25)</f>
        <v>300</v>
      </c>
      <c r="B62" s="286" t="n">
        <f aca="false">(A62*60)</f>
        <v>18000</v>
      </c>
      <c r="C62" s="287" t="n">
        <f aca="false">(0.4085*($A62/C$10^2))</f>
        <v>83.5651177173733</v>
      </c>
      <c r="D62" s="288" t="str">
        <f aca="false">IF(C62&lt;14,0.2083*(100/$C$85)^1.852*($A62^1.852/C$10^4.866)*0.433," ")</f>
        <v> </v>
      </c>
      <c r="E62" s="291" t="n">
        <f aca="false">(0.4085*($A62/E$10^2))</f>
        <v>51.1412575366064</v>
      </c>
      <c r="F62" s="290" t="str">
        <f aca="false">IF(E62&lt;14,0.2083*(100/$C$85)^1.852*($A62^1.852/E$10^4.866)*0.433," ")</f>
        <v> </v>
      </c>
      <c r="G62" s="291" t="n">
        <f aca="false">(0.4085*($A62/G$10^2))</f>
        <v>38.5055752176798</v>
      </c>
      <c r="H62" s="290" t="str">
        <f aca="false">IF(G62&lt;14,0.2083*(100/$C$85)^1.852*($A62^1.852/G$10^4.866)*0.433," ")</f>
        <v> </v>
      </c>
      <c r="I62" s="291" t="n">
        <f aca="false">(0.4085*($A62/I$10^2))</f>
        <v>24.665684869761</v>
      </c>
      <c r="J62" s="290" t="str">
        <f aca="false">IF(I62&lt;14,0.2083*(100/$C$85)^1.852*($A62^1.852/I$10^4.866)*0.433," ")</f>
        <v> </v>
      </c>
      <c r="K62" s="291" t="n">
        <f aca="false">(0.4085*($A62/K$10^2))</f>
        <v>16.8231588799441</v>
      </c>
      <c r="L62" s="290" t="str">
        <f aca="false">IF(K62&lt;14,0.2083*(100/$C$85)^1.852*($A62^1.852/K$10^4.866)*0.433," ")</f>
        <v> </v>
      </c>
      <c r="M62" s="291" t="n">
        <f aca="false">(0.4085*($A62/M$10^2))</f>
        <v>11.3633666201314</v>
      </c>
      <c r="N62" s="290" t="n">
        <f aca="false">IF(M62&lt;14,0.2083*(100/$C$85)^1.852*($A62^1.852/M$10^4.866)*0.433," ")</f>
        <v>5.05669777629576</v>
      </c>
      <c r="O62" s="291" t="n">
        <f aca="false">(0.4085*($A62/O$10^2))</f>
        <v>6.86855683970386</v>
      </c>
      <c r="P62" s="290" t="n">
        <f aca="false">IF(O62&lt;14,0.2083*(100/$C$85)^1.852*($A62^1.852/O$10^4.866)*0.433," ")</f>
        <v>1.48563517837578</v>
      </c>
      <c r="Q62" s="291" t="n">
        <f aca="false">(0.4085*($A62/Q$10^2))</f>
        <v>3.1706739233143</v>
      </c>
      <c r="R62" s="292" t="n">
        <f aca="false">IF(Q62&lt;14,0.2083*(100/$C$85)^1.852*($A62^1.852/Q$10^4.866)*0.433," ")</f>
        <v>0.226527127369375</v>
      </c>
    </row>
    <row r="63" customFormat="false" ht="12.75" hidden="false" customHeight="false" outlineLevel="0" collapsed="false">
      <c r="A63" s="293" t="n">
        <f aca="false">(A62+25)</f>
        <v>325</v>
      </c>
      <c r="B63" s="294" t="n">
        <f aca="false">(A63*60)</f>
        <v>19500</v>
      </c>
      <c r="C63" s="295" t="n">
        <f aca="false">(0.4085*($A63/C$10^2))</f>
        <v>90.5288775271544</v>
      </c>
      <c r="D63" s="296" t="str">
        <f aca="false">IF(C63&lt;14,0.2083*(100/$C$85)^1.852*($A63^1.852/C$10^4.866)*0.433," ")</f>
        <v> </v>
      </c>
      <c r="E63" s="297" t="n">
        <f aca="false">(0.4085*($A63/E$10^2))</f>
        <v>55.4030289979902</v>
      </c>
      <c r="F63" s="298" t="str">
        <f aca="false">IF(E63&lt;14,0.2083*(100/$C$85)^1.852*($A63^1.852/E$10^4.866)*0.433," ")</f>
        <v> </v>
      </c>
      <c r="G63" s="297" t="n">
        <f aca="false">(0.4085*($A63/G$10^2))</f>
        <v>41.7143731524865</v>
      </c>
      <c r="H63" s="298" t="str">
        <f aca="false">IF(G63&lt;14,0.2083*(100/$C$85)^1.852*($A63^1.852/G$10^4.866)*0.433," ")</f>
        <v> </v>
      </c>
      <c r="I63" s="297" t="n">
        <f aca="false">(0.4085*($A63/I$10^2))</f>
        <v>26.7211586089077</v>
      </c>
      <c r="J63" s="298" t="str">
        <f aca="false">IF(I63&lt;14,0.2083*(100/$C$85)^1.852*($A63^1.852/I$10^4.866)*0.433," ")</f>
        <v> </v>
      </c>
      <c r="K63" s="297" t="n">
        <f aca="false">(0.4085*($A63/K$10^2))</f>
        <v>18.2250887866062</v>
      </c>
      <c r="L63" s="298" t="str">
        <f aca="false">IF(K63&lt;14,0.2083*(100/$C$85)^1.852*($A63^1.852/K$10^4.866)*0.433," ")</f>
        <v> </v>
      </c>
      <c r="M63" s="297" t="n">
        <f aca="false">(0.4085*($A63/M$10^2))</f>
        <v>12.3103138384757</v>
      </c>
      <c r="N63" s="298" t="n">
        <f aca="false">IF(M63&lt;14,0.2083*(100/$C$85)^1.852*($A63^1.852/M$10^4.866)*0.433," ")</f>
        <v>5.86470833716741</v>
      </c>
      <c r="O63" s="297" t="n">
        <f aca="false">(0.4085*($A63/O$10^2))</f>
        <v>7.44093657634584</v>
      </c>
      <c r="P63" s="298" t="n">
        <f aca="false">IF(O63&lt;14,0.2083*(100/$C$85)^1.852*($A63^1.852/O$10^4.866)*0.433," ")</f>
        <v>1.72302506538014</v>
      </c>
      <c r="Q63" s="297" t="n">
        <f aca="false">(0.4085*($A63/Q$10^2))</f>
        <v>3.43489675025715</v>
      </c>
      <c r="R63" s="299" t="n">
        <f aca="false">IF(Q63&lt;14,0.2083*(100/$C$85)^1.852*($A63^1.852/Q$10^4.866)*0.433," ")</f>
        <v>0.262723933928863</v>
      </c>
    </row>
    <row r="64" customFormat="false" ht="12.75" hidden="false" customHeight="false" outlineLevel="0" collapsed="false">
      <c r="A64" s="285" t="n">
        <f aca="false">(A63+25)</f>
        <v>350</v>
      </c>
      <c r="B64" s="286" t="n">
        <f aca="false">(A64*60)</f>
        <v>21000</v>
      </c>
      <c r="C64" s="287" t="n">
        <f aca="false">(0.4085*($A64/C$10^2))</f>
        <v>97.4926373369355</v>
      </c>
      <c r="D64" s="288" t="str">
        <f aca="false">IF(C64&lt;14,0.2083*(100/$C$85)^1.852*($A64^1.852/C$10^4.866)*0.433," ")</f>
        <v> </v>
      </c>
      <c r="E64" s="291" t="n">
        <f aca="false">(0.4085*($A64/E$10^2))</f>
        <v>59.6648004593741</v>
      </c>
      <c r="F64" s="290" t="str">
        <f aca="false">IF(E64&lt;14,0.2083*(100/$C$85)^1.852*($A64^1.852/E$10^4.866)*0.433," ")</f>
        <v> </v>
      </c>
      <c r="G64" s="291" t="n">
        <f aca="false">(0.4085*($A64/G$10^2))</f>
        <v>44.9231710872931</v>
      </c>
      <c r="H64" s="290" t="str">
        <f aca="false">IF(G64&lt;14,0.2083*(100/$C$85)^1.852*($A64^1.852/G$10^4.866)*0.433," ")</f>
        <v> </v>
      </c>
      <c r="I64" s="291" t="n">
        <f aca="false">(0.4085*($A64/I$10^2))</f>
        <v>28.7766323480545</v>
      </c>
      <c r="J64" s="290" t="str">
        <f aca="false">IF(I64&lt;14,0.2083*(100/$C$85)^1.852*($A64^1.852/I$10^4.866)*0.433," ")</f>
        <v> </v>
      </c>
      <c r="K64" s="291" t="n">
        <f aca="false">(0.4085*($A64/K$10^2))</f>
        <v>19.6270186932682</v>
      </c>
      <c r="L64" s="290" t="str">
        <f aca="false">IF(K64&lt;14,0.2083*(100/$C$85)^1.852*($A64^1.852/K$10^4.866)*0.433," ")</f>
        <v> </v>
      </c>
      <c r="M64" s="291" t="n">
        <f aca="false">(0.4085*($A64/M$10^2))</f>
        <v>13.25726105682</v>
      </c>
      <c r="N64" s="290" t="n">
        <f aca="false">IF(M64&lt;14,0.2083*(100/$C$85)^1.852*($A64^1.852/M$10^4.866)*0.433," ")</f>
        <v>6.72748057299563</v>
      </c>
      <c r="O64" s="291" t="n">
        <f aca="false">(0.4085*($A64/O$10^2))</f>
        <v>8.01331631298783</v>
      </c>
      <c r="P64" s="290" t="n">
        <f aca="false">IF(O64&lt;14,0.2083*(100/$C$85)^1.852*($A64^1.852/O$10^4.866)*0.433," ")</f>
        <v>1.97650368743283</v>
      </c>
      <c r="Q64" s="291" t="n">
        <f aca="false">(0.4085*($A64/Q$10^2))</f>
        <v>3.69911957720001</v>
      </c>
      <c r="R64" s="292" t="n">
        <f aca="false">IF(Q64&lt;14,0.2083*(100/$C$85)^1.852*($A64^1.852/Q$10^4.866)*0.433," ")</f>
        <v>0.301373923467962</v>
      </c>
    </row>
    <row r="65" customFormat="false" ht="12.75" hidden="false" customHeight="false" outlineLevel="0" collapsed="false">
      <c r="A65" s="285" t="n">
        <f aca="false">(A64+25)</f>
        <v>375</v>
      </c>
      <c r="B65" s="286" t="n">
        <f aca="false">(A65*60)</f>
        <v>22500</v>
      </c>
      <c r="C65" s="287" t="n">
        <f aca="false">(0.4085*($A65/C$10^2))</f>
        <v>104.456397146717</v>
      </c>
      <c r="D65" s="288" t="str">
        <f aca="false">IF(C65&lt;14,0.2083*(100/$C$85)^1.852*($A65^1.852/C$10^4.866)*0.433," ")</f>
        <v> </v>
      </c>
      <c r="E65" s="291" t="n">
        <f aca="false">(0.4085*($A65/E$10^2))</f>
        <v>63.926571920758</v>
      </c>
      <c r="F65" s="290" t="str">
        <f aca="false">IF(E65&lt;14,0.2083*(100/$C$85)^1.852*($A65^1.852/E$10^4.866)*0.433," ")</f>
        <v> </v>
      </c>
      <c r="G65" s="291" t="n">
        <f aca="false">(0.4085*($A65/G$10^2))</f>
        <v>48.1319690220998</v>
      </c>
      <c r="H65" s="290" t="str">
        <f aca="false">IF(G65&lt;14,0.2083*(100/$C$85)^1.852*($A65^1.852/G$10^4.866)*0.433," ")</f>
        <v> </v>
      </c>
      <c r="I65" s="291" t="n">
        <f aca="false">(0.4085*($A65/I$10^2))</f>
        <v>30.8321060872012</v>
      </c>
      <c r="J65" s="290" t="str">
        <f aca="false">IF(I65&lt;14,0.2083*(100/$C$85)^1.852*($A65^1.852/I$10^4.866)*0.433," ")</f>
        <v> </v>
      </c>
      <c r="K65" s="291" t="n">
        <f aca="false">(0.4085*($A65/K$10^2))</f>
        <v>21.0289485999302</v>
      </c>
      <c r="L65" s="290" t="str">
        <f aca="false">IF(K65&lt;14,0.2083*(100/$C$85)^1.852*($A65^1.852/K$10^4.866)*0.433," ")</f>
        <v> </v>
      </c>
      <c r="M65" s="291" t="n">
        <f aca="false">(0.4085*($A65/M$10^2))</f>
        <v>14.2042082751643</v>
      </c>
      <c r="N65" s="290" t="str">
        <f aca="false">IF(M65&lt;14,0.2083*(100/$C$85)^1.852*($A65^1.852/M$10^4.866)*0.433," ")</f>
        <v> </v>
      </c>
      <c r="O65" s="291" t="n">
        <f aca="false">(0.4085*($A65/O$10^2))</f>
        <v>8.58569604962982</v>
      </c>
      <c r="P65" s="290" t="n">
        <f aca="false">IF(O65&lt;14,0.2083*(100/$C$85)^1.852*($A65^1.852/O$10^4.866)*0.433," ")</f>
        <v>2.24589536369642</v>
      </c>
      <c r="Q65" s="291" t="n">
        <f aca="false">(0.4085*($A65/Q$10^2))</f>
        <v>3.96334240414287</v>
      </c>
      <c r="R65" s="292" t="n">
        <f aca="false">IF(Q65&lt;14,0.2083*(100/$C$85)^1.852*($A65^1.852/Q$10^4.866)*0.433," ")</f>
        <v>0.34245030847113</v>
      </c>
    </row>
    <row r="66" customFormat="false" ht="12.75" hidden="false" customHeight="false" outlineLevel="0" collapsed="false">
      <c r="A66" s="285" t="n">
        <f aca="false">(A65+25)</f>
        <v>400</v>
      </c>
      <c r="B66" s="286" t="n">
        <f aca="false">(A66*60)</f>
        <v>24000</v>
      </c>
      <c r="C66" s="287" t="n">
        <f aca="false">(0.4085*($A66/C$10^2))</f>
        <v>111.420156956498</v>
      </c>
      <c r="D66" s="288" t="str">
        <f aca="false">IF(C66&lt;14,0.2083*(100/$C$85)^1.852*($A66^1.852/C$10^4.866)*0.433," ")</f>
        <v> </v>
      </c>
      <c r="E66" s="291" t="n">
        <f aca="false">(0.4085*($A66/E$10^2))</f>
        <v>68.1883433821418</v>
      </c>
      <c r="F66" s="290" t="str">
        <f aca="false">IF(E66&lt;14,0.2083*(100/$C$85)^1.852*($A66^1.852/E$10^4.866)*0.433," ")</f>
        <v> </v>
      </c>
      <c r="G66" s="291" t="n">
        <f aca="false">(0.4085*($A66/G$10^2))</f>
        <v>51.3407669569064</v>
      </c>
      <c r="H66" s="290" t="str">
        <f aca="false">IF(G66&lt;14,0.2083*(100/$C$85)^1.852*($A66^1.852/G$10^4.866)*0.433," ")</f>
        <v> </v>
      </c>
      <c r="I66" s="291" t="n">
        <f aca="false">(0.4085*($A66/I$10^2))</f>
        <v>32.8875798263479</v>
      </c>
      <c r="J66" s="290" t="str">
        <f aca="false">IF(I66&lt;14,0.2083*(100/$C$85)^1.852*($A66^1.852/I$10^4.866)*0.433," ")</f>
        <v> </v>
      </c>
      <c r="K66" s="291" t="n">
        <f aca="false">(0.4085*($A66/K$10^2))</f>
        <v>22.4308785065922</v>
      </c>
      <c r="L66" s="290" t="str">
        <f aca="false">IF(K66&lt;14,0.2083*(100/$C$85)^1.852*($A66^1.852/K$10^4.866)*0.433," ")</f>
        <v> </v>
      </c>
      <c r="M66" s="291" t="n">
        <f aca="false">(0.4085*($A66/M$10^2))</f>
        <v>15.1511554935086</v>
      </c>
      <c r="N66" s="290" t="str">
        <f aca="false">IF(M66&lt;14,0.2083*(100/$C$85)^1.852*($A66^1.852/M$10^4.866)*0.433," ")</f>
        <v> </v>
      </c>
      <c r="O66" s="291" t="n">
        <f aca="false">(0.4085*($A66/O$10^2))</f>
        <v>9.15807578627181</v>
      </c>
      <c r="P66" s="290" t="n">
        <f aca="false">IF(O66&lt;14,0.2083*(100/$C$85)^1.852*($A66^1.852/O$10^4.866)*0.433," ")</f>
        <v>2.53103828664596</v>
      </c>
      <c r="Q66" s="291" t="n">
        <f aca="false">(0.4085*($A66/Q$10^2))</f>
        <v>4.22756523108573</v>
      </c>
      <c r="R66" s="292" t="n">
        <f aca="false">IF(Q66&lt;14,0.2083*(100/$C$85)^1.852*($A66^1.852/Q$10^4.866)*0.433," ")</f>
        <v>0.385928416801928</v>
      </c>
    </row>
    <row r="67" customFormat="false" ht="12.75" hidden="false" customHeight="false" outlineLevel="0" collapsed="false">
      <c r="A67" s="285" t="n">
        <f aca="false">(A66+25)</f>
        <v>425</v>
      </c>
      <c r="B67" s="286" t="n">
        <f aca="false">(A67*60)</f>
        <v>25500</v>
      </c>
      <c r="C67" s="287" t="n">
        <f aca="false">(0.4085*($A67/C$10^2))</f>
        <v>118.383916766279</v>
      </c>
      <c r="D67" s="288" t="str">
        <f aca="false">IF(C67&lt;14,0.2083*(100/$C$85)^1.852*($A67^1.852/C$10^4.866)*0.433," ")</f>
        <v> </v>
      </c>
      <c r="E67" s="291" t="n">
        <f aca="false">(0.4085*($A67/E$10^2))</f>
        <v>72.4501148435257</v>
      </c>
      <c r="F67" s="290" t="str">
        <f aca="false">IF(E67&lt;14,0.2083*(100/$C$85)^1.852*($A67^1.852/E$10^4.866)*0.433," ")</f>
        <v> </v>
      </c>
      <c r="G67" s="291" t="n">
        <f aca="false">(0.4085*($A67/G$10^2))</f>
        <v>54.5495648917131</v>
      </c>
      <c r="H67" s="290" t="str">
        <f aca="false">IF(G67&lt;14,0.2083*(100/$C$85)^1.852*($A67^1.852/G$10^4.866)*0.433," ")</f>
        <v> </v>
      </c>
      <c r="I67" s="291" t="n">
        <f aca="false">(0.4085*($A67/I$10^2))</f>
        <v>34.9430535654947</v>
      </c>
      <c r="J67" s="290" t="str">
        <f aca="false">IF(I67&lt;14,0.2083*(100/$C$85)^1.852*($A67^1.852/I$10^4.866)*0.433," ")</f>
        <v> </v>
      </c>
      <c r="K67" s="291" t="n">
        <f aca="false">(0.4085*($A67/K$10^2))</f>
        <v>23.8328084132542</v>
      </c>
      <c r="L67" s="290" t="str">
        <f aca="false">IF(K67&lt;14,0.2083*(100/$C$85)^1.852*($A67^1.852/K$10^4.866)*0.433," ")</f>
        <v> </v>
      </c>
      <c r="M67" s="291" t="n">
        <f aca="false">(0.4085*($A67/M$10^2))</f>
        <v>16.0981027118528</v>
      </c>
      <c r="N67" s="290" t="str">
        <f aca="false">IF(M67&lt;14,0.2083*(100/$C$85)^1.852*($A67^1.852/M$10^4.866)*0.433," ")</f>
        <v> </v>
      </c>
      <c r="O67" s="291" t="n">
        <f aca="false">(0.4085*($A67/O$10^2))</f>
        <v>9.7304555229138</v>
      </c>
      <c r="P67" s="290" t="n">
        <f aca="false">IF(O67&lt;14,0.2083*(100/$C$85)^1.852*($A67^1.852/O$10^4.866)*0.433," ")</f>
        <v>2.83178260222874</v>
      </c>
      <c r="Q67" s="291" t="n">
        <f aca="false">(0.4085*($A67/Q$10^2))</f>
        <v>4.49178805802859</v>
      </c>
      <c r="R67" s="292" t="n">
        <f aca="false">IF(Q67&lt;14,0.2083*(100/$C$85)^1.852*($A67^1.852/Q$10^4.866)*0.433," ")</f>
        <v>0.431785398969056</v>
      </c>
    </row>
    <row r="68" customFormat="false" ht="12.75" hidden="false" customHeight="false" outlineLevel="0" collapsed="false">
      <c r="A68" s="293" t="n">
        <f aca="false">(A67+25)</f>
        <v>450</v>
      </c>
      <c r="B68" s="294" t="n">
        <f aca="false">(A68*60)</f>
        <v>27000</v>
      </c>
      <c r="C68" s="295" t="n">
        <f aca="false">(0.4085*($A68/C$10^2))</f>
        <v>125.34767657606</v>
      </c>
      <c r="D68" s="296" t="str">
        <f aca="false">IF(C68&lt;14,0.2083*(100/$C$85)^1.852*($A68^1.852/C$10^4.866)*0.433," ")</f>
        <v> </v>
      </c>
      <c r="E68" s="297" t="n">
        <f aca="false">(0.4085*($A68/E$10^2))</f>
        <v>76.7118863049096</v>
      </c>
      <c r="F68" s="298" t="str">
        <f aca="false">IF(E68&lt;14,0.2083*(100/$C$85)^1.852*($A68^1.852/E$10^4.866)*0.433," ")</f>
        <v> </v>
      </c>
      <c r="G68" s="297" t="n">
        <f aca="false">(0.4085*($A68/G$10^2))</f>
        <v>57.7583628265197</v>
      </c>
      <c r="H68" s="298" t="str">
        <f aca="false">IF(G68&lt;14,0.2083*(100/$C$85)^1.852*($A68^1.852/G$10^4.866)*0.433," ")</f>
        <v> </v>
      </c>
      <c r="I68" s="297" t="n">
        <f aca="false">(0.4085*($A68/I$10^2))</f>
        <v>36.9985273046414</v>
      </c>
      <c r="J68" s="298" t="str">
        <f aca="false">IF(I68&lt;14,0.2083*(100/$C$85)^1.852*($A68^1.852/I$10^4.866)*0.433," ")</f>
        <v> </v>
      </c>
      <c r="K68" s="297" t="n">
        <f aca="false">(0.4085*($A68/K$10^2))</f>
        <v>25.2347383199162</v>
      </c>
      <c r="L68" s="298" t="str">
        <f aca="false">IF(K68&lt;14,0.2083*(100/$C$85)^1.852*($A68^1.852/K$10^4.866)*0.433," ")</f>
        <v> </v>
      </c>
      <c r="M68" s="297" t="n">
        <f aca="false">(0.4085*($A68/M$10^2))</f>
        <v>17.0450499301971</v>
      </c>
      <c r="N68" s="298" t="str">
        <f aca="false">IF(M68&lt;14,0.2083*(100/$C$85)^1.852*($A68^1.852/M$10^4.866)*0.433," ")</f>
        <v> </v>
      </c>
      <c r="O68" s="297" t="n">
        <f aca="false">(0.4085*($A68/O$10^2))</f>
        <v>10.3028352595558</v>
      </c>
      <c r="P68" s="298" t="n">
        <f aca="false">IF(O68&lt;14,0.2083*(100/$C$85)^1.852*($A68^1.852/O$10^4.866)*0.433," ")</f>
        <v>3.14798885613624</v>
      </c>
      <c r="Q68" s="297" t="n">
        <f aca="false">(0.4085*($A68/Q$10^2))</f>
        <v>4.75601088497144</v>
      </c>
      <c r="R68" s="299" t="n">
        <f aca="false">IF(Q68&lt;14,0.2083*(100/$C$85)^1.852*($A68^1.852/Q$10^4.866)*0.433," ")</f>
        <v>0.479999991216533</v>
      </c>
    </row>
    <row r="69" customFormat="false" ht="12.75" hidden="false" customHeight="false" outlineLevel="0" collapsed="false">
      <c r="A69" s="285" t="n">
        <f aca="false">(A68+25)</f>
        <v>475</v>
      </c>
      <c r="B69" s="286" t="n">
        <f aca="false">(A69*60)</f>
        <v>28500</v>
      </c>
      <c r="C69" s="287" t="n">
        <f aca="false">(0.4085*($A69/C$10^2))</f>
        <v>132.311436385841</v>
      </c>
      <c r="D69" s="288" t="str">
        <f aca="false">IF(C69&lt;14,0.2083*(100/$C$85)^1.852*($A69^1.852/C$10^4.866)*0.433," ")</f>
        <v> </v>
      </c>
      <c r="E69" s="291" t="n">
        <f aca="false">(0.4085*($A69/E$10^2))</f>
        <v>80.9736577662934</v>
      </c>
      <c r="F69" s="290" t="str">
        <f aca="false">IF(E69&lt;14,0.2083*(100/$C$85)^1.852*($A69^1.852/E$10^4.866)*0.433," ")</f>
        <v> </v>
      </c>
      <c r="G69" s="291" t="n">
        <f aca="false">(0.4085*($A69/G$10^2))</f>
        <v>60.9671607613264</v>
      </c>
      <c r="H69" s="290" t="str">
        <f aca="false">IF(G69&lt;14,0.2083*(100/$C$85)^1.852*($A69^1.852/G$10^4.866)*0.433," ")</f>
        <v> </v>
      </c>
      <c r="I69" s="291" t="n">
        <f aca="false">(0.4085*($A69/I$10^2))</f>
        <v>39.0540010437882</v>
      </c>
      <c r="J69" s="290" t="str">
        <f aca="false">IF(I69&lt;14,0.2083*(100/$C$85)^1.852*($A69^1.852/I$10^4.866)*0.433," ")</f>
        <v> </v>
      </c>
      <c r="K69" s="291" t="n">
        <f aca="false">(0.4085*($A69/K$10^2))</f>
        <v>26.6366682265782</v>
      </c>
      <c r="L69" s="290" t="str">
        <f aca="false">IF(K69&lt;14,0.2083*(100/$C$85)^1.852*($A69^1.852/K$10^4.866)*0.433," ")</f>
        <v> </v>
      </c>
      <c r="M69" s="291" t="n">
        <f aca="false">(0.4085*($A69/M$10^2))</f>
        <v>17.9919971485414</v>
      </c>
      <c r="N69" s="290" t="str">
        <f aca="false">IF(M69&lt;14,0.2083*(100/$C$85)^1.852*($A69^1.852/M$10^4.866)*0.433," ")</f>
        <v> </v>
      </c>
      <c r="O69" s="291" t="n">
        <f aca="false">(0.4085*($A69/O$10^2))</f>
        <v>10.8752149961978</v>
      </c>
      <c r="P69" s="290" t="n">
        <f aca="false">IF(O69&lt;14,0.2083*(100/$C$85)^1.852*($A69^1.852/O$10^4.866)*0.433," ")</f>
        <v>3.47952671937982</v>
      </c>
      <c r="Q69" s="291" t="n">
        <f aca="false">(0.4085*($A69/Q$10^2))</f>
        <v>5.0202337119143</v>
      </c>
      <c r="R69" s="292" t="n">
        <f aca="false">IF(Q69&lt;14,0.2083*(100/$C$85)^1.852*($A69^1.852/Q$10^4.866)*0.433," ")</f>
        <v>0.530552321201649</v>
      </c>
    </row>
    <row r="70" customFormat="false" ht="12.75" hidden="false" customHeight="false" outlineLevel="0" collapsed="false">
      <c r="A70" s="285" t="n">
        <f aca="false">(A69+25)</f>
        <v>500</v>
      </c>
      <c r="B70" s="286" t="n">
        <f aca="false">(A70*60)</f>
        <v>30000</v>
      </c>
      <c r="C70" s="287" t="n">
        <f aca="false">(0.4085*($A70/C$10^2))</f>
        <v>139.275196195622</v>
      </c>
      <c r="D70" s="288" t="str">
        <f aca="false">IF(C70&lt;14,0.2083*(100/$C$85)^1.852*($A70^1.852/C$10^4.866)*0.433," ")</f>
        <v> </v>
      </c>
      <c r="E70" s="291" t="n">
        <f aca="false">(0.4085*($A70/E$10^2))</f>
        <v>85.2354292276773</v>
      </c>
      <c r="F70" s="290" t="str">
        <f aca="false">IF(E70&lt;14,0.2083*(100/$C$85)^1.852*($A70^1.852/E$10^4.866)*0.433," ")</f>
        <v> </v>
      </c>
      <c r="G70" s="291" t="n">
        <f aca="false">(0.4085*($A70/G$10^2))</f>
        <v>64.175958696133</v>
      </c>
      <c r="H70" s="290" t="str">
        <f aca="false">IF(G70&lt;14,0.2083*(100/$C$85)^1.852*($A70^1.852/G$10^4.866)*0.433," ")</f>
        <v> </v>
      </c>
      <c r="I70" s="291" t="n">
        <f aca="false">(0.4085*($A70/I$10^2))</f>
        <v>41.1094747829349</v>
      </c>
      <c r="J70" s="290" t="str">
        <f aca="false">IF(I70&lt;14,0.2083*(100/$C$85)^1.852*($A70^1.852/I$10^4.866)*0.433," ")</f>
        <v> </v>
      </c>
      <c r="K70" s="291" t="n">
        <f aca="false">(0.4085*($A70/K$10^2))</f>
        <v>28.0385981332402</v>
      </c>
      <c r="L70" s="290" t="str">
        <f aca="false">IF(K70&lt;14,0.2083*(100/$C$85)^1.852*($A70^1.852/K$10^4.866)*0.433," ")</f>
        <v> </v>
      </c>
      <c r="M70" s="291" t="n">
        <f aca="false">(0.4085*($A70/M$10^2))</f>
        <v>18.9389443668857</v>
      </c>
      <c r="N70" s="290" t="str">
        <f aca="false">IF(M70&lt;14,0.2083*(100/$C$85)^1.852*($A70^1.852/M$10^4.866)*0.433," ")</f>
        <v> </v>
      </c>
      <c r="O70" s="291" t="n">
        <f aca="false">(0.4085*($A70/O$10^2))</f>
        <v>11.4475947328398</v>
      </c>
      <c r="P70" s="290" t="n">
        <f aca="false">IF(O70&lt;14,0.2083*(100/$C$85)^1.852*($A70^1.852/O$10^4.866)*0.433," ")</f>
        <v>3.82627393054263</v>
      </c>
      <c r="Q70" s="291" t="n">
        <f aca="false">(0.4085*($A70/Q$10^2))</f>
        <v>5.28445653885716</v>
      </c>
      <c r="R70" s="292" t="n">
        <f aca="false">IF(Q70&lt;14,0.2083*(100/$C$85)^1.852*($A70^1.852/Q$10^4.866)*0.433," ")</f>
        <v>0.583423746711328</v>
      </c>
    </row>
    <row r="71" customFormat="false" ht="12.75" hidden="false" customHeight="false" outlineLevel="0" collapsed="false">
      <c r="A71" s="285" t="n">
        <f aca="false">(A70+50)</f>
        <v>550</v>
      </c>
      <c r="B71" s="286" t="n">
        <f aca="false">(A71*60)</f>
        <v>33000</v>
      </c>
      <c r="C71" s="287" t="n">
        <f aca="false">(0.4085*($A71/C$10^2))</f>
        <v>153.202715815184</v>
      </c>
      <c r="D71" s="288" t="str">
        <f aca="false">IF(C71&lt;14,0.2083*(100/$C$85)^1.852*($A71^1.852/C$10^4.866)*0.433," ")</f>
        <v> </v>
      </c>
      <c r="E71" s="291" t="n">
        <f aca="false">(0.4085*($A71/E$10^2))</f>
        <v>93.758972150445</v>
      </c>
      <c r="F71" s="290" t="str">
        <f aca="false">IF(E71&lt;14,0.2083*(100/$C$85)^1.852*($A71^1.852/E$10^4.866)*0.433," ")</f>
        <v> </v>
      </c>
      <c r="G71" s="291" t="n">
        <f aca="false">(0.4085*($A71/G$10^2))</f>
        <v>70.5935545657463</v>
      </c>
      <c r="H71" s="290" t="str">
        <f aca="false">IF(G71&lt;14,0.2083*(100/$C$85)^1.852*($A71^1.852/G$10^4.866)*0.433," ")</f>
        <v> </v>
      </c>
      <c r="I71" s="291" t="n">
        <f aca="false">(0.4085*($A71/I$10^2))</f>
        <v>45.2204222612284</v>
      </c>
      <c r="J71" s="290" t="str">
        <f aca="false">IF(I71&lt;14,0.2083*(100/$C$85)^1.852*($A71^1.852/I$10^4.866)*0.433," ")</f>
        <v> </v>
      </c>
      <c r="K71" s="291" t="n">
        <f aca="false">(0.4085*($A71/K$10^2))</f>
        <v>30.8424579465643</v>
      </c>
      <c r="L71" s="290" t="str">
        <f aca="false">IF(K71&lt;14,0.2083*(100/$C$85)^1.852*($A71^1.852/K$10^4.866)*0.433," ")</f>
        <v> </v>
      </c>
      <c r="M71" s="291" t="n">
        <f aca="false">(0.4085*($A71/M$10^2))</f>
        <v>20.8328388035743</v>
      </c>
      <c r="N71" s="290" t="str">
        <f aca="false">IF(M71&lt;14,0.2083*(100/$C$85)^1.852*($A71^1.852/M$10^4.866)*0.433," ")</f>
        <v> </v>
      </c>
      <c r="O71" s="291" t="n">
        <f aca="false">(0.4085*($A71/O$10^2))</f>
        <v>12.5923542061237</v>
      </c>
      <c r="P71" s="290" t="n">
        <f aca="false">IF(O71&lt;14,0.2083*(100/$C$85)^1.852*($A71^1.852/O$10^4.866)*0.433," ")</f>
        <v>4.56494250197641</v>
      </c>
      <c r="Q71" s="291" t="n">
        <f aca="false">(0.4085*($A71/Q$10^2))</f>
        <v>5.81290219274287</v>
      </c>
      <c r="R71" s="292" t="n">
        <f aca="false">IF(Q71&lt;14,0.2083*(100/$C$85)^1.852*($A71^1.852/Q$10^4.866)*0.433," ")</f>
        <v>0.696054675219544</v>
      </c>
    </row>
    <row r="72" customFormat="false" ht="12.75" hidden="false" customHeight="false" outlineLevel="0" collapsed="false">
      <c r="A72" s="285" t="n">
        <f aca="false">(A71+50)</f>
        <v>600</v>
      </c>
      <c r="B72" s="286" t="n">
        <f aca="false">(A72*60)</f>
        <v>36000</v>
      </c>
      <c r="C72" s="287" t="n">
        <f aca="false">(0.4085*($A72/C$10^2))</f>
        <v>167.130235434747</v>
      </c>
      <c r="D72" s="288" t="str">
        <f aca="false">IF(C72&lt;14,0.2083*(100/$C$85)^1.852*($A72^1.852/C$10^4.866)*0.433," ")</f>
        <v> </v>
      </c>
      <c r="E72" s="291" t="n">
        <f aca="false">(0.4085*($A72/E$10^2))</f>
        <v>102.282515073213</v>
      </c>
      <c r="F72" s="290" t="str">
        <f aca="false">IF(E72&lt;14,0.2083*(100/$C$85)^1.852*($A72^1.852/E$10^4.866)*0.433," ")</f>
        <v> </v>
      </c>
      <c r="G72" s="291" t="n">
        <f aca="false">(0.4085*($A72/G$10^2))</f>
        <v>77.0111504353596</v>
      </c>
      <c r="H72" s="290" t="str">
        <f aca="false">IF(G72&lt;14,0.2083*(100/$C$85)^1.852*($A72^1.852/G$10^4.866)*0.433," ")</f>
        <v> </v>
      </c>
      <c r="I72" s="291" t="n">
        <f aca="false">(0.4085*($A72/I$10^2))</f>
        <v>49.3313697395219</v>
      </c>
      <c r="J72" s="290" t="str">
        <f aca="false">IF(I72&lt;14,0.2083*(100/$C$85)^1.852*($A72^1.852/I$10^4.866)*0.433," ")</f>
        <v> </v>
      </c>
      <c r="K72" s="291" t="n">
        <f aca="false">(0.4085*($A72/K$10^2))</f>
        <v>33.6463177598883</v>
      </c>
      <c r="L72" s="290" t="str">
        <f aca="false">IF(K72&lt;14,0.2083*(100/$C$85)^1.852*($A72^1.852/K$10^4.866)*0.433," ")</f>
        <v> </v>
      </c>
      <c r="M72" s="291" t="n">
        <f aca="false">(0.4085*($A72/M$10^2))</f>
        <v>22.7267332402628</v>
      </c>
      <c r="N72" s="290" t="str">
        <f aca="false">IF(M72&lt;14,0.2083*(100/$C$85)^1.852*($A72^1.852/M$10^4.866)*0.433," ")</f>
        <v> </v>
      </c>
      <c r="O72" s="291" t="n">
        <f aca="false">(0.4085*($A72/O$10^2))</f>
        <v>13.7371136794077</v>
      </c>
      <c r="P72" s="290" t="n">
        <f aca="false">IF(O72&lt;14,0.2083*(100/$C$85)^1.852*($A72^1.852/O$10^4.866)*0.433," ")</f>
        <v>5.36314731691167</v>
      </c>
      <c r="Q72" s="291" t="n">
        <f aca="false">(0.4085*($A72/Q$10^2))</f>
        <v>6.34134784662859</v>
      </c>
      <c r="R72" s="292" t="n">
        <f aca="false">IF(Q72&lt;14,0.2083*(100/$C$85)^1.852*($A72^1.852/Q$10^4.866)*0.433," ")</f>
        <v>0.817763588963341</v>
      </c>
    </row>
    <row r="73" customFormat="false" ht="12.75" hidden="false" customHeight="false" outlineLevel="0" collapsed="false">
      <c r="A73" s="293" t="n">
        <f aca="false">(A72+50)</f>
        <v>650</v>
      </c>
      <c r="B73" s="294" t="n">
        <f aca="false">(A73*60)</f>
        <v>39000</v>
      </c>
      <c r="C73" s="295" t="n">
        <f aca="false">(0.4085*($A73/C$10^2))</f>
        <v>181.057755054309</v>
      </c>
      <c r="D73" s="296" t="str">
        <f aca="false">IF(C73&lt;14,0.2083*(100/$C$85)^1.852*($A73^1.852/C$10^4.866)*0.433," ")</f>
        <v> </v>
      </c>
      <c r="E73" s="297" t="n">
        <f aca="false">(0.4085*($A73/E$10^2))</f>
        <v>110.80605799598</v>
      </c>
      <c r="F73" s="298" t="str">
        <f aca="false">IF(E73&lt;14,0.2083*(100/$C$85)^1.852*($A73^1.852/E$10^4.866)*0.433," ")</f>
        <v> </v>
      </c>
      <c r="G73" s="297" t="n">
        <f aca="false">(0.4085*($A73/G$10^2))</f>
        <v>83.428746304973</v>
      </c>
      <c r="H73" s="298" t="str">
        <f aca="false">IF(G73&lt;14,0.2083*(100/$C$85)^1.852*($A73^1.852/G$10^4.866)*0.433," ")</f>
        <v> </v>
      </c>
      <c r="I73" s="297" t="n">
        <f aca="false">(0.4085*($A73/I$10^2))</f>
        <v>53.4423172178154</v>
      </c>
      <c r="J73" s="298" t="str">
        <f aca="false">IF(I73&lt;14,0.2083*(100/$C$85)^1.852*($A73^1.852/I$10^4.866)*0.433," ")</f>
        <v> </v>
      </c>
      <c r="K73" s="297" t="n">
        <f aca="false">(0.4085*($A73/K$10^2))</f>
        <v>36.4501775732123</v>
      </c>
      <c r="L73" s="298" t="str">
        <f aca="false">IF(K73&lt;14,0.2083*(100/$C$85)^1.852*($A73^1.852/K$10^4.866)*0.433," ")</f>
        <v> </v>
      </c>
      <c r="M73" s="297" t="n">
        <f aca="false">(0.4085*($A73/M$10^2))</f>
        <v>24.6206276769514</v>
      </c>
      <c r="N73" s="298" t="str">
        <f aca="false">IF(M73&lt;14,0.2083*(100/$C$85)^1.852*($A73^1.852/M$10^4.866)*0.433," ")</f>
        <v> </v>
      </c>
      <c r="O73" s="297" t="n">
        <f aca="false">(0.4085*($A73/O$10^2))</f>
        <v>14.8818731526917</v>
      </c>
      <c r="P73" s="298" t="str">
        <f aca="false">IF(O73&lt;14,0.2083*(100/$C$85)^1.852*($A73^1.852/O$10^4.866)*0.433," ")</f>
        <v> </v>
      </c>
      <c r="Q73" s="297" t="n">
        <f aca="false">(0.4085*($A73/Q$10^2))</f>
        <v>6.86979350051431</v>
      </c>
      <c r="R73" s="299" t="n">
        <f aca="false">IF(Q73&lt;14,0.2083*(100/$C$85)^1.852*($A73^1.852/Q$10^4.866)*0.433," ")</f>
        <v>0.948434165970362</v>
      </c>
    </row>
    <row r="74" customFormat="false" ht="12.75" hidden="false" customHeight="false" outlineLevel="0" collapsed="false">
      <c r="A74" s="285" t="n">
        <f aca="false">(A73+50)</f>
        <v>700</v>
      </c>
      <c r="B74" s="286" t="n">
        <f aca="false">(A74*60)</f>
        <v>42000</v>
      </c>
      <c r="C74" s="287" t="n">
        <f aca="false">(0.4085*($A74/C$10^2))</f>
        <v>194.985274673871</v>
      </c>
      <c r="D74" s="288" t="str">
        <f aca="false">IF(C74&lt;14,0.2083*(100/$C$85)^1.852*($A74^1.852/C$10^4.866)*0.433," ")</f>
        <v> </v>
      </c>
      <c r="E74" s="291" t="n">
        <f aca="false">(0.4085*($A74/E$10^2))</f>
        <v>119.329600918748</v>
      </c>
      <c r="F74" s="290" t="str">
        <f aca="false">IF(E74&lt;14,0.2083*(100/$C$85)^1.852*($A74^1.852/E$10^4.866)*0.433," ")</f>
        <v> </v>
      </c>
      <c r="G74" s="291" t="n">
        <f aca="false">(0.4085*($A74/G$10^2))</f>
        <v>89.8463421745863</v>
      </c>
      <c r="H74" s="290" t="str">
        <f aca="false">IF(G74&lt;14,0.2083*(100/$C$85)^1.852*($A74^1.852/G$10^4.866)*0.433," ")</f>
        <v> </v>
      </c>
      <c r="I74" s="291" t="n">
        <f aca="false">(0.4085*($A74/I$10^2))</f>
        <v>57.5532646961089</v>
      </c>
      <c r="J74" s="290" t="str">
        <f aca="false">IF(I74&lt;14,0.2083*(100/$C$85)^1.852*($A74^1.852/I$10^4.866)*0.433," ")</f>
        <v> </v>
      </c>
      <c r="K74" s="291" t="n">
        <f aca="false">(0.4085*($A74/K$10^2))</f>
        <v>39.2540373865363</v>
      </c>
      <c r="L74" s="290" t="str">
        <f aca="false">IF(K74&lt;14,0.2083*(100/$C$85)^1.852*($A74^1.852/K$10^4.866)*0.433," ")</f>
        <v> </v>
      </c>
      <c r="M74" s="291" t="n">
        <f aca="false">(0.4085*($A74/M$10^2))</f>
        <v>26.51452211364</v>
      </c>
      <c r="N74" s="290" t="str">
        <f aca="false">IF(M74&lt;14,0.2083*(100/$C$85)^1.852*($A74^1.852/M$10^4.866)*0.433," ")</f>
        <v> </v>
      </c>
      <c r="O74" s="291" t="n">
        <f aca="false">(0.4085*($A74/O$10^2))</f>
        <v>16.0266326259757</v>
      </c>
      <c r="P74" s="290" t="str">
        <f aca="false">IF(O74&lt;14,0.2083*(100/$C$85)^1.852*($A74^1.852/O$10^4.866)*0.433," ")</f>
        <v> </v>
      </c>
      <c r="Q74" s="291" t="n">
        <f aca="false">(0.4085*($A74/Q$10^2))</f>
        <v>7.39823915440002</v>
      </c>
      <c r="R74" s="292" t="n">
        <f aca="false">IF(Q74&lt;14,0.2083*(100/$C$85)^1.852*($A74^1.852/Q$10^4.866)*0.433," ")</f>
        <v>1.08796074067217</v>
      </c>
    </row>
    <row r="75" customFormat="false" ht="12.75" hidden="false" customHeight="false" outlineLevel="0" collapsed="false">
      <c r="A75" s="285" t="n">
        <f aca="false">(A74+50)</f>
        <v>750</v>
      </c>
      <c r="B75" s="286" t="n">
        <f aca="false">(A75*60)</f>
        <v>45000</v>
      </c>
      <c r="C75" s="287" t="n">
        <f aca="false">(0.4085*($A75/C$10^2))</f>
        <v>208.912794293433</v>
      </c>
      <c r="D75" s="288" t="str">
        <f aca="false">IF(C75&lt;14,0.2083*(100/$C$85)^1.852*($A75^1.852/C$10^4.866)*0.433," ")</f>
        <v> </v>
      </c>
      <c r="E75" s="291" t="n">
        <f aca="false">(0.4085*($A75/E$10^2))</f>
        <v>127.853143841516</v>
      </c>
      <c r="F75" s="290" t="str">
        <f aca="false">IF(E75&lt;14,0.2083*(100/$C$85)^1.852*($A75^1.852/E$10^4.866)*0.433," ")</f>
        <v> </v>
      </c>
      <c r="G75" s="291" t="n">
        <f aca="false">(0.4085*($A75/G$10^2))</f>
        <v>96.2639380441996</v>
      </c>
      <c r="H75" s="290" t="str">
        <f aca="false">IF(G75&lt;14,0.2083*(100/$C$85)^1.852*($A75^1.852/G$10^4.866)*0.433," ")</f>
        <v> </v>
      </c>
      <c r="I75" s="291" t="n">
        <f aca="false">(0.4085*($A75/I$10^2))</f>
        <v>61.6642121744024</v>
      </c>
      <c r="J75" s="290" t="str">
        <f aca="false">IF(I75&lt;14,0.2083*(100/$C$85)^1.852*($A75^1.852/I$10^4.866)*0.433," ")</f>
        <v> </v>
      </c>
      <c r="K75" s="291" t="n">
        <f aca="false">(0.4085*($A75/K$10^2))</f>
        <v>42.0578971998604</v>
      </c>
      <c r="L75" s="290" t="str">
        <f aca="false">IF(K75&lt;14,0.2083*(100/$C$85)^1.852*($A75^1.852/K$10^4.866)*0.433," ")</f>
        <v> </v>
      </c>
      <c r="M75" s="291" t="n">
        <f aca="false">(0.4085*($A75/M$10^2))</f>
        <v>28.4084165503285</v>
      </c>
      <c r="N75" s="290" t="str">
        <f aca="false">IF(M75&lt;14,0.2083*(100/$C$85)^1.852*($A75^1.852/M$10^4.866)*0.433," ")</f>
        <v> </v>
      </c>
      <c r="O75" s="291" t="n">
        <f aca="false">(0.4085*($A75/O$10^2))</f>
        <v>17.1713920992596</v>
      </c>
      <c r="P75" s="290" t="str">
        <f aca="false">IF(O75&lt;14,0.2083*(100/$C$85)^1.852*($A75^1.852/O$10^4.866)*0.433," ")</f>
        <v> </v>
      </c>
      <c r="Q75" s="291" t="n">
        <f aca="false">(0.4085*($A75/Q$10^2))</f>
        <v>7.92668480828574</v>
      </c>
      <c r="R75" s="292" t="n">
        <f aca="false">IF(Q75&lt;14,0.2083*(100/$C$85)^1.852*($A75^1.852/Q$10^4.866)*0.433," ")</f>
        <v>1.23624661005971</v>
      </c>
    </row>
    <row r="76" customFormat="false" ht="12.75" hidden="false" customHeight="false" outlineLevel="0" collapsed="false">
      <c r="A76" s="285" t="n">
        <f aca="false">(A75+50)</f>
        <v>800</v>
      </c>
      <c r="B76" s="286" t="n">
        <f aca="false">(A76*60)</f>
        <v>48000</v>
      </c>
      <c r="C76" s="287" t="n">
        <f aca="false">(0.4085*($A76/C$10^2))</f>
        <v>222.840313912995</v>
      </c>
      <c r="D76" s="288" t="str">
        <f aca="false">IF(C76&lt;14,0.2083*(100/$C$85)^1.852*($A76^1.852/C$10^4.866)*0.433," ")</f>
        <v> </v>
      </c>
      <c r="E76" s="291" t="n">
        <f aca="false">(0.4085*($A76/E$10^2))</f>
        <v>136.376686764284</v>
      </c>
      <c r="F76" s="290" t="str">
        <f aca="false">IF(E76&lt;14,0.2083*(100/$C$85)^1.852*($A76^1.852/E$10^4.866)*0.433," ")</f>
        <v> </v>
      </c>
      <c r="G76" s="291" t="n">
        <f aca="false">(0.4085*($A76/G$10^2))</f>
        <v>102.681533913813</v>
      </c>
      <c r="H76" s="290" t="str">
        <f aca="false">IF(G76&lt;14,0.2083*(100/$C$85)^1.852*($A76^1.852/G$10^4.866)*0.433," ")</f>
        <v> </v>
      </c>
      <c r="I76" s="291" t="n">
        <f aca="false">(0.4085*($A76/I$10^2))</f>
        <v>65.7751596526959</v>
      </c>
      <c r="J76" s="290" t="str">
        <f aca="false">IF(I76&lt;14,0.2083*(100/$C$85)^1.852*($A76^1.852/I$10^4.866)*0.433," ")</f>
        <v> </v>
      </c>
      <c r="K76" s="291" t="n">
        <f aca="false">(0.4085*($A76/K$10^2))</f>
        <v>44.8617570131844</v>
      </c>
      <c r="L76" s="290" t="str">
        <f aca="false">IF(K76&lt;14,0.2083*(100/$C$85)^1.852*($A76^1.852/K$10^4.866)*0.433," ")</f>
        <v> </v>
      </c>
      <c r="M76" s="291" t="n">
        <f aca="false">(0.4085*($A76/M$10^2))</f>
        <v>30.3023109870171</v>
      </c>
      <c r="N76" s="290" t="str">
        <f aca="false">IF(M76&lt;14,0.2083*(100/$C$85)^1.852*($A76^1.852/M$10^4.866)*0.433," ")</f>
        <v> </v>
      </c>
      <c r="O76" s="291" t="n">
        <f aca="false">(0.4085*($A76/O$10^2))</f>
        <v>18.3161515725436</v>
      </c>
      <c r="P76" s="290" t="str">
        <f aca="false">IF(O76&lt;14,0.2083*(100/$C$85)^1.852*($A76^1.852/O$10^4.866)*0.433," ")</f>
        <v> </v>
      </c>
      <c r="Q76" s="291" t="n">
        <f aca="false">(0.4085*($A76/Q$10^2))</f>
        <v>8.45513046217145</v>
      </c>
      <c r="R76" s="292" t="n">
        <f aca="false">IF(Q76&lt;14,0.2083*(100/$C$85)^1.852*($A76^1.852/Q$10^4.866)*0.433," ")</f>
        <v>1.39320270764865</v>
      </c>
    </row>
    <row r="77" customFormat="false" ht="12.75" hidden="false" customHeight="false" outlineLevel="0" collapsed="false">
      <c r="A77" s="285" t="n">
        <f aca="false">(A76+50)</f>
        <v>850</v>
      </c>
      <c r="B77" s="286" t="n">
        <f aca="false">(A77*60)</f>
        <v>51000</v>
      </c>
      <c r="C77" s="287" t="n">
        <f aca="false">(0.4085*($A77/C$10^2))</f>
        <v>236.767833532558</v>
      </c>
      <c r="D77" s="288" t="str">
        <f aca="false">IF(C77&lt;14,0.2083*(100/$C$85)^1.852*($A77^1.852/C$10^4.866)*0.433," ")</f>
        <v> </v>
      </c>
      <c r="E77" s="291" t="n">
        <f aca="false">(0.4085*($A77/E$10^2))</f>
        <v>144.900229687051</v>
      </c>
      <c r="F77" s="290" t="str">
        <f aca="false">IF(E77&lt;14,0.2083*(100/$C$85)^1.852*($A77^1.852/E$10^4.866)*0.433," ")</f>
        <v> </v>
      </c>
      <c r="G77" s="291" t="n">
        <f aca="false">(0.4085*($A77/G$10^2))</f>
        <v>109.099129783426</v>
      </c>
      <c r="H77" s="290" t="str">
        <f aca="false">IF(G77&lt;14,0.2083*(100/$C$85)^1.852*($A77^1.852/G$10^4.866)*0.433," ")</f>
        <v> </v>
      </c>
      <c r="I77" s="291" t="n">
        <f aca="false">(0.4085*($A77/I$10^2))</f>
        <v>69.8861071309894</v>
      </c>
      <c r="J77" s="290" t="str">
        <f aca="false">IF(I77&lt;14,0.2083*(100/$C$85)^1.852*($A77^1.852/I$10^4.866)*0.433," ")</f>
        <v> </v>
      </c>
      <c r="K77" s="291" t="n">
        <f aca="false">(0.4085*($A77/K$10^2))</f>
        <v>47.6656168265084</v>
      </c>
      <c r="L77" s="290" t="str">
        <f aca="false">IF(K77&lt;14,0.2083*(100/$C$85)^1.852*($A77^1.852/K$10^4.866)*0.433," ")</f>
        <v> </v>
      </c>
      <c r="M77" s="291" t="n">
        <f aca="false">(0.4085*($A77/M$10^2))</f>
        <v>32.1962054237057</v>
      </c>
      <c r="N77" s="290" t="str">
        <f aca="false">IF(M77&lt;14,0.2083*(100/$C$85)^1.852*($A77^1.852/M$10^4.866)*0.433," ")</f>
        <v> </v>
      </c>
      <c r="O77" s="291" t="n">
        <f aca="false">(0.4085*($A77/O$10^2))</f>
        <v>19.4609110458276</v>
      </c>
      <c r="P77" s="290" t="str">
        <f aca="false">IF(O77&lt;14,0.2083*(100/$C$85)^1.852*($A77^1.852/O$10^4.866)*0.433," ")</f>
        <v> </v>
      </c>
      <c r="Q77" s="291" t="n">
        <f aca="false">(0.4085*($A77/Q$10^2))</f>
        <v>8.98357611605717</v>
      </c>
      <c r="R77" s="292" t="n">
        <f aca="false">IF(Q77&lt;14,0.2083*(100/$C$85)^1.852*($A77^1.852/Q$10^4.866)*0.433," ")</f>
        <v>1.55874654670891</v>
      </c>
    </row>
    <row r="78" customFormat="false" ht="12.75" hidden="false" customHeight="false" outlineLevel="0" collapsed="false">
      <c r="A78" s="300" t="n">
        <f aca="false">(A77+50)</f>
        <v>900</v>
      </c>
      <c r="B78" s="301" t="n">
        <f aca="false">(A78*60)</f>
        <v>54000</v>
      </c>
      <c r="C78" s="302" t="n">
        <f aca="false">(0.4085*($A78/C$10^2))</f>
        <v>250.69535315212</v>
      </c>
      <c r="D78" s="303" t="str">
        <f aca="false">IF(C78&lt;14,0.2083*(100/$C$85)^1.852*($A78^1.852/C$10^4.866)*0.433," ")</f>
        <v> </v>
      </c>
      <c r="E78" s="304" t="n">
        <f aca="false">(0.4085*($A78/E$10^2))</f>
        <v>153.423772609819</v>
      </c>
      <c r="F78" s="305" t="str">
        <f aca="false">IF(E78&lt;14,0.2083*(100/$C$85)^1.852*($A78^1.852/E$10^4.866)*0.433," ")</f>
        <v> </v>
      </c>
      <c r="G78" s="304" t="n">
        <f aca="false">(0.4085*($A78/G$10^2))</f>
        <v>115.516725653039</v>
      </c>
      <c r="H78" s="305" t="str">
        <f aca="false">IF(G78&lt;14,0.2083*(100/$C$85)^1.852*($A78^1.852/G$10^4.866)*0.433," ")</f>
        <v> </v>
      </c>
      <c r="I78" s="304" t="n">
        <f aca="false">(0.4085*($A78/I$10^2))</f>
        <v>73.9970546092829</v>
      </c>
      <c r="J78" s="305" t="str">
        <f aca="false">IF(I78&lt;14,0.2083*(100/$C$85)^1.852*($A78^1.852/I$10^4.866)*0.433," ")</f>
        <v> </v>
      </c>
      <c r="K78" s="304" t="n">
        <f aca="false">(0.4085*($A78/K$10^2))</f>
        <v>50.4694766398324</v>
      </c>
      <c r="L78" s="305" t="str">
        <f aca="false">IF(K78&lt;14,0.2083*(100/$C$85)^1.852*($A78^1.852/K$10^4.866)*0.433," ")</f>
        <v> </v>
      </c>
      <c r="M78" s="304" t="n">
        <f aca="false">(0.4085*($A78/M$10^2))</f>
        <v>34.0900998603943</v>
      </c>
      <c r="N78" s="305" t="str">
        <f aca="false">IF(M78&lt;14,0.2083*(100/$C$85)^1.852*($A78^1.852/M$10^4.866)*0.433," ")</f>
        <v> </v>
      </c>
      <c r="O78" s="304" t="n">
        <f aca="false">(0.4085*($A78/O$10^2))</f>
        <v>20.6056705191116</v>
      </c>
      <c r="P78" s="305" t="str">
        <f aca="false">IF(O78&lt;14,0.2083*(100/$C$85)^1.852*($A78^1.852/O$10^4.866)*0.433," ")</f>
        <v> </v>
      </c>
      <c r="Q78" s="304" t="n">
        <f aca="false">(0.4085*($A78/Q$10^2))</f>
        <v>9.51202176994289</v>
      </c>
      <c r="R78" s="306" t="n">
        <f aca="false">IF(Q78&lt;14,0.2083*(100/$C$85)^1.852*($A78^1.852/Q$10^4.866)*0.433," ")</f>
        <v>1.73280136501952</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4"/>
    </row>
    <row r="81" customFormat="false" ht="12.75" hidden="false" customHeight="false" outlineLevel="0" collapsed="false">
      <c r="A81" s="315"/>
      <c r="B81" s="316" t="s">
        <v>351</v>
      </c>
      <c r="C81" s="316"/>
      <c r="D81" s="313"/>
      <c r="E81" s="313"/>
      <c r="F81" s="313"/>
      <c r="G81" s="313"/>
      <c r="H81" s="313"/>
      <c r="I81" s="313"/>
      <c r="J81" s="313"/>
      <c r="K81" s="313"/>
      <c r="L81" s="313"/>
      <c r="M81" s="316"/>
      <c r="N81" s="313"/>
      <c r="O81" s="313"/>
      <c r="P81" s="313"/>
      <c r="Q81" s="313"/>
      <c r="R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20"/>
    </row>
  </sheetData>
  <mergeCells count="36">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s>
  <conditionalFormatting sqref="C14:C78 E14:E78 G14:G78 I14:I78 K14:K78 M14:M78 O14:O78 Q14:Q78">
    <cfRule type="cellIs" priority="2" operator="between" aboveAverage="0" equalAverage="0" bottom="0" percent="0" rank="0" text="" dxfId="8">
      <formula>5</formula>
      <formula>7</formula>
    </cfRule>
    <cfRule type="cellIs" priority="3" operator="between" aboveAverage="0" equalAverage="0" bottom="0" percent="0" rank="0" text="" dxfId="9">
      <formula>7</formula>
      <formula>14</formula>
    </cfRule>
    <cfRule type="cellIs" priority="4" operator="greaterThan" aboveAverage="0" equalAverage="0" bottom="0" percent="0" rank="0" text="" dxfId="10">
      <formula>14</formula>
    </cfRule>
  </conditionalFormatting>
  <conditionalFormatting sqref="D14:D78 F14:F78 H14:H78 J14:J78 L14:L78 N14:N78 P14:P78 R14:R78">
    <cfRule type="expression" priority="5" aboveAverage="0" equalAverage="0" bottom="0" percent="0" rank="0" text="" dxfId="11">
      <formula>C14&gt;14</formula>
    </cfRule>
    <cfRule type="expression" priority="6" aboveAverage="0" equalAverage="0" bottom="0" percent="0" rank="0" text="" dxfId="12">
      <formula>C14&gt;7</formula>
    </cfRule>
    <cfRule type="expression" priority="7" aboveAverage="0" equalAverage="0" bottom="0" percent="0" rank="0" text="" dxfId="13">
      <formula>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36" activeCellId="0" sqref="U36"/>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66</v>
      </c>
      <c r="B5" s="275"/>
    </row>
    <row r="6" customFormat="false" ht="12.75" hidden="false" customHeight="false" outlineLevel="0" collapsed="false">
      <c r="A6" s="276" t="s">
        <v>331</v>
      </c>
      <c r="B6" s="276"/>
    </row>
    <row r="7" customFormat="false" ht="12.75" hidden="false" customHeight="false" outlineLevel="0" collapsed="false">
      <c r="A7" s="276" t="s">
        <v>363</v>
      </c>
      <c r="B7" s="276"/>
    </row>
    <row r="8" customFormat="false" ht="12.75" hidden="false" customHeight="false" outlineLevel="0" collapsed="false">
      <c r="A8" s="276"/>
    </row>
    <row r="9" customFormat="false" ht="12.75" hidden="false" customHeight="false" outlineLevel="0" collapsed="false">
      <c r="A9" s="277" t="s">
        <v>333</v>
      </c>
      <c r="B9" s="277"/>
      <c r="C9" s="278" t="s">
        <v>336</v>
      </c>
      <c r="D9" s="278"/>
      <c r="E9" s="278" t="s">
        <v>337</v>
      </c>
      <c r="F9" s="278"/>
      <c r="G9" s="278" t="s">
        <v>338</v>
      </c>
      <c r="H9" s="278"/>
      <c r="I9" s="278" t="s">
        <v>339</v>
      </c>
      <c r="J9" s="278"/>
      <c r="K9" s="278" t="s">
        <v>340</v>
      </c>
      <c r="L9" s="278"/>
      <c r="M9" s="278" t="s">
        <v>341</v>
      </c>
      <c r="N9" s="278"/>
      <c r="O9" s="278" t="s">
        <v>342</v>
      </c>
      <c r="P9" s="278"/>
      <c r="Q9" s="278" t="s">
        <v>343</v>
      </c>
      <c r="R9" s="278"/>
    </row>
    <row r="10" customFormat="false" ht="12.75" hidden="false" customHeight="false" outlineLevel="0" collapsed="false">
      <c r="A10" s="277" t="s">
        <v>344</v>
      </c>
      <c r="B10" s="277"/>
      <c r="C10" s="279" t="n">
        <v>1.195</v>
      </c>
      <c r="D10" s="279"/>
      <c r="E10" s="279" t="n">
        <v>1.532</v>
      </c>
      <c r="F10" s="279"/>
      <c r="G10" s="279" t="n">
        <v>1.754</v>
      </c>
      <c r="H10" s="279"/>
      <c r="I10" s="279" t="n">
        <v>2.193</v>
      </c>
      <c r="J10" s="279"/>
      <c r="K10" s="279" t="n">
        <v>2.655</v>
      </c>
      <c r="L10" s="279"/>
      <c r="M10" s="279" t="n">
        <v>3.23</v>
      </c>
      <c r="N10" s="279"/>
      <c r="O10" s="279" t="n">
        <v>4.154</v>
      </c>
      <c r="P10" s="279"/>
      <c r="Q10" s="279" t="n">
        <v>6.115</v>
      </c>
      <c r="R10" s="279"/>
    </row>
    <row r="11" customFormat="false" ht="12.75" hidden="false" customHeight="false" outlineLevel="0" collapsed="false">
      <c r="A11" s="277" t="s">
        <v>364</v>
      </c>
      <c r="B11" s="277"/>
      <c r="C11" s="279" t="n">
        <v>1.315</v>
      </c>
      <c r="D11" s="279"/>
      <c r="E11" s="279" t="n">
        <v>1.66</v>
      </c>
      <c r="F11" s="279"/>
      <c r="G11" s="279" t="n">
        <v>1.9</v>
      </c>
      <c r="H11" s="279"/>
      <c r="I11" s="279" t="n">
        <v>2.375</v>
      </c>
      <c r="J11" s="279"/>
      <c r="K11" s="279" t="n">
        <v>2.875</v>
      </c>
      <c r="L11" s="279"/>
      <c r="M11" s="279" t="n">
        <v>3.5</v>
      </c>
      <c r="N11" s="279"/>
      <c r="O11" s="279" t="n">
        <v>4.5</v>
      </c>
      <c r="P11" s="279"/>
      <c r="Q11" s="279" t="n">
        <v>6.625</v>
      </c>
      <c r="R11" s="279"/>
    </row>
    <row r="12" customFormat="false" ht="12.75" hidden="false" customHeight="false" outlineLevel="0" collapsed="false">
      <c r="A12" s="321" t="s">
        <v>365</v>
      </c>
      <c r="B12" s="321"/>
      <c r="C12" s="322" t="n">
        <f aca="false">(C11-C10)/2</f>
        <v>0.0599999999999999</v>
      </c>
      <c r="D12" s="322"/>
      <c r="E12" s="322" t="n">
        <f aca="false">(E11-E10)/2</f>
        <v>0.064</v>
      </c>
      <c r="F12" s="322"/>
      <c r="G12" s="322" t="n">
        <f aca="false">(G11-G10)/2</f>
        <v>0.073</v>
      </c>
      <c r="H12" s="322"/>
      <c r="I12" s="322" t="n">
        <f aca="false">(I11-I10)/2</f>
        <v>0.091</v>
      </c>
      <c r="J12" s="322"/>
      <c r="K12" s="322" t="n">
        <f aca="false">(K11-K10)/2</f>
        <v>0.11</v>
      </c>
      <c r="L12" s="322"/>
      <c r="M12" s="322" t="n">
        <f aca="false">(M11-M10)/2</f>
        <v>0.135</v>
      </c>
      <c r="N12" s="322"/>
      <c r="O12" s="322" t="n">
        <f aca="false">(O11-O10)/2</f>
        <v>0.173</v>
      </c>
      <c r="P12" s="322"/>
      <c r="Q12" s="322" t="n">
        <f aca="false">(Q11-Q10)/2</f>
        <v>0.255</v>
      </c>
      <c r="R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4" t="s">
        <v>348</v>
      </c>
      <c r="Q13" s="283" t="s">
        <v>347</v>
      </c>
      <c r="R13" s="281" t="s">
        <v>348</v>
      </c>
    </row>
    <row r="14" customFormat="false" ht="12.75" hidden="false" customHeight="false" outlineLevel="0" collapsed="false">
      <c r="A14" s="285" t="n">
        <v>1</v>
      </c>
      <c r="B14" s="286" t="n">
        <f aca="false">(A14*60)</f>
        <v>60</v>
      </c>
      <c r="C14" s="287" t="n">
        <f aca="false">(0.4085*($A14/C$10^2))</f>
        <v>0.286059417727281</v>
      </c>
      <c r="D14" s="288" t="n">
        <f aca="false">IF(C14&lt;14,0.2083*(100/$C$85)^1.852*($A14^1.852/C$10^4.866)*0.433," ")</f>
        <v>0.017888911989662</v>
      </c>
      <c r="E14" s="289" t="n">
        <f aca="false">(0.4085*($A14/E$10^2))</f>
        <v>0.174050201446598</v>
      </c>
      <c r="F14" s="290" t="n">
        <f aca="false">IF(E14&lt;14,0.2083*(100/$C$85)^1.852*($A14^1.852/E$10^4.866)*0.433," ")</f>
        <v>0.00534056250818405</v>
      </c>
      <c r="G14" s="289" t="n">
        <f aca="false">(0.4085*($A14/G$10^2))</f>
        <v>0.132780066802838</v>
      </c>
      <c r="H14" s="290" t="n">
        <f aca="false">IF(G14&lt;14,0.2083*(100/$C$85)^1.852*($A14^1.852/G$10^4.866)*0.433," ")</f>
        <v>0.00276444640326286</v>
      </c>
      <c r="I14" s="289" t="n">
        <f aca="false">(0.4085*($A14/I$10^2))</f>
        <v>0.0849404969466127</v>
      </c>
      <c r="J14" s="290" t="n">
        <f aca="false">IF(I14&lt;14,0.2083*(100/$C$85)^1.852*($A14^1.852/I$10^4.866)*0.433," ")</f>
        <v>0.000932313929109906</v>
      </c>
      <c r="K14" s="289" t="n">
        <f aca="false">(0.4085*($A14/K$10^2))</f>
        <v>0.0579512769496491</v>
      </c>
      <c r="L14" s="290" t="n">
        <f aca="false">IF(K14&lt;14,0.2083*(100/$C$85)^1.852*($A14^1.852/K$10^4.866)*0.433," ")</f>
        <v>0.000367754650901518</v>
      </c>
      <c r="M14" s="289" t="n">
        <f aca="false">(0.4085*($A14/M$10^2))</f>
        <v>0.0391549808778</v>
      </c>
      <c r="N14" s="290" t="n">
        <f aca="false">IF(M14&lt;14,0.2083*(100/$C$85)^1.852*($A14^1.852/M$10^4.866)*0.433," ")</f>
        <v>0.000141669604299022</v>
      </c>
      <c r="O14" s="289" t="n">
        <f aca="false">(0.4085*($A14/O$10^2))</f>
        <v>0.0236733149757449</v>
      </c>
      <c r="P14" s="290" t="n">
        <f aca="false">IF(O14&lt;14,0.2083*(100/$C$85)^1.852*($A14^1.852/O$10^4.866)*0.433," ")</f>
        <v>4.16483886502088E-005</v>
      </c>
      <c r="Q14" s="289" t="n">
        <f aca="false">(0.4085*($A14/Q$10^2))</f>
        <v>0.0109244388522252</v>
      </c>
      <c r="R14" s="292" t="n">
        <f aca="false">IF(Q14&lt;14,0.2083*(100/$C$85)^1.852*($A14^1.852/Q$10^4.866)*0.433," ")</f>
        <v>6.34528266497856E-006</v>
      </c>
    </row>
    <row r="15" customFormat="false" ht="12.75" hidden="false" customHeight="false" outlineLevel="0" collapsed="false">
      <c r="A15" s="285" t="n">
        <f aca="false">(A14+1)</f>
        <v>2</v>
      </c>
      <c r="B15" s="286" t="n">
        <f aca="false">(A15*60)</f>
        <v>120</v>
      </c>
      <c r="C15" s="287" t="n">
        <f aca="false">(0.4085*($A15/C$10^2))</f>
        <v>0.572118835454561</v>
      </c>
      <c r="D15" s="288" t="n">
        <f aca="false">IF(C15&lt;14,0.2083*(100/$C$85)^1.852*($A15^1.852/C$10^4.866)*0.433," ")</f>
        <v>0.0645790243367253</v>
      </c>
      <c r="E15" s="291" t="n">
        <f aca="false">(0.4085*($A15/E$10^2))</f>
        <v>0.348100402893196</v>
      </c>
      <c r="F15" s="290" t="n">
        <f aca="false">IF(E15&lt;14,0.2083*(100/$C$85)^1.852*($A15^1.852/E$10^4.866)*0.433," ")</f>
        <v>0.0192794461947787</v>
      </c>
      <c r="G15" s="291" t="n">
        <f aca="false">(0.4085*($A15/G$10^2))</f>
        <v>0.265560133605676</v>
      </c>
      <c r="H15" s="290" t="n">
        <f aca="false">IF(G15&lt;14,0.2083*(100/$C$85)^1.852*($A15^1.852/G$10^4.866)*0.433," ")</f>
        <v>0.00997965955990251</v>
      </c>
      <c r="I15" s="291" t="n">
        <f aca="false">(0.4085*($A15/I$10^2))</f>
        <v>0.169880993893225</v>
      </c>
      <c r="J15" s="290" t="n">
        <f aca="false">IF(I15&lt;14,0.2083*(100/$C$85)^1.852*($A15^1.852/I$10^4.866)*0.433," ")</f>
        <v>0.00336565599698018</v>
      </c>
      <c r="K15" s="291" t="n">
        <f aca="false">(0.4085*($A15/K$10^2))</f>
        <v>0.115902553899298</v>
      </c>
      <c r="L15" s="290" t="n">
        <f aca="false">IF(K15&lt;14,0.2083*(100/$C$85)^1.852*($A15^1.852/K$10^4.866)*0.433," ")</f>
        <v>0.00132759535986525</v>
      </c>
      <c r="M15" s="291" t="n">
        <f aca="false">(0.4085*($A15/M$10^2))</f>
        <v>0.0783099617556001</v>
      </c>
      <c r="N15" s="290" t="n">
        <f aca="false">IF(M15&lt;14,0.2083*(100/$C$85)^1.852*($A15^1.852/M$10^4.866)*0.433," ")</f>
        <v>0.000511427683756726</v>
      </c>
      <c r="O15" s="291" t="n">
        <f aca="false">(0.4085*($A15/O$10^2))</f>
        <v>0.0473466299514897</v>
      </c>
      <c r="P15" s="290" t="n">
        <f aca="false">IF(O15&lt;14,0.2083*(100/$C$85)^1.852*($A15^1.852/O$10^4.866)*0.433," ")</f>
        <v>0.000150350804217806</v>
      </c>
      <c r="Q15" s="291" t="n">
        <f aca="false">(0.4085*($A15/Q$10^2))</f>
        <v>0.0218488777044505</v>
      </c>
      <c r="R15" s="292" t="n">
        <f aca="false">IF(Q15&lt;14,0.2083*(100/$C$85)^1.852*($A15^1.852/Q$10^4.866)*0.433," ")</f>
        <v>2.29064888843916E-005</v>
      </c>
    </row>
    <row r="16" customFormat="false" ht="12.75" hidden="false" customHeight="false" outlineLevel="0" collapsed="false">
      <c r="A16" s="285" t="n">
        <f aca="false">(A15+1)</f>
        <v>3</v>
      </c>
      <c r="B16" s="286" t="n">
        <f aca="false">(A16*60)</f>
        <v>180</v>
      </c>
      <c r="C16" s="287" t="n">
        <f aca="false">(0.4085*($A16/C$10^2))</f>
        <v>0.858178253181842</v>
      </c>
      <c r="D16" s="288" t="n">
        <f aca="false">IF(C16&lt;14,0.2083*(100/$C$85)^1.852*($A16^1.852/C$10^4.866)*0.433," ")</f>
        <v>0.13683981902907</v>
      </c>
      <c r="E16" s="291" t="n">
        <f aca="false">(0.4085*($A16/E$10^2))</f>
        <v>0.522150604339794</v>
      </c>
      <c r="F16" s="290" t="n">
        <f aca="false">IF(E16&lt;14,0.2083*(100/$C$85)^1.852*($A16^1.852/E$10^4.866)*0.433," ")</f>
        <v>0.0408522109983924</v>
      </c>
      <c r="G16" s="291" t="n">
        <f aca="false">(0.4085*($A16/G$10^2))</f>
        <v>0.398340200408514</v>
      </c>
      <c r="H16" s="290" t="n">
        <f aca="false">IF(G16&lt;14,0.2083*(100/$C$85)^1.852*($A16^1.852/G$10^4.866)*0.433," ")</f>
        <v>0.0211464143686696</v>
      </c>
      <c r="I16" s="291" t="n">
        <f aca="false">(0.4085*($A16/I$10^2))</f>
        <v>0.254821490839838</v>
      </c>
      <c r="J16" s="290" t="n">
        <f aca="false">IF(I16&lt;14,0.2083*(100/$C$85)^1.852*($A16^1.852/I$10^4.866)*0.433," ")</f>
        <v>0.00713166174731075</v>
      </c>
      <c r="K16" s="291" t="n">
        <f aca="false">(0.4085*($A16/K$10^2))</f>
        <v>0.173853830848947</v>
      </c>
      <c r="L16" s="290" t="n">
        <f aca="false">IF(K16&lt;14,0.2083*(100/$C$85)^1.852*($A16^1.852/K$10^4.866)*0.433," ")</f>
        <v>0.00281311014921112</v>
      </c>
      <c r="M16" s="291" t="n">
        <f aca="false">(0.4085*($A16/M$10^2))</f>
        <v>0.1174649426334</v>
      </c>
      <c r="N16" s="290" t="n">
        <f aca="false">IF(M16&lt;14,0.2083*(100/$C$85)^1.852*($A16^1.852/M$10^4.866)*0.433," ")</f>
        <v>0.00108369044609316</v>
      </c>
      <c r="O16" s="291" t="n">
        <f aca="false">(0.4085*($A16/O$10^2))</f>
        <v>0.0710199449272345</v>
      </c>
      <c r="P16" s="290" t="n">
        <f aca="false">IF(O16&lt;14,0.2083*(100/$C$85)^1.852*($A16^1.852/O$10^4.866)*0.433," ")</f>
        <v>0.000318586058729592</v>
      </c>
      <c r="Q16" s="291" t="n">
        <f aca="false">(0.4085*($A16/Q$10^2))</f>
        <v>0.0327733165566757</v>
      </c>
      <c r="R16" s="292" t="n">
        <f aca="false">IF(Q16&lt;14,0.2083*(100/$C$85)^1.852*($A16^1.852/Q$10^4.866)*0.433," ")</f>
        <v>4.85377384642368E-005</v>
      </c>
    </row>
    <row r="17" customFormat="false" ht="12.75" hidden="false" customHeight="false" outlineLevel="0" collapsed="false">
      <c r="A17" s="285" t="n">
        <f aca="false">(A16+1)</f>
        <v>4</v>
      </c>
      <c r="B17" s="286" t="n">
        <f aca="false">(A17*60)</f>
        <v>240</v>
      </c>
      <c r="C17" s="287" t="n">
        <f aca="false">(0.4085*($A17/C$10^2))</f>
        <v>1.14423767090912</v>
      </c>
      <c r="D17" s="288" t="n">
        <f aca="false">IF(C17&lt;14,0.2083*(100/$C$85)^1.852*($A17^1.852/C$10^4.866)*0.433," ")</f>
        <v>0.233130465770834</v>
      </c>
      <c r="E17" s="291" t="n">
        <f aca="false">(0.4085*($A17/E$10^2))</f>
        <v>0.696200805786392</v>
      </c>
      <c r="F17" s="290" t="n">
        <f aca="false">IF(E17&lt;14,0.2083*(100/$C$85)^1.852*($A17^1.852/E$10^4.866)*0.433," ")</f>
        <v>0.0695988568634423</v>
      </c>
      <c r="G17" s="291" t="n">
        <f aca="false">(0.4085*($A17/G$10^2))</f>
        <v>0.531120267211352</v>
      </c>
      <c r="H17" s="290" t="n">
        <f aca="false">IF(G17&lt;14,0.2083*(100/$C$85)^1.852*($A17^1.852/G$10^4.866)*0.433," ")</f>
        <v>0.0360266000505576</v>
      </c>
      <c r="I17" s="291" t="n">
        <f aca="false">(0.4085*($A17/I$10^2))</f>
        <v>0.339761987786451</v>
      </c>
      <c r="J17" s="290" t="n">
        <f aca="false">IF(I17&lt;14,0.2083*(100/$C$85)^1.852*($A17^1.852/I$10^4.866)*0.433," ")</f>
        <v>0.0121500279426516</v>
      </c>
      <c r="K17" s="291" t="n">
        <f aca="false">(0.4085*($A17/K$10^2))</f>
        <v>0.231805107798596</v>
      </c>
      <c r="L17" s="290" t="n">
        <f aca="false">IF(K17&lt;14,0.2083*(100/$C$85)^1.852*($A17^1.852/K$10^4.866)*0.433," ")</f>
        <v>0.00479262311221653</v>
      </c>
      <c r="M17" s="291" t="n">
        <f aca="false">(0.4085*($A17/M$10^2))</f>
        <v>0.1566199235112</v>
      </c>
      <c r="N17" s="290" t="n">
        <f aca="false">IF(M17&lt;14,0.2083*(100/$C$85)^1.852*($A17^1.852/M$10^4.866)*0.433," ")</f>
        <v>0.00184625542653948</v>
      </c>
      <c r="O17" s="291" t="n">
        <f aca="false">(0.4085*($A17/O$10^2))</f>
        <v>0.0946932599029794</v>
      </c>
      <c r="P17" s="290" t="n">
        <f aca="false">IF(O17&lt;14,0.2083*(100/$C$85)^1.852*($A17^1.852/O$10^4.866)*0.433," ")</f>
        <v>0.000542766840724524</v>
      </c>
      <c r="Q17" s="291" t="n">
        <f aca="false">(0.4085*($A17/Q$10^2))</f>
        <v>0.0436977554089009</v>
      </c>
      <c r="R17" s="292" t="n">
        <f aca="false">IF(Q17&lt;14,0.2083*(100/$C$85)^1.852*($A17^1.852/Q$10^4.866)*0.433," ")</f>
        <v>8.26924915270938E-005</v>
      </c>
    </row>
    <row r="18" customFormat="false" ht="12.75" hidden="false" customHeight="false" outlineLevel="0" collapsed="false">
      <c r="A18" s="293" t="n">
        <f aca="false">(A17+1)</f>
        <v>5</v>
      </c>
      <c r="B18" s="294" t="n">
        <f aca="false">(A18*60)</f>
        <v>300</v>
      </c>
      <c r="C18" s="295" t="n">
        <f aca="false">(0.4085*($A18/C$10^2))</f>
        <v>1.4302970886364</v>
      </c>
      <c r="D18" s="296" t="n">
        <f aca="false">IF(C18&lt;14,0.2083*(100/$C$85)^1.852*($A18^1.852/C$10^4.866)*0.433," ")</f>
        <v>0.352432844773865</v>
      </c>
      <c r="E18" s="297" t="n">
        <f aca="false">(0.4085*($A18/E$10^2))</f>
        <v>0.870251007232989</v>
      </c>
      <c r="F18" s="298" t="n">
        <f aca="false">IF(E18&lt;14,0.2083*(100/$C$85)^1.852*($A18^1.852/E$10^4.866)*0.433," ")</f>
        <v>0.105215433925756</v>
      </c>
      <c r="G18" s="297" t="n">
        <f aca="false">(0.4085*($A18/G$10^2))</f>
        <v>0.66390033401419</v>
      </c>
      <c r="H18" s="298" t="n">
        <f aca="false">IF(G18&lt;14,0.2083*(100/$C$85)^1.852*($A18^1.852/G$10^4.866)*0.433," ")</f>
        <v>0.0544628824094973</v>
      </c>
      <c r="I18" s="297" t="n">
        <f aca="false">(0.4085*($A18/I$10^2))</f>
        <v>0.424702484733063</v>
      </c>
      <c r="J18" s="298" t="n">
        <f aca="false">IF(I18&lt;14,0.2083*(100/$C$85)^1.852*($A18^1.852/I$10^4.866)*0.433," ")</f>
        <v>0.0183676933761197</v>
      </c>
      <c r="K18" s="297" t="n">
        <f aca="false">(0.4085*($A18/K$10^2))</f>
        <v>0.289756384748245</v>
      </c>
      <c r="L18" s="298" t="n">
        <f aca="false">IF(K18&lt;14,0.2083*(100/$C$85)^1.852*($A18^1.852/K$10^4.866)*0.433," ")</f>
        <v>0.0072452040610934</v>
      </c>
      <c r="M18" s="297" t="n">
        <f aca="false">(0.4085*($A18/M$10^2))</f>
        <v>0.195774904389</v>
      </c>
      <c r="N18" s="298" t="n">
        <f aca="false">IF(M18&lt;14,0.2083*(100/$C$85)^1.852*($A18^1.852/M$10^4.866)*0.433," ")</f>
        <v>0.00279105971844157</v>
      </c>
      <c r="O18" s="297" t="n">
        <f aca="false">(0.4085*($A18/O$10^2))</f>
        <v>0.118366574878724</v>
      </c>
      <c r="P18" s="298" t="n">
        <f aca="false">IF(O18&lt;14,0.2083*(100/$C$85)^1.852*($A18^1.852/O$10^4.866)*0.433," ")</f>
        <v>0.00082052279650787</v>
      </c>
      <c r="Q18" s="297" t="n">
        <f aca="false">(0.4085*($A18/Q$10^2))</f>
        <v>0.0546221942611262</v>
      </c>
      <c r="R18" s="299" t="n">
        <f aca="false">IF(Q18&lt;14,0.2083*(100/$C$85)^1.852*($A18^1.852/Q$10^4.866)*0.433," ")</f>
        <v>0.000125009616113324</v>
      </c>
    </row>
    <row r="19" customFormat="false" ht="12.75" hidden="false" customHeight="false" outlineLevel="0" collapsed="false">
      <c r="A19" s="285" t="n">
        <f aca="false">(A18+1)</f>
        <v>6</v>
      </c>
      <c r="B19" s="286" t="n">
        <f aca="false">(A19*60)</f>
        <v>360</v>
      </c>
      <c r="C19" s="287" t="n">
        <f aca="false">(0.4085*($A19/C$10^2))</f>
        <v>1.71635650636368</v>
      </c>
      <c r="D19" s="288" t="n">
        <f aca="false">IF(C19&lt;14,0.2083*(100/$C$85)^1.852*($A19^1.852/C$10^4.866)*0.433," ")</f>
        <v>0.493992144878253</v>
      </c>
      <c r="E19" s="291" t="n">
        <f aca="false">(0.4085*($A19/E$10^2))</f>
        <v>1.04430120867959</v>
      </c>
      <c r="F19" s="290" t="n">
        <f aca="false">IF(E19&lt;14,0.2083*(100/$C$85)^1.852*($A19^1.852/E$10^4.866)*0.433," ")</f>
        <v>0.147476600577991</v>
      </c>
      <c r="G19" s="291" t="n">
        <f aca="false">(0.4085*($A19/G$10^2))</f>
        <v>0.796680400817028</v>
      </c>
      <c r="H19" s="290" t="n">
        <f aca="false">IF(G19&lt;14,0.2083*(100/$C$85)^1.852*($A19^1.852/G$10^4.866)*0.433," ")</f>
        <v>0.0763386174037852</v>
      </c>
      <c r="I19" s="291" t="n">
        <f aca="false">(0.4085*($A19/I$10^2))</f>
        <v>0.509642981679676</v>
      </c>
      <c r="J19" s="290" t="n">
        <f aca="false">IF(I19&lt;14,0.2083*(100/$C$85)^1.852*($A19^1.852/I$10^4.866)*0.433," ")</f>
        <v>0.0257453196598558</v>
      </c>
      <c r="K19" s="291" t="n">
        <f aca="false">(0.4085*($A19/K$10^2))</f>
        <v>0.347707661697894</v>
      </c>
      <c r="L19" s="290" t="n">
        <f aca="false">IF(K19&lt;14,0.2083*(100/$C$85)^1.852*($A19^1.852/K$10^4.866)*0.433," ")</f>
        <v>0.0101553358243799</v>
      </c>
      <c r="M19" s="291" t="n">
        <f aca="false">(0.4085*($A19/M$10^2))</f>
        <v>0.2349298852668</v>
      </c>
      <c r="N19" s="290" t="n">
        <f aca="false">IF(M19&lt;14,0.2083*(100/$C$85)^1.852*($A19^1.852/M$10^4.866)*0.433," ")</f>
        <v>0.00391212566377266</v>
      </c>
      <c r="O19" s="291" t="n">
        <f aca="false">(0.4085*($A19/O$10^2))</f>
        <v>0.142039889854469</v>
      </c>
      <c r="P19" s="290" t="n">
        <f aca="false">IF(O19&lt;14,0.2083*(100/$C$85)^1.852*($A19^1.852/O$10^4.866)*0.433," ")</f>
        <v>0.00115009659905138</v>
      </c>
      <c r="Q19" s="291" t="n">
        <f aca="false">(0.4085*($A19/Q$10^2))</f>
        <v>0.0655466331133514</v>
      </c>
      <c r="R19" s="292" t="n">
        <f aca="false">IF(Q19&lt;14,0.2083*(100/$C$85)^1.852*($A19^1.852/Q$10^4.866)*0.433," ")</f>
        <v>0.00017522137709342</v>
      </c>
    </row>
    <row r="20" customFormat="false" ht="12.75" hidden="false" customHeight="false" outlineLevel="0" collapsed="false">
      <c r="A20" s="285" t="n">
        <f aca="false">(A19+1)</f>
        <v>7</v>
      </c>
      <c r="B20" s="286" t="n">
        <f aca="false">(A20*60)</f>
        <v>420</v>
      </c>
      <c r="C20" s="287" t="n">
        <f aca="false">(0.4085*($A20/C$10^2))</f>
        <v>2.00241592409096</v>
      </c>
      <c r="D20" s="288" t="n">
        <f aca="false">IF(C20&lt;14,0.2083*(100/$C$85)^1.852*($A20^1.852/C$10^4.866)*0.433," ")</f>
        <v>0.65721201956336</v>
      </c>
      <c r="E20" s="291" t="n">
        <f aca="false">(0.4085*($A20/E$10^2))</f>
        <v>1.21835141012619</v>
      </c>
      <c r="F20" s="290" t="n">
        <f aca="false">IF(E20&lt;14,0.2083*(100/$C$85)^1.852*($A20^1.852/E$10^4.866)*0.433," ")</f>
        <v>0.196204323305764</v>
      </c>
      <c r="G20" s="291" t="n">
        <f aca="false">(0.4085*($A20/G$10^2))</f>
        <v>0.929460467619866</v>
      </c>
      <c r="H20" s="290" t="n">
        <f aca="false">IF(G20&lt;14,0.2083*(100/$C$85)^1.852*($A20^1.852/G$10^4.866)*0.433," ")</f>
        <v>0.101561649177602</v>
      </c>
      <c r="I20" s="291" t="n">
        <f aca="false">(0.4085*($A20/I$10^2))</f>
        <v>0.594583478626289</v>
      </c>
      <c r="J20" s="290" t="n">
        <f aca="false">IF(I20&lt;14,0.2083*(100/$C$85)^1.852*($A20^1.852/I$10^4.866)*0.433," ")</f>
        <v>0.0342518270854856</v>
      </c>
      <c r="K20" s="291" t="n">
        <f aca="false">(0.4085*($A20/K$10^2))</f>
        <v>0.405658938647544</v>
      </c>
      <c r="L20" s="290" t="n">
        <f aca="false">IF(K20&lt;14,0.2083*(100/$C$85)^1.852*($A20^1.852/K$10^4.866)*0.433," ")</f>
        <v>0.0135107588970464</v>
      </c>
      <c r="M20" s="291" t="n">
        <f aca="false">(0.4085*($A20/M$10^2))</f>
        <v>0.2740848661446</v>
      </c>
      <c r="N20" s="290" t="n">
        <f aca="false">IF(M20&lt;14,0.2083*(100/$C$85)^1.852*($A20^1.852/M$10^4.866)*0.433," ")</f>
        <v>0.00520473055074052</v>
      </c>
      <c r="O20" s="291" t="n">
        <f aca="false">(0.4085*($A20/O$10^2))</f>
        <v>0.165713204830214</v>
      </c>
      <c r="P20" s="290" t="n">
        <f aca="false">IF(O20&lt;14,0.2083*(100/$C$85)^1.852*($A20^1.852/O$10^4.866)*0.433," ")</f>
        <v>0.00153009985359544</v>
      </c>
      <c r="Q20" s="291" t="n">
        <f aca="false">(0.4085*($A20/Q$10^2))</f>
        <v>0.0764710719655767</v>
      </c>
      <c r="R20" s="292" t="n">
        <f aca="false">IF(Q20&lt;14,0.2083*(100/$C$85)^1.852*($A20^1.852/Q$10^4.866)*0.433," ")</f>
        <v>0.000233116247503532</v>
      </c>
    </row>
    <row r="21" customFormat="false" ht="12.75" hidden="false" customHeight="false" outlineLevel="0" collapsed="false">
      <c r="A21" s="285" t="n">
        <f aca="false">(A20+1)</f>
        <v>8</v>
      </c>
      <c r="B21" s="286" t="n">
        <f aca="false">(A21*60)</f>
        <v>480</v>
      </c>
      <c r="C21" s="287" t="n">
        <f aca="false">(0.4085*($A21/C$10^2))</f>
        <v>2.28847534181825</v>
      </c>
      <c r="D21" s="288" t="n">
        <f aca="false">IF(C21&lt;14,0.2083*(100/$C$85)^1.852*($A21^1.852/C$10^4.866)*0.433," ")</f>
        <v>0.841601659807332</v>
      </c>
      <c r="E21" s="291" t="n">
        <f aca="false">(0.4085*($A21/E$10^2))</f>
        <v>1.39240161157278</v>
      </c>
      <c r="F21" s="290" t="n">
        <f aca="false">IF(E21&lt;14,0.2083*(100/$C$85)^1.852*($A21^1.852/E$10^4.866)*0.433," ")</f>
        <v>0.251252075799241</v>
      </c>
      <c r="G21" s="291" t="n">
        <f aca="false">(0.4085*($A21/G$10^2))</f>
        <v>1.0622405344227</v>
      </c>
      <c r="H21" s="290" t="n">
        <f aca="false">IF(G21&lt;14,0.2083*(100/$C$85)^1.852*($A21^1.852/G$10^4.866)*0.433," ")</f>
        <v>0.130056131014505</v>
      </c>
      <c r="I21" s="291" t="n">
        <f aca="false">(0.4085*($A21/I$10^2))</f>
        <v>0.679523975572901</v>
      </c>
      <c r="J21" s="290" t="n">
        <f aca="false">IF(I21&lt;14,0.2083*(100/$C$85)^1.852*($A21^1.852/I$10^4.866)*0.433," ")</f>
        <v>0.0438616362277278</v>
      </c>
      <c r="K21" s="291" t="n">
        <f aca="false">(0.4085*($A21/K$10^2))</f>
        <v>0.463610215597193</v>
      </c>
      <c r="L21" s="290" t="n">
        <f aca="false">IF(K21&lt;14,0.2083*(100/$C$85)^1.852*($A21^1.852/K$10^4.866)*0.433," ")</f>
        <v>0.0173013833809147</v>
      </c>
      <c r="M21" s="291" t="n">
        <f aca="false">(0.4085*($A21/M$10^2))</f>
        <v>0.3132398470224</v>
      </c>
      <c r="N21" s="290" t="n">
        <f aca="false">IF(M21&lt;14,0.2083*(100/$C$85)^1.852*($A21^1.852/M$10^4.866)*0.433," ")</f>
        <v>0.00666498746213337</v>
      </c>
      <c r="O21" s="291" t="n">
        <f aca="false">(0.4085*($A21/O$10^2))</f>
        <v>0.189386519805959</v>
      </c>
      <c r="P21" s="290" t="n">
        <f aca="false">IF(O21&lt;14,0.2083*(100/$C$85)^1.852*($A21^1.852/O$10^4.866)*0.433," ")</f>
        <v>0.00195938987438547</v>
      </c>
      <c r="Q21" s="291" t="n">
        <f aca="false">(0.4085*($A21/Q$10^2))</f>
        <v>0.0873955108178019</v>
      </c>
      <c r="R21" s="292" t="n">
        <f aca="false">IF(Q21&lt;14,0.2083*(100/$C$85)^1.852*($A21^1.852/Q$10^4.866)*0.433," ")</f>
        <v>0.000298520135035532</v>
      </c>
    </row>
    <row r="22" customFormat="false" ht="12.75" hidden="false" customHeight="false" outlineLevel="0" collapsed="false">
      <c r="A22" s="285" t="n">
        <f aca="false">(A21+1)</f>
        <v>9</v>
      </c>
      <c r="B22" s="286" t="n">
        <f aca="false">(A22*60)</f>
        <v>540</v>
      </c>
      <c r="C22" s="287" t="n">
        <f aca="false">(0.4085*($A22/C$10^2))</f>
        <v>2.57453475954553</v>
      </c>
      <c r="D22" s="288" t="n">
        <f aca="false">IF(C22&lt;14,0.2083*(100/$C$85)^1.852*($A22^1.852/C$10^4.866)*0.433," ")</f>
        <v>1.04674538522689</v>
      </c>
      <c r="E22" s="291" t="n">
        <f aca="false">(0.4085*($A22/E$10^2))</f>
        <v>1.56645181301938</v>
      </c>
      <c r="F22" s="290" t="n">
        <f aca="false">IF(E22&lt;14,0.2083*(100/$C$85)^1.852*($A22^1.852/E$10^4.866)*0.433," ")</f>
        <v>0.312495760680583</v>
      </c>
      <c r="G22" s="291" t="n">
        <f aca="false">(0.4085*($A22/G$10^2))</f>
        <v>1.19502060122554</v>
      </c>
      <c r="H22" s="290" t="n">
        <f aca="false">IF(G22&lt;14,0.2083*(100/$C$85)^1.852*($A22^1.852/G$10^4.866)*0.433," ")</f>
        <v>0.161757826132452</v>
      </c>
      <c r="I22" s="291" t="n">
        <f aca="false">(0.4085*($A22/I$10^2))</f>
        <v>0.764464472519514</v>
      </c>
      <c r="J22" s="290" t="n">
        <f aca="false">IF(I22&lt;14,0.2083*(100/$C$85)^1.852*($A22^1.852/I$10^4.866)*0.433," ")</f>
        <v>0.0545530831300707</v>
      </c>
      <c r="K22" s="291" t="n">
        <f aca="false">(0.4085*($A22/K$10^2))</f>
        <v>0.521561492546842</v>
      </c>
      <c r="L22" s="290" t="n">
        <f aca="false">IF(K22&lt;14,0.2083*(100/$C$85)^1.852*($A22^1.852/K$10^4.866)*0.433," ")</f>
        <v>0.0215186638488328</v>
      </c>
      <c r="M22" s="291" t="n">
        <f aca="false">(0.4085*($A22/M$10^2))</f>
        <v>0.3523948279002</v>
      </c>
      <c r="N22" s="290" t="n">
        <f aca="false">IF(M22&lt;14,0.2083*(100/$C$85)^1.852*($A22^1.852/M$10^4.866)*0.433," ")</f>
        <v>0.00828960445512947</v>
      </c>
      <c r="O22" s="291" t="n">
        <f aca="false">(0.4085*($A22/O$10^2))</f>
        <v>0.213059834781704</v>
      </c>
      <c r="P22" s="290" t="n">
        <f aca="false">IF(O22&lt;14,0.2083*(100/$C$85)^1.852*($A22^1.852/O$10^4.866)*0.433," ")</f>
        <v>0.0024369988877432</v>
      </c>
      <c r="Q22" s="291" t="n">
        <f aca="false">(0.4085*($A22/Q$10^2))</f>
        <v>0.0983199496700271</v>
      </c>
      <c r="R22" s="292" t="n">
        <f aca="false">IF(Q22&lt;14,0.2083*(100/$C$85)^1.852*($A22^1.852/Q$10^4.866)*0.433," ")</f>
        <v>0.000371285595868819</v>
      </c>
    </row>
    <row r="23" customFormat="false" ht="12.75" hidden="false" customHeight="false" outlineLevel="0" collapsed="false">
      <c r="A23" s="293" t="n">
        <f aca="false">(A22+1)</f>
        <v>10</v>
      </c>
      <c r="B23" s="294" t="n">
        <f aca="false">(A23*60)</f>
        <v>600</v>
      </c>
      <c r="C23" s="295" t="n">
        <f aca="false">(0.4085*($A23/C$10^2))</f>
        <v>2.86059417727281</v>
      </c>
      <c r="D23" s="296" t="n">
        <f aca="false">IF(C23&lt;14,0.2083*(100/$C$85)^1.852*($A23^1.852/C$10^4.866)*0.433," ")</f>
        <v>1.27228359516027</v>
      </c>
      <c r="E23" s="297" t="n">
        <f aca="false">(0.4085*($A23/E$10^2))</f>
        <v>1.74050201446598</v>
      </c>
      <c r="F23" s="298" t="n">
        <f aca="false">IF(E23&lt;14,0.2083*(100/$C$85)^1.852*($A23^1.852/E$10^4.866)*0.433," ")</f>
        <v>0.379828022633081</v>
      </c>
      <c r="G23" s="297" t="n">
        <f aca="false">(0.4085*($A23/G$10^2))</f>
        <v>1.32780066802838</v>
      </c>
      <c r="H23" s="298" t="n">
        <f aca="false">IF(G23&lt;14,0.2083*(100/$C$85)^1.852*($A23^1.852/G$10^4.866)*0.433," ")</f>
        <v>0.196611163977089</v>
      </c>
      <c r="I23" s="297" t="n">
        <f aca="false">(0.4085*($A23/I$10^2))</f>
        <v>0.849404969466127</v>
      </c>
      <c r="J23" s="298" t="n">
        <f aca="false">IF(I23&lt;14,0.2083*(100/$C$85)^1.852*($A23^1.852/I$10^4.866)*0.433," ")</f>
        <v>0.0663074265350197</v>
      </c>
      <c r="K23" s="297" t="n">
        <f aca="false">(0.4085*($A23/K$10^2))</f>
        <v>0.579512769496491</v>
      </c>
      <c r="L23" s="298" t="n">
        <f aca="false">IF(K23&lt;14,0.2083*(100/$C$85)^1.852*($A23^1.852/K$10^4.866)*0.433," ")</f>
        <v>0.0261552077430022</v>
      </c>
      <c r="M23" s="297" t="n">
        <f aca="false">(0.4085*($A23/M$10^2))</f>
        <v>0.391549808778</v>
      </c>
      <c r="N23" s="298" t="n">
        <f aca="false">IF(M23&lt;14,0.2083*(100/$C$85)^1.852*($A23^1.852/M$10^4.866)*0.433," ")</f>
        <v>0.0100757337051384</v>
      </c>
      <c r="O23" s="297" t="n">
        <f aca="false">(0.4085*($A23/O$10^2))</f>
        <v>0.236733149757448</v>
      </c>
      <c r="P23" s="298" t="n">
        <f aca="false">IF(O23&lt;14,0.2083*(100/$C$85)^1.852*($A23^1.852/O$10^4.866)*0.433," ")</f>
        <v>0.00296208968299144</v>
      </c>
      <c r="Q23" s="297" t="n">
        <f aca="false">(0.4085*($A23/Q$10^2))</f>
        <v>0.109244388522252</v>
      </c>
      <c r="R23" s="299" t="n">
        <f aca="false">IF(Q23&lt;14,0.2083*(100/$C$85)^1.852*($A23^1.852/Q$10^4.866)*0.433," ")</f>
        <v>0.000451285077928296</v>
      </c>
    </row>
    <row r="24" customFormat="false" ht="12.75" hidden="false" customHeight="false" outlineLevel="0" collapsed="false">
      <c r="A24" s="285" t="n">
        <f aca="false">(A23+1)</f>
        <v>11</v>
      </c>
      <c r="B24" s="286" t="n">
        <f aca="false">(A24*60)</f>
        <v>660</v>
      </c>
      <c r="C24" s="287" t="n">
        <f aca="false">(0.4085*($A24/C$10^2))</f>
        <v>3.14665359500009</v>
      </c>
      <c r="D24" s="288" t="n">
        <f aca="false">IF(C24&lt;14,0.2083*(100/$C$85)^1.852*($A24^1.852/C$10^4.866)*0.433," ")</f>
        <v>1.51790006767518</v>
      </c>
      <c r="E24" s="291" t="n">
        <f aca="false">(0.4085*($A24/E$10^2))</f>
        <v>1.91455221591258</v>
      </c>
      <c r="F24" s="290" t="n">
        <f aca="false">IF(E24&lt;14,0.2083*(100/$C$85)^1.852*($A24^1.852/E$10^4.866)*0.433," ")</f>
        <v>0.453154456642239</v>
      </c>
      <c r="G24" s="291" t="n">
        <f aca="false">(0.4085*($A24/G$10^2))</f>
        <v>1.46058073483122</v>
      </c>
      <c r="H24" s="290" t="n">
        <f aca="false">IF(G24&lt;14,0.2083*(100/$C$85)^1.852*($A24^1.852/G$10^4.866)*0.433," ")</f>
        <v>0.234567277485745</v>
      </c>
      <c r="I24" s="291" t="n">
        <f aca="false">(0.4085*($A24/I$10^2))</f>
        <v>0.934345466412739</v>
      </c>
      <c r="J24" s="290" t="n">
        <f aca="false">IF(I24&lt;14,0.2083*(100/$C$85)^1.852*($A24^1.852/I$10^4.866)*0.433," ")</f>
        <v>0.0791081859482714</v>
      </c>
      <c r="K24" s="291" t="n">
        <f aca="false">(0.4085*($A24/K$10^2))</f>
        <v>0.63746404644614</v>
      </c>
      <c r="L24" s="290" t="n">
        <f aca="false">IF(K24&lt;14,0.2083*(100/$C$85)^1.852*($A24^1.852/K$10^4.866)*0.433," ")</f>
        <v>0.0312045142719619</v>
      </c>
      <c r="M24" s="291" t="n">
        <f aca="false">(0.4085*($A24/M$10^2))</f>
        <v>0.4307047896558</v>
      </c>
      <c r="N24" s="290" t="n">
        <f aca="false">IF(M24&lt;14,0.2083*(100/$C$85)^1.852*($A24^1.852/M$10^4.866)*0.433," ")</f>
        <v>0.0120208709214553</v>
      </c>
      <c r="O24" s="291" t="n">
        <f aca="false">(0.4085*($A24/O$10^2))</f>
        <v>0.260406464733193</v>
      </c>
      <c r="P24" s="290" t="n">
        <f aca="false">IF(O24&lt;14,0.2083*(100/$C$85)^1.852*($A24^1.852/O$10^4.866)*0.433," ")</f>
        <v>0.00353392604241376</v>
      </c>
      <c r="Q24" s="291" t="n">
        <f aca="false">(0.4085*($A24/Q$10^2))</f>
        <v>0.120168827374478</v>
      </c>
      <c r="R24" s="292" t="n">
        <f aca="false">IF(Q24&lt;14,0.2083*(100/$C$85)^1.852*($A24^1.852/Q$10^4.866)*0.433," ")</f>
        <v>0.000538406415781752</v>
      </c>
    </row>
    <row r="25" customFormat="false" ht="12.75" hidden="false" customHeight="false" outlineLevel="0" collapsed="false">
      <c r="A25" s="285" t="n">
        <f aca="false">(A24+1)</f>
        <v>12</v>
      </c>
      <c r="B25" s="286" t="n">
        <f aca="false">(A25*60)</f>
        <v>720</v>
      </c>
      <c r="C25" s="287" t="n">
        <f aca="false">(0.4085*($A25/C$10^2))</f>
        <v>3.43271301272737</v>
      </c>
      <c r="D25" s="288" t="n">
        <f aca="false">IF(C25&lt;14,0.2083*(100/$C$85)^1.852*($A25^1.852/C$10^4.866)*0.433," ")</f>
        <v>1.7833130804534</v>
      </c>
      <c r="E25" s="291" t="n">
        <f aca="false">(0.4085*($A25/E$10^2))</f>
        <v>2.08860241735917</v>
      </c>
      <c r="F25" s="290" t="n">
        <f aca="false">IF(E25&lt;14,0.2083*(100/$C$85)^1.852*($A25^1.852/E$10^4.866)*0.433," ")</f>
        <v>0.532390957221294</v>
      </c>
      <c r="G25" s="291" t="n">
        <f aca="false">(0.4085*($A25/G$10^2))</f>
        <v>1.59336080163406</v>
      </c>
      <c r="H25" s="290" t="n">
        <f aca="false">IF(G25&lt;14,0.2083*(100/$C$85)^1.852*($A25^1.852/G$10^4.866)*0.433," ")</f>
        <v>0.275582630961569</v>
      </c>
      <c r="I25" s="291" t="n">
        <f aca="false">(0.4085*($A25/I$10^2))</f>
        <v>1.01928596335935</v>
      </c>
      <c r="J25" s="290" t="n">
        <f aca="false">IF(I25&lt;14,0.2083*(100/$C$85)^1.852*($A25^1.852/I$10^4.866)*0.433," ")</f>
        <v>0.0929406788870905</v>
      </c>
      <c r="K25" s="291" t="n">
        <f aca="false">(0.4085*($A25/K$10^2))</f>
        <v>0.695415323395789</v>
      </c>
      <c r="L25" s="290" t="n">
        <f aca="false">IF(K25&lt;14,0.2083*(100/$C$85)^1.852*($A25^1.852/K$10^4.866)*0.433," ")</f>
        <v>0.0366607918765127</v>
      </c>
      <c r="M25" s="291" t="n">
        <f aca="false">(0.4085*($A25/M$10^2))</f>
        <v>0.4698597705336</v>
      </c>
      <c r="N25" s="290" t="n">
        <f aca="false">IF(M25&lt;14,0.2083*(100/$C$85)^1.852*($A25^1.852/M$10^4.866)*0.433," ")</f>
        <v>0.0141227850299171</v>
      </c>
      <c r="O25" s="291" t="n">
        <f aca="false">(0.4085*($A25/O$10^2))</f>
        <v>0.284079779708938</v>
      </c>
      <c r="P25" s="290" t="n">
        <f aca="false">IF(O25&lt;14,0.2083*(100/$C$85)^1.852*($A25^1.852/O$10^4.866)*0.433," ")</f>
        <v>0.00415185206918375</v>
      </c>
      <c r="Q25" s="291" t="n">
        <f aca="false">(0.4085*($A25/Q$10^2))</f>
        <v>0.131093266226703</v>
      </c>
      <c r="R25" s="292" t="n">
        <f aca="false">IF(Q25&lt;14,0.2083*(100/$C$85)^1.852*($A25^1.852/Q$10^4.866)*0.433," ")</f>
        <v>0.00063254968117512</v>
      </c>
    </row>
    <row r="26" customFormat="false" ht="12.75" hidden="false" customHeight="false" outlineLevel="0" collapsed="false">
      <c r="A26" s="285" t="n">
        <f aca="false">(A25+2)</f>
        <v>14</v>
      </c>
      <c r="B26" s="286" t="n">
        <f aca="false">(A26*60)</f>
        <v>840</v>
      </c>
      <c r="C26" s="287" t="n">
        <f aca="false">(0.4085*($A26/C$10^2))</f>
        <v>4.00483184818193</v>
      </c>
      <c r="D26" s="288" t="n">
        <f aca="false">IF(C26&lt;14,0.2083*(100/$C$85)^1.852*($A26^1.852/C$10^4.866)*0.433," ")</f>
        <v>2.37253730301194</v>
      </c>
      <c r="E26" s="291" t="n">
        <f aca="false">(0.4085*($A26/E$10^2))</f>
        <v>2.43670282025237</v>
      </c>
      <c r="F26" s="290" t="n">
        <f aca="false">IF(E26&lt;14,0.2083*(100/$C$85)^1.852*($A26^1.852/E$10^4.866)*0.433," ")</f>
        <v>0.708298178058904</v>
      </c>
      <c r="G26" s="291" t="n">
        <f aca="false">(0.4085*($A26/G$10^2))</f>
        <v>1.85892093523973</v>
      </c>
      <c r="H26" s="290" t="n">
        <f aca="false">IF(G26&lt;14,0.2083*(100/$C$85)^1.852*($A26^1.852/G$10^4.866)*0.433," ")</f>
        <v>0.36663784906028</v>
      </c>
      <c r="I26" s="291" t="n">
        <f aca="false">(0.4085*($A26/I$10^2))</f>
        <v>1.18916695725258</v>
      </c>
      <c r="J26" s="290" t="n">
        <f aca="false">IF(I26&lt;14,0.2083*(100/$C$85)^1.852*($A26^1.852/I$10^4.866)*0.433," ")</f>
        <v>0.123649195446273</v>
      </c>
      <c r="K26" s="291" t="n">
        <f aca="false">(0.4085*($A26/K$10^2))</f>
        <v>0.811317877295087</v>
      </c>
      <c r="L26" s="290" t="n">
        <f aca="false">IF(K26&lt;14,0.2083*(100/$C$85)^1.852*($A26^1.852/K$10^4.866)*0.433," ")</f>
        <v>0.0487738789326154</v>
      </c>
      <c r="M26" s="291" t="n">
        <f aca="false">(0.4085*($A26/M$10^2))</f>
        <v>0.548169732289201</v>
      </c>
      <c r="N26" s="290" t="n">
        <f aca="false">IF(M26&lt;14,0.2083*(100/$C$85)^1.852*($A26^1.852/M$10^4.866)*0.433," ")</f>
        <v>0.018789092433157</v>
      </c>
      <c r="O26" s="291" t="n">
        <f aca="false">(0.4085*($A26/O$10^2))</f>
        <v>0.331426409660428</v>
      </c>
      <c r="P26" s="290" t="n">
        <f aca="false">IF(O26&lt;14,0.2083*(100/$C$85)^1.852*($A26^1.852/O$10^4.866)*0.433," ")</f>
        <v>0.00552366492384015</v>
      </c>
      <c r="Q26" s="291" t="n">
        <f aca="false">(0.4085*($A26/Q$10^2))</f>
        <v>0.152942143931153</v>
      </c>
      <c r="R26" s="292" t="n">
        <f aca="false">IF(Q26&lt;14,0.2083*(100/$C$85)^1.852*($A26^1.852/Q$10^4.866)*0.433," ")</f>
        <v>0.000841550331820997</v>
      </c>
    </row>
    <row r="27" customFormat="false" ht="12.75" hidden="false" customHeight="false" outlineLevel="0" collapsed="false">
      <c r="A27" s="285" t="n">
        <f aca="false">(A26+2)</f>
        <v>16</v>
      </c>
      <c r="B27" s="286" t="n">
        <f aca="false">(A27*60)</f>
        <v>960</v>
      </c>
      <c r="C27" s="287" t="n">
        <f aca="false">(0.4085*($A27/C$10^2))</f>
        <v>4.57695068363649</v>
      </c>
      <c r="D27" s="288" t="n">
        <f aca="false">IF(C27&lt;14,0.2083*(100/$C$85)^1.852*($A27^1.852/C$10^4.866)*0.433," ")</f>
        <v>3.03818444083882</v>
      </c>
      <c r="E27" s="291" t="n">
        <f aca="false">(0.4085*($A27/E$10^2))</f>
        <v>2.78480322314557</v>
      </c>
      <c r="F27" s="290" t="n">
        <f aca="false">IF(E27&lt;14,0.2083*(100/$C$85)^1.852*($A27^1.852/E$10^4.866)*0.433," ")</f>
        <v>0.907020724741043</v>
      </c>
      <c r="G27" s="291" t="n">
        <f aca="false">(0.4085*($A27/G$10^2))</f>
        <v>2.12448106884541</v>
      </c>
      <c r="H27" s="290" t="n">
        <f aca="false">IF(G27&lt;14,0.2083*(100/$C$85)^1.852*($A27^1.852/G$10^4.866)*0.433," ")</f>
        <v>0.46950301140616</v>
      </c>
      <c r="I27" s="291" t="n">
        <f aca="false">(0.4085*($A27/I$10^2))</f>
        <v>1.3590479511458</v>
      </c>
      <c r="J27" s="290" t="n">
        <f aca="false">IF(I27&lt;14,0.2083*(100/$C$85)^1.852*($A27^1.852/I$10^4.866)*0.433," ")</f>
        <v>0.158340634412867</v>
      </c>
      <c r="K27" s="291" t="n">
        <f aca="false">(0.4085*($A27/K$10^2))</f>
        <v>0.927220431194385</v>
      </c>
      <c r="L27" s="290" t="n">
        <f aca="false">IF(K27&lt;14,0.2083*(100/$C$85)^1.852*($A27^1.852/K$10^4.866)*0.433," ")</f>
        <v>0.0624580443495276</v>
      </c>
      <c r="M27" s="291" t="n">
        <f aca="false">(0.4085*($A27/M$10^2))</f>
        <v>0.626479694044801</v>
      </c>
      <c r="N27" s="290" t="n">
        <f aca="false">IF(M27&lt;14,0.2083*(100/$C$85)^1.852*($A27^1.852/M$10^4.866)*0.433," ")</f>
        <v>0.0240606241324134</v>
      </c>
      <c r="O27" s="291" t="n">
        <f aca="false">(0.4085*($A27/O$10^2))</f>
        <v>0.378773039611918</v>
      </c>
      <c r="P27" s="290" t="n">
        <f aca="false">IF(O27&lt;14,0.2083*(100/$C$85)^1.852*($A27^1.852/O$10^4.866)*0.433," ")</f>
        <v>0.00707340314806163</v>
      </c>
      <c r="Q27" s="291" t="n">
        <f aca="false">(0.4085*($A27/Q$10^2))</f>
        <v>0.174791021635604</v>
      </c>
      <c r="R27" s="292" t="n">
        <f aca="false">IF(Q27&lt;14,0.2083*(100/$C$85)^1.852*($A27^1.852/Q$10^4.866)*0.433," ")</f>
        <v>0.001077658556127</v>
      </c>
    </row>
    <row r="28" customFormat="false" ht="12.75" hidden="false" customHeight="false" outlineLevel="0" collapsed="false">
      <c r="A28" s="293" t="n">
        <f aca="false">(A27+2)</f>
        <v>18</v>
      </c>
      <c r="B28" s="294" t="n">
        <f aca="false">(A28*60)</f>
        <v>1080</v>
      </c>
      <c r="C28" s="295" t="n">
        <f aca="false">(0.4085*($A28/C$10^2))</f>
        <v>5.14906951909105</v>
      </c>
      <c r="D28" s="296" t="n">
        <f aca="false">IF(C28&lt;14,0.2083*(100/$C$85)^1.852*($A28^1.852/C$10^4.866)*0.433," ")</f>
        <v>3.77875388654086</v>
      </c>
      <c r="E28" s="297" t="n">
        <f aca="false">(0.4085*($A28/E$10^2))</f>
        <v>3.13290362603876</v>
      </c>
      <c r="F28" s="298" t="n">
        <f aca="false">IF(E28&lt;14,0.2083*(100/$C$85)^1.852*($A28^1.852/E$10^4.866)*0.433," ")</f>
        <v>1.12811060537261</v>
      </c>
      <c r="G28" s="297" t="n">
        <f aca="false">(0.4085*($A28/G$10^2))</f>
        <v>2.39004120245108</v>
      </c>
      <c r="H28" s="298" t="n">
        <f aca="false">IF(G28&lt;14,0.2083*(100/$C$85)^1.852*($A28^1.852/G$10^4.866)*0.433," ")</f>
        <v>0.583946223029118</v>
      </c>
      <c r="I28" s="297" t="n">
        <f aca="false">(0.4085*($A28/I$10^2))</f>
        <v>1.52892894503903</v>
      </c>
      <c r="J28" s="298" t="n">
        <f aca="false">IF(I28&lt;14,0.2083*(100/$C$85)^1.852*($A28^1.852/I$10^4.866)*0.433," ")</f>
        <v>0.196936788840829</v>
      </c>
      <c r="K28" s="297" t="n">
        <f aca="false">(0.4085*($A28/K$10^2))</f>
        <v>1.04312298509368</v>
      </c>
      <c r="L28" s="298" t="n">
        <f aca="false">IF(K28&lt;14,0.2083*(100/$C$85)^1.852*($A28^1.852/K$10^4.866)*0.433," ")</f>
        <v>0.0776824391103645</v>
      </c>
      <c r="M28" s="297" t="n">
        <f aca="false">(0.4085*($A28/M$10^2))</f>
        <v>0.704789655800401</v>
      </c>
      <c r="N28" s="298" t="n">
        <f aca="false">IF(M28&lt;14,0.2083*(100/$C$85)^1.852*($A28^1.852/M$10^4.866)*0.433," ")</f>
        <v>0.0299254962045206</v>
      </c>
      <c r="O28" s="297" t="n">
        <f aca="false">(0.4085*($A28/O$10^2))</f>
        <v>0.426119669563407</v>
      </c>
      <c r="P28" s="298" t="n">
        <f aca="false">IF(O28&lt;14,0.2083*(100/$C$85)^1.852*($A28^1.852/O$10^4.866)*0.433," ")</f>
        <v>0.00879757307605347</v>
      </c>
      <c r="Q28" s="297" t="n">
        <f aca="false">(0.4085*($A28/Q$10^2))</f>
        <v>0.196639899340054</v>
      </c>
      <c r="R28" s="299" t="n">
        <f aca="false">IF(Q28&lt;14,0.2083*(100/$C$85)^1.852*($A28^1.852/Q$10^4.866)*0.433," ")</f>
        <v>0.00134034208147172</v>
      </c>
    </row>
    <row r="29" customFormat="false" ht="12.75" hidden="false" customHeight="false" outlineLevel="0" collapsed="false">
      <c r="A29" s="285" t="n">
        <f aca="false">(A28+2)</f>
        <v>20</v>
      </c>
      <c r="B29" s="286" t="n">
        <f aca="false">(A29*60)</f>
        <v>1200</v>
      </c>
      <c r="C29" s="287" t="n">
        <f aca="false">(0.4085*($A29/C$10^2))</f>
        <v>5.72118835454561</v>
      </c>
      <c r="D29" s="288" t="n">
        <f aca="false">IF(C29&lt;14,0.2083*(100/$C$85)^1.852*($A29^1.852/C$10^4.866)*0.433," ")</f>
        <v>4.59294748068263</v>
      </c>
      <c r="E29" s="291" t="n">
        <f aca="false">(0.4085*($A29/E$10^2))</f>
        <v>3.48100402893196</v>
      </c>
      <c r="F29" s="290" t="n">
        <f aca="false">IF(E29&lt;14,0.2083*(100/$C$85)^1.852*($A29^1.852/E$10^4.866)*0.433," ")</f>
        <v>1.37118026694789</v>
      </c>
      <c r="G29" s="291" t="n">
        <f aca="false">(0.4085*($A29/G$10^2))</f>
        <v>2.65560133605676</v>
      </c>
      <c r="H29" s="290" t="n">
        <f aca="false">IF(G29&lt;14,0.2083*(100/$C$85)^1.852*($A29^1.852/G$10^4.866)*0.433," ")</f>
        <v>0.70976687406623</v>
      </c>
      <c r="I29" s="291" t="n">
        <f aca="false">(0.4085*($A29/I$10^2))</f>
        <v>1.69880993893225</v>
      </c>
      <c r="J29" s="290" t="n">
        <f aca="false">IF(I29&lt;14,0.2083*(100/$C$85)^1.852*($A29^1.852/I$10^4.866)*0.433," ")</f>
        <v>0.239370002736068</v>
      </c>
      <c r="K29" s="291" t="n">
        <f aca="false">(0.4085*($A29/K$10^2))</f>
        <v>1.15902553899298</v>
      </c>
      <c r="L29" s="290" t="n">
        <f aca="false">IF(K29&lt;14,0.2083*(100/$C$85)^1.852*($A29^1.852/K$10^4.866)*0.433," ")</f>
        <v>0.0944203760599618</v>
      </c>
      <c r="M29" s="291" t="n">
        <f aca="false">(0.4085*($A29/M$10^2))</f>
        <v>0.783099617556001</v>
      </c>
      <c r="N29" s="290" t="n">
        <f aca="false">IF(M29&lt;14,0.2083*(100/$C$85)^1.852*($A29^1.852/M$10^4.866)*0.433," ")</f>
        <v>0.0363734279944205</v>
      </c>
      <c r="O29" s="291" t="n">
        <f aca="false">(0.4085*($A29/O$10^2))</f>
        <v>0.473466299514897</v>
      </c>
      <c r="P29" s="290" t="n">
        <f aca="false">IF(O29&lt;14,0.2083*(100/$C$85)^1.852*($A29^1.852/O$10^4.866)*0.433," ")</f>
        <v>0.0106931523748349</v>
      </c>
      <c r="Q29" s="291" t="n">
        <f aca="false">(0.4085*($A29/Q$10^2))</f>
        <v>0.218488777044505</v>
      </c>
      <c r="R29" s="292" t="n">
        <f aca="false">IF(Q29&lt;14,0.2083*(100/$C$85)^1.852*($A29^1.852/Q$10^4.866)*0.433," ")</f>
        <v>0.00162914044449291</v>
      </c>
    </row>
    <row r="30" customFormat="false" ht="12.75" hidden="false" customHeight="false" outlineLevel="0" collapsed="false">
      <c r="A30" s="285" t="n">
        <f aca="false">(A29+2)</f>
        <v>22</v>
      </c>
      <c r="B30" s="286" t="n">
        <f aca="false">(A30*60)</f>
        <v>1320</v>
      </c>
      <c r="C30" s="287" t="n">
        <f aca="false">(0.4085*($A30/C$10^2))</f>
        <v>6.29330719000017</v>
      </c>
      <c r="D30" s="288" t="n">
        <f aca="false">IF(C30&lt;14,0.2083*(100/$C$85)^1.852*($A30^1.852/C$10^4.866)*0.433," ")</f>
        <v>5.4796236611685</v>
      </c>
      <c r="E30" s="291" t="n">
        <f aca="false">(0.4085*($A30/E$10^2))</f>
        <v>3.82910443182515</v>
      </c>
      <c r="F30" s="290" t="n">
        <f aca="false">IF(E30&lt;14,0.2083*(100/$C$85)^1.852*($A30^1.852/E$10^4.866)*0.433," ")</f>
        <v>1.63588890708985</v>
      </c>
      <c r="G30" s="291" t="n">
        <f aca="false">(0.4085*($A30/G$10^2))</f>
        <v>2.92116146966244</v>
      </c>
      <c r="H30" s="290" t="n">
        <f aca="false">IF(G30&lt;14,0.2083*(100/$C$85)^1.852*($A30^1.852/G$10^4.866)*0.433," ")</f>
        <v>0.846788554279065</v>
      </c>
      <c r="I30" s="291" t="n">
        <f aca="false">(0.4085*($A30/I$10^2))</f>
        <v>1.86869093282548</v>
      </c>
      <c r="J30" s="290" t="n">
        <f aca="false">IF(I30&lt;14,0.2083*(100/$C$85)^1.852*($A30^1.852/I$10^4.866)*0.433," ")</f>
        <v>0.285580781466192</v>
      </c>
      <c r="K30" s="291" t="n">
        <f aca="false">(0.4085*($A30/K$10^2))</f>
        <v>1.27492809289228</v>
      </c>
      <c r="L30" s="290" t="n">
        <f aca="false">IF(K30&lt;14,0.2083*(100/$C$85)^1.852*($A30^1.852/K$10^4.866)*0.433," ")</f>
        <v>0.112648387322229</v>
      </c>
      <c r="M30" s="291" t="n">
        <f aca="false">(0.4085*($A30/M$10^2))</f>
        <v>0.861409579311601</v>
      </c>
      <c r="N30" s="290" t="n">
        <f aca="false">IF(M30&lt;14,0.2083*(100/$C$85)^1.852*($A30^1.852/M$10^4.866)*0.433," ")</f>
        <v>0.0433953790053816</v>
      </c>
      <c r="O30" s="291" t="n">
        <f aca="false">(0.4085*($A30/O$10^2))</f>
        <v>0.520812929466387</v>
      </c>
      <c r="P30" s="290" t="n">
        <f aca="false">IF(O30&lt;14,0.2083*(100/$C$85)^1.852*($A30^1.852/O$10^4.866)*0.433," ")</f>
        <v>0.0127574832963074</v>
      </c>
      <c r="Q30" s="291" t="n">
        <f aca="false">(0.4085*($A30/Q$10^2))</f>
        <v>0.240337654748955</v>
      </c>
      <c r="R30" s="292" t="n">
        <f aca="false">IF(Q30&lt;14,0.2083*(100/$C$85)^1.852*($A30^1.852/Q$10^4.866)*0.433," ")</f>
        <v>0.00194364872765388</v>
      </c>
    </row>
    <row r="31" customFormat="false" ht="12.75" hidden="false" customHeight="false" outlineLevel="0" collapsed="false">
      <c r="A31" s="285" t="n">
        <f aca="false">(A30+2)</f>
        <v>24</v>
      </c>
      <c r="B31" s="286" t="n">
        <f aca="false">(A31*60)</f>
        <v>1440</v>
      </c>
      <c r="C31" s="287" t="n">
        <f aca="false">(0.4085*($A31/C$10^2))</f>
        <v>6.86542602545474</v>
      </c>
      <c r="D31" s="288" t="n">
        <f aca="false">IF(C31&lt;14,0.2083*(100/$C$85)^1.852*($A31^1.852/C$10^4.866)*0.433," ")</f>
        <v>6.43776540960984</v>
      </c>
      <c r="E31" s="291" t="n">
        <f aca="false">(0.4085*($A31/E$10^2))</f>
        <v>4.17720483471835</v>
      </c>
      <c r="F31" s="290" t="n">
        <f aca="false">IF(E31&lt;14,0.2083*(100/$C$85)^1.852*($A31^1.852/E$10^4.866)*0.433," ")</f>
        <v>1.92193290474655</v>
      </c>
      <c r="G31" s="291" t="n">
        <f aca="false">(0.4085*($A31/G$10^2))</f>
        <v>3.18672160326811</v>
      </c>
      <c r="H31" s="290" t="n">
        <f aca="false">IF(G31&lt;14,0.2083*(100/$C$85)^1.852*($A31^1.852/G$10^4.866)*0.433," ")</f>
        <v>0.994854099675306</v>
      </c>
      <c r="I31" s="291" t="n">
        <f aca="false">(0.4085*($A31/I$10^2))</f>
        <v>2.0385719267187</v>
      </c>
      <c r="J31" s="290" t="n">
        <f aca="false">IF(I31&lt;14,0.2083*(100/$C$85)^1.852*($A31^1.852/I$10^4.866)*0.433," ")</f>
        <v>0.335516121225805</v>
      </c>
      <c r="K31" s="291" t="n">
        <f aca="false">(0.4085*($A31/K$10^2))</f>
        <v>1.39083064679158</v>
      </c>
      <c r="L31" s="290" t="n">
        <f aca="false">IF(K31&lt;14,0.2083*(100/$C$85)^1.852*($A31^1.852/K$10^4.866)*0.433," ")</f>
        <v>0.132345565351606</v>
      </c>
      <c r="M31" s="291" t="n">
        <f aca="false">(0.4085*($A31/M$10^2))</f>
        <v>0.939719541067201</v>
      </c>
      <c r="N31" s="290" t="n">
        <f aca="false">IF(M31&lt;14,0.2083*(100/$C$85)^1.852*($A31^1.852/M$10^4.866)*0.433," ")</f>
        <v>0.0509832950531827</v>
      </c>
      <c r="O31" s="291" t="n">
        <f aca="false">(0.4085*($A31/O$10^2))</f>
        <v>0.568159559417876</v>
      </c>
      <c r="P31" s="290" t="n">
        <f aca="false">IF(O31&lt;14,0.2083*(100/$C$85)^1.852*($A31^1.852/O$10^4.866)*0.433," ")</f>
        <v>0.0149881980510189</v>
      </c>
      <c r="Q31" s="291" t="n">
        <f aca="false">(0.4085*($A31/Q$10^2))</f>
        <v>0.262186532453406</v>
      </c>
      <c r="R31" s="292" t="n">
        <f aca="false">IF(Q31&lt;14,0.2083*(100/$C$85)^1.852*($A31^1.852/Q$10^4.866)*0.433," ")</f>
        <v>0.00228350618966669</v>
      </c>
    </row>
    <row r="32" customFormat="false" ht="12.75" hidden="false" customHeight="false" outlineLevel="0" collapsed="false">
      <c r="A32" s="285" t="n">
        <f aca="false">(A31+2)</f>
        <v>26</v>
      </c>
      <c r="B32" s="286" t="n">
        <f aca="false">(A32*60)</f>
        <v>1560</v>
      </c>
      <c r="C32" s="287" t="n">
        <f aca="false">(0.4085*($A32/C$10^2))</f>
        <v>7.4375448609093</v>
      </c>
      <c r="D32" s="288" t="n">
        <f aca="false">IF(C32&lt;14,0.2083*(100/$C$85)^1.852*($A32^1.852/C$10^4.866)*0.433," ")</f>
        <v>7.46645699243753</v>
      </c>
      <c r="E32" s="291" t="n">
        <f aca="false">(0.4085*($A32/E$10^2))</f>
        <v>4.52530523761155</v>
      </c>
      <c r="F32" s="290" t="n">
        <f aca="false">IF(E32&lt;14,0.2083*(100/$C$85)^1.852*($A32^1.852/E$10^4.866)*0.433," ")</f>
        <v>2.22903887647412</v>
      </c>
      <c r="G32" s="291" t="n">
        <f aca="false">(0.4085*($A32/G$10^2))</f>
        <v>3.45228173687379</v>
      </c>
      <c r="H32" s="290" t="n">
        <f aca="false">IF(G32&lt;14,0.2083*(100/$C$85)^1.852*($A32^1.852/G$10^4.866)*0.433," ")</f>
        <v>1.15382199821817</v>
      </c>
      <c r="I32" s="291" t="n">
        <f aca="false">(0.4085*($A32/I$10^2))</f>
        <v>2.20845292061193</v>
      </c>
      <c r="J32" s="290" t="n">
        <f aca="false">IF(I32&lt;14,0.2083*(100/$C$85)^1.852*($A32^1.852/I$10^4.866)*0.433," ")</f>
        <v>0.389128296856309</v>
      </c>
      <c r="K32" s="291" t="n">
        <f aca="false">(0.4085*($A32/K$10^2))</f>
        <v>1.50673320069088</v>
      </c>
      <c r="L32" s="290" t="n">
        <f aca="false">IF(K32&lt;14,0.2083*(100/$C$85)^1.852*($A32^1.852/K$10^4.866)*0.433," ")</f>
        <v>0.153493084784132</v>
      </c>
      <c r="M32" s="291" t="n">
        <f aca="false">(0.4085*($A32/M$10^2))</f>
        <v>1.0180295028228</v>
      </c>
      <c r="N32" s="290" t="n">
        <f aca="false">IF(M32&lt;14,0.2083*(100/$C$85)^1.852*($A32^1.852/M$10^4.866)*0.433," ")</f>
        <v>0.059129924069478</v>
      </c>
      <c r="O32" s="291" t="n">
        <f aca="false">(0.4085*($A32/O$10^2))</f>
        <v>0.615506189369366</v>
      </c>
      <c r="P32" s="290" t="n">
        <f aca="false">IF(O32&lt;14,0.2083*(100/$C$85)^1.852*($A32^1.852/O$10^4.866)*0.433," ")</f>
        <v>0.0173831646575719</v>
      </c>
      <c r="Q32" s="291" t="n">
        <f aca="false">(0.4085*($A32/Q$10^2))</f>
        <v>0.284035410157856</v>
      </c>
      <c r="R32" s="292" t="n">
        <f aca="false">IF(Q32&lt;14,0.2083*(100/$C$85)^1.852*($A32^1.852/Q$10^4.866)*0.433," ")</f>
        <v>0.00264838801545342</v>
      </c>
    </row>
    <row r="33" customFormat="false" ht="12.75" hidden="false" customHeight="false" outlineLevel="0" collapsed="false">
      <c r="A33" s="293" t="n">
        <f aca="false">(A32+2)</f>
        <v>28</v>
      </c>
      <c r="B33" s="294" t="n">
        <f aca="false">(A33*60)</f>
        <v>1680</v>
      </c>
      <c r="C33" s="295" t="n">
        <f aca="false">(0.4085*($A33/C$10^2))</f>
        <v>8.00966369636386</v>
      </c>
      <c r="D33" s="296" t="n">
        <f aca="false">IF(C33&lt;14,0.2083*(100/$C$85)^1.852*($A33^1.852/C$10^4.866)*0.433," ")</f>
        <v>8.56486656760012</v>
      </c>
      <c r="E33" s="297" t="n">
        <f aca="false">(0.4085*($A33/E$10^2))</f>
        <v>4.87340564050474</v>
      </c>
      <c r="F33" s="298" t="n">
        <f aca="false">IF(E33&lt;14,0.2083*(100/$C$85)^1.852*($A33^1.852/E$10^4.866)*0.433," ")</f>
        <v>2.5569584838339</v>
      </c>
      <c r="G33" s="297" t="n">
        <f aca="false">(0.4085*($A33/G$10^2))</f>
        <v>3.71784187047946</v>
      </c>
      <c r="H33" s="298" t="n">
        <f aca="false">IF(G33&lt;14,0.2083*(100/$C$85)^1.852*($A33^1.852/G$10^4.866)*0.433," ")</f>
        <v>1.32356370196865</v>
      </c>
      <c r="I33" s="297" t="n">
        <f aca="false">(0.4085*($A33/I$10^2))</f>
        <v>2.37833391450515</v>
      </c>
      <c r="J33" s="298" t="n">
        <f aca="false">IF(I33&lt;14,0.2083*(100/$C$85)^1.852*($A33^1.852/I$10^4.866)*0.433," ")</f>
        <v>0.446373955361621</v>
      </c>
      <c r="K33" s="297" t="n">
        <f aca="false">(0.4085*($A33/K$10^2))</f>
        <v>1.62263575459017</v>
      </c>
      <c r="L33" s="298" t="n">
        <f aca="false">IF(K33&lt;14,0.2083*(100/$C$85)^1.852*($A33^1.852/K$10^4.866)*0.433," ")</f>
        <v>0.176073844871399</v>
      </c>
      <c r="M33" s="297" t="n">
        <f aca="false">(0.4085*($A33/M$10^2))</f>
        <v>1.0963394645784</v>
      </c>
      <c r="N33" s="298" t="n">
        <f aca="false">IF(M33&lt;14,0.2083*(100/$C$85)^1.852*($A33^1.852/M$10^4.866)*0.433," ")</f>
        <v>0.0678286783571322</v>
      </c>
      <c r="O33" s="297" t="n">
        <f aca="false">(0.4085*($A33/O$10^2))</f>
        <v>0.662852819320856</v>
      </c>
      <c r="P33" s="298" t="n">
        <f aca="false">IF(O33&lt;14,0.2083*(100/$C$85)^1.852*($A33^1.852/O$10^4.866)*0.433," ")</f>
        <v>0.0199404464480978</v>
      </c>
      <c r="Q33" s="297" t="n">
        <f aca="false">(0.4085*($A33/Q$10^2))</f>
        <v>0.305884287862307</v>
      </c>
      <c r="R33" s="299" t="n">
        <f aca="false">IF(Q33&lt;14,0.2083*(100/$C$85)^1.852*($A33^1.852/Q$10^4.866)*0.433," ")</f>
        <v>0.0030379991466588</v>
      </c>
    </row>
    <row r="34" customFormat="false" ht="12.75" hidden="false" customHeight="false" outlineLevel="0" collapsed="false">
      <c r="A34" s="285" t="n">
        <f aca="false">(A33+2)</f>
        <v>30</v>
      </c>
      <c r="B34" s="286" t="n">
        <f aca="false">(A34*60)</f>
        <v>1800</v>
      </c>
      <c r="C34" s="287" t="n">
        <f aca="false">(0.4085*($A34/C$10^2))</f>
        <v>8.58178253181842</v>
      </c>
      <c r="D34" s="288" t="n">
        <f aca="false">IF(C34&lt;14,0.2083*(100/$C$85)^1.852*($A34^1.852/C$10^4.866)*0.433," ")</f>
        <v>9.73223284993509</v>
      </c>
      <c r="E34" s="291" t="n">
        <f aca="false">(0.4085*($A34/E$10^2))</f>
        <v>5.22150604339794</v>
      </c>
      <c r="F34" s="290" t="n">
        <f aca="false">IF(E34&lt;14,0.2083*(100/$C$85)^1.852*($A34^1.852/E$10^4.866)*0.433," ")</f>
        <v>2.90546445246739</v>
      </c>
      <c r="G34" s="291" t="n">
        <f aca="false">(0.4085*($A34/G$10^2))</f>
        <v>3.98340200408514</v>
      </c>
      <c r="H34" s="290" t="n">
        <f aca="false">IF(G34&lt;14,0.2083*(100/$C$85)^1.852*($A34^1.852/G$10^4.866)*0.433," ")</f>
        <v>1.50396156643108</v>
      </c>
      <c r="I34" s="291" t="n">
        <f aca="false">(0.4085*($A34/I$10^2))</f>
        <v>2.54821490839838</v>
      </c>
      <c r="J34" s="290" t="n">
        <f aca="false">IF(I34&lt;14,0.2083*(100/$C$85)^1.852*($A34^1.852/I$10^4.866)*0.433," ")</f>
        <v>0.507213420949192</v>
      </c>
      <c r="K34" s="291" t="n">
        <f aca="false">(0.4085*($A34/K$10^2))</f>
        <v>1.73853830848947</v>
      </c>
      <c r="L34" s="290" t="n">
        <f aca="false">IF(K34&lt;14,0.2083*(100/$C$85)^1.852*($A34^1.852/K$10^4.866)*0.433," ")</f>
        <v>0.200072195351428</v>
      </c>
      <c r="M34" s="291" t="n">
        <f aca="false">(0.4085*($A34/M$10^2))</f>
        <v>1.174649426334</v>
      </c>
      <c r="N34" s="290" t="n">
        <f aca="false">IF(M34&lt;14,0.2083*(100/$C$85)^1.852*($A34^1.852/M$10^4.866)*0.433," ")</f>
        <v>0.0770735289878462</v>
      </c>
      <c r="O34" s="291" t="n">
        <f aca="false">(0.4085*($A34/O$10^2))</f>
        <v>0.710199449272346</v>
      </c>
      <c r="P34" s="290" t="n">
        <f aca="false">IF(O34&lt;14,0.2083*(100/$C$85)^1.852*($A34^1.852/O$10^4.866)*0.433," ")</f>
        <v>0.0226582710230039</v>
      </c>
      <c r="Q34" s="291" t="n">
        <f aca="false">(0.4085*($A34/Q$10^2))</f>
        <v>0.327733165566757</v>
      </c>
      <c r="R34" s="292" t="n">
        <f aca="false">IF(Q34&lt;14,0.2083*(100/$C$85)^1.852*($A34^1.852/Q$10^4.866)*0.433," ")</f>
        <v>0.00345206955179362</v>
      </c>
    </row>
    <row r="35" customFormat="false" ht="12.75" hidden="false" customHeight="false" outlineLevel="0" collapsed="false">
      <c r="A35" s="285" t="n">
        <f aca="false">(A34+5)</f>
        <v>35</v>
      </c>
      <c r="B35" s="286" t="n">
        <f aca="false">(A35*60)</f>
        <v>2100</v>
      </c>
      <c r="C35" s="287" t="n">
        <f aca="false">(0.4085*($A35/C$10^2))</f>
        <v>10.0120796204548</v>
      </c>
      <c r="D35" s="288" t="n">
        <f aca="false">IF(C35&lt;14,0.2083*(100/$C$85)^1.852*($A35^1.852/C$10^4.866)*0.433," ")</f>
        <v>12.9478585286879</v>
      </c>
      <c r="E35" s="291" t="n">
        <f aca="false">(0.4085*($A35/E$10^2))</f>
        <v>6.09175705063093</v>
      </c>
      <c r="F35" s="290" t="n">
        <f aca="false">IF(E35&lt;14,0.2083*(100/$C$85)^1.852*($A35^1.852/E$10^4.866)*0.433," ")</f>
        <v>3.86545855105905</v>
      </c>
      <c r="G35" s="291" t="n">
        <f aca="false">(0.4085*($A35/G$10^2))</f>
        <v>4.64730233809933</v>
      </c>
      <c r="H35" s="290" t="n">
        <f aca="false">IF(G35&lt;14,0.2083*(100/$C$85)^1.852*($A35^1.852/G$10^4.866)*0.433," ")</f>
        <v>2.00088529477213</v>
      </c>
      <c r="I35" s="291" t="n">
        <f aca="false">(0.4085*($A35/I$10^2))</f>
        <v>2.97291739313144</v>
      </c>
      <c r="J35" s="290" t="n">
        <f aca="false">IF(I35&lt;14,0.2083*(100/$C$85)^1.852*($A35^1.852/I$10^4.866)*0.433," ")</f>
        <v>0.674801735589974</v>
      </c>
      <c r="K35" s="291" t="n">
        <f aca="false">(0.4085*($A35/K$10^2))</f>
        <v>2.02829469323772</v>
      </c>
      <c r="L35" s="290" t="n">
        <f aca="false">IF(K35&lt;14,0.2083*(100/$C$85)^1.852*($A35^1.852/K$10^4.866)*0.433," ")</f>
        <v>0.266178021105566</v>
      </c>
      <c r="M35" s="291" t="n">
        <f aca="false">(0.4085*($A35/M$10^2))</f>
        <v>1.370424330723</v>
      </c>
      <c r="N35" s="290" t="n">
        <f aca="false">IF(M35&lt;14,0.2083*(100/$C$85)^1.852*($A35^1.852/M$10^4.866)*0.433," ")</f>
        <v>0.102539382794156</v>
      </c>
      <c r="O35" s="291" t="n">
        <f aca="false">(0.4085*($A35/O$10^2))</f>
        <v>0.82856602415107</v>
      </c>
      <c r="P35" s="290" t="n">
        <f aca="false">IF(O35&lt;14,0.2083*(100/$C$85)^1.852*($A35^1.852/O$10^4.866)*0.433," ")</f>
        <v>0.0301447871453753</v>
      </c>
      <c r="Q35" s="291" t="n">
        <f aca="false">(0.4085*($A35/Q$10^2))</f>
        <v>0.382355359827883</v>
      </c>
      <c r="R35" s="292" t="n">
        <f aca="false">IF(Q35&lt;14,0.2083*(100/$C$85)^1.852*($A35^1.852/Q$10^4.866)*0.433," ")</f>
        <v>0.00459266736390436</v>
      </c>
    </row>
    <row r="36" customFormat="false" ht="12.75" hidden="false" customHeight="false" outlineLevel="0" collapsed="false">
      <c r="A36" s="285" t="n">
        <f aca="false">(A35+5)</f>
        <v>40</v>
      </c>
      <c r="B36" s="286" t="n">
        <f aca="false">(A36*60)</f>
        <v>2400</v>
      </c>
      <c r="C36" s="287" t="n">
        <f aca="false">(0.4085*($A36/C$10^2))</f>
        <v>11.4423767090912</v>
      </c>
      <c r="D36" s="288" t="n">
        <f aca="false">IF(C36&lt;14,0.2083*(100/$C$85)^1.852*($A36^1.852/C$10^4.866)*0.433," ")</f>
        <v>16.5805537700512</v>
      </c>
      <c r="E36" s="291" t="n">
        <f aca="false">(0.4085*($A36/E$10^2))</f>
        <v>6.96200805786391</v>
      </c>
      <c r="F36" s="290" t="n">
        <f aca="false">IF(E36&lt;14,0.2083*(100/$C$85)^1.852*($A36^1.852/E$10^4.866)*0.433," ")</f>
        <v>4.9499647536104</v>
      </c>
      <c r="G36" s="291" t="n">
        <f aca="false">(0.4085*($A36/G$10^2))</f>
        <v>5.31120267211352</v>
      </c>
      <c r="H36" s="290" t="n">
        <f aca="false">IF(G36&lt;14,0.2083*(100/$C$85)^1.852*($A36^1.852/G$10^4.866)*0.433," ")</f>
        <v>2.56226048069403</v>
      </c>
      <c r="I36" s="291" t="n">
        <f aca="false">(0.4085*($A36/I$10^2))</f>
        <v>3.39761987786451</v>
      </c>
      <c r="J36" s="290" t="n">
        <f aca="false">IF(I36&lt;14,0.2083*(100/$C$85)^1.852*($A36^1.852/I$10^4.866)*0.433," ")</f>
        <v>0.86412640640794</v>
      </c>
      <c r="K36" s="291" t="n">
        <f aca="false">(0.4085*($A36/K$10^2))</f>
        <v>2.31805107798596</v>
      </c>
      <c r="L36" s="290" t="n">
        <f aca="false">IF(K36&lt;14,0.2083*(100/$C$85)^1.852*($A36^1.852/K$10^4.866)*0.433," ")</f>
        <v>0.340857832325567</v>
      </c>
      <c r="M36" s="291" t="n">
        <f aca="false">(0.4085*($A36/M$10^2))</f>
        <v>1.566199235112</v>
      </c>
      <c r="N36" s="290" t="n">
        <f aca="false">IF(M36&lt;14,0.2083*(100/$C$85)^1.852*($A36^1.852/M$10^4.866)*0.433," ")</f>
        <v>0.131308180901067</v>
      </c>
      <c r="O36" s="291" t="n">
        <f aca="false">(0.4085*($A36/O$10^2))</f>
        <v>0.946932599029794</v>
      </c>
      <c r="P36" s="290" t="n">
        <f aca="false">IF(O36&lt;14,0.2083*(100/$C$85)^1.852*($A36^1.852/O$10^4.866)*0.433," ")</f>
        <v>0.0386023111886206</v>
      </c>
      <c r="Q36" s="291" t="n">
        <f aca="false">(0.4085*($A36/Q$10^2))</f>
        <v>0.436977554089009</v>
      </c>
      <c r="R36" s="292" t="n">
        <f aca="false">IF(Q36&lt;14,0.2083*(100/$C$85)^1.852*($A36^1.852/Q$10^4.866)*0.433," ")</f>
        <v>0.00588120174517326</v>
      </c>
    </row>
    <row r="37" customFormat="false" ht="12.75" hidden="false" customHeight="false" outlineLevel="0" collapsed="false">
      <c r="A37" s="285" t="n">
        <f aca="false">(A36+5)</f>
        <v>45</v>
      </c>
      <c r="B37" s="286" t="n">
        <f aca="false">(A37*60)</f>
        <v>2700</v>
      </c>
      <c r="C37" s="287" t="n">
        <f aca="false">(0.4085*($A37/C$10^2))</f>
        <v>12.8726737977276</v>
      </c>
      <c r="D37" s="288" t="n">
        <f aca="false">IF(C37&lt;14,0.2083*(100/$C$85)^1.852*($A37^1.852/C$10^4.866)*0.433," ")</f>
        <v>20.6221291760293</v>
      </c>
      <c r="E37" s="291" t="n">
        <f aca="false">(0.4085*($A37/E$10^2))</f>
        <v>7.8322590650969</v>
      </c>
      <c r="F37" s="290" t="n">
        <f aca="false">IF(E37&lt;14,0.2083*(100/$C$85)^1.852*($A37^1.852/E$10^4.866)*0.433," ")</f>
        <v>6.15653819416614</v>
      </c>
      <c r="G37" s="291" t="n">
        <f aca="false">(0.4085*($A37/G$10^2))</f>
        <v>5.97510300612771</v>
      </c>
      <c r="H37" s="290" t="n">
        <f aca="false">IF(G37&lt;14,0.2083*(100/$C$85)^1.852*($A37^1.852/G$10^4.866)*0.433," ")</f>
        <v>3.1868215831819</v>
      </c>
      <c r="I37" s="291" t="n">
        <f aca="false">(0.4085*($A37/I$10^2))</f>
        <v>3.82232236259757</v>
      </c>
      <c r="J37" s="290" t="n">
        <f aca="false">IF(I37&lt;14,0.2083*(100/$C$85)^1.852*($A37^1.852/I$10^4.866)*0.433," ")</f>
        <v>1.07476062769088</v>
      </c>
      <c r="K37" s="291" t="n">
        <f aca="false">(0.4085*($A37/K$10^2))</f>
        <v>2.60780746273421</v>
      </c>
      <c r="L37" s="290" t="n">
        <f aca="false">IF(K37&lt;14,0.2083*(100/$C$85)^1.852*($A37^1.852/K$10^4.866)*0.433," ")</f>
        <v>0.423943273931886</v>
      </c>
      <c r="M37" s="291" t="n">
        <f aca="false">(0.4085*($A37/M$10^2))</f>
        <v>1.761974139501</v>
      </c>
      <c r="N37" s="290" t="n">
        <f aca="false">IF(M37&lt;14,0.2083*(100/$C$85)^1.852*($A37^1.852/M$10^4.866)*0.433," ")</f>
        <v>0.163315068119276</v>
      </c>
      <c r="O37" s="291" t="n">
        <f aca="false">(0.4085*($A37/O$10^2))</f>
        <v>1.06529917390852</v>
      </c>
      <c r="P37" s="290" t="n">
        <f aca="false">IF(O37&lt;14,0.2083*(100/$C$85)^1.852*($A37^1.852/O$10^4.866)*0.433," ")</f>
        <v>0.0480117768601258</v>
      </c>
      <c r="Q37" s="291" t="n">
        <f aca="false">(0.4085*($A37/Q$10^2))</f>
        <v>0.491599748350136</v>
      </c>
      <c r="R37" s="292" t="n">
        <f aca="false">IF(Q37&lt;14,0.2083*(100/$C$85)^1.852*($A37^1.852/Q$10^4.866)*0.433," ")</f>
        <v>0.00731476787695236</v>
      </c>
    </row>
    <row r="38" customFormat="false" ht="12.75" hidden="false" customHeight="false" outlineLevel="0" collapsed="false">
      <c r="A38" s="293" t="n">
        <f aca="false">(A37+5)</f>
        <v>50</v>
      </c>
      <c r="B38" s="294" t="n">
        <f aca="false">(A38*60)</f>
        <v>3000</v>
      </c>
      <c r="C38" s="295" t="n">
        <f aca="false">(0.4085*($A38/C$10^2))</f>
        <v>14.302970886364</v>
      </c>
      <c r="D38" s="296" t="str">
        <f aca="false">IF(C38&lt;14,0.2083*(100/$C$85)^1.852*($A38^1.852/C$10^4.866)*0.433," ")</f>
        <v> </v>
      </c>
      <c r="E38" s="297" t="n">
        <f aca="false">(0.4085*($A38/E$10^2))</f>
        <v>8.70251007232989</v>
      </c>
      <c r="F38" s="298" t="n">
        <f aca="false">IF(E38&lt;14,0.2083*(100/$C$85)^1.852*($A38^1.852/E$10^4.866)*0.433," ")</f>
        <v>7.48306384528969</v>
      </c>
      <c r="G38" s="297" t="n">
        <f aca="false">(0.4085*($A38/G$10^2))</f>
        <v>6.6390033401419</v>
      </c>
      <c r="H38" s="298" t="n">
        <f aca="false">IF(G38&lt;14,0.2083*(100/$C$85)^1.852*($A38^1.852/G$10^4.866)*0.433," ")</f>
        <v>3.87347379621467</v>
      </c>
      <c r="I38" s="297" t="n">
        <f aca="false">(0.4085*($A38/I$10^2))</f>
        <v>4.24702484733063</v>
      </c>
      <c r="J38" s="298" t="n">
        <f aca="false">IF(I38&lt;14,0.2083*(100/$C$85)^1.852*($A38^1.852/I$10^4.866)*0.433," ")</f>
        <v>1.30633517437371</v>
      </c>
      <c r="K38" s="297" t="n">
        <f aca="false">(0.4085*($A38/K$10^2))</f>
        <v>2.89756384748245</v>
      </c>
      <c r="L38" s="298" t="n">
        <f aca="false">IF(K38&lt;14,0.2083*(100/$C$85)^1.852*($A38^1.852/K$10^4.866)*0.433," ")</f>
        <v>0.515288703742561</v>
      </c>
      <c r="M38" s="297" t="n">
        <f aca="false">(0.4085*($A38/M$10^2))</f>
        <v>1.95774904389</v>
      </c>
      <c r="N38" s="298" t="n">
        <f aca="false">IF(M38&lt;14,0.2083*(100/$C$85)^1.852*($A38^1.852/M$10^4.866)*0.433," ")</f>
        <v>0.19850393891691</v>
      </c>
      <c r="O38" s="297" t="n">
        <f aca="false">(0.4085*($A38/O$10^2))</f>
        <v>1.18366574878724</v>
      </c>
      <c r="P38" s="298" t="n">
        <f aca="false">IF(O38&lt;14,0.2083*(100/$C$85)^1.852*($A38^1.852/O$10^4.866)*0.433," ")</f>
        <v>0.0583566901137018</v>
      </c>
      <c r="Q38" s="297" t="n">
        <f aca="false">(0.4085*($A38/Q$10^2))</f>
        <v>0.546221942611262</v>
      </c>
      <c r="R38" s="299" t="n">
        <f aca="false">IF(Q38&lt;14,0.2083*(100/$C$85)^1.852*($A38^1.852/Q$10^4.866)*0.433," ")</f>
        <v>0.00889085283164109</v>
      </c>
    </row>
    <row r="39" customFormat="false" ht="12.75" hidden="false" customHeight="false" outlineLevel="0" collapsed="false">
      <c r="A39" s="285" t="n">
        <f aca="false">(A38+5)</f>
        <v>55</v>
      </c>
      <c r="B39" s="286" t="n">
        <f aca="false">(A39*60)</f>
        <v>3300</v>
      </c>
      <c r="C39" s="287" t="n">
        <f aca="false">(0.4085*($A39/C$10^2))</f>
        <v>15.7332679750004</v>
      </c>
      <c r="D39" s="288" t="str">
        <f aca="false">IF(C39&lt;14,0.2083*(100/$C$85)^1.852*($A39^1.852/C$10^4.866)*0.433," ")</f>
        <v> </v>
      </c>
      <c r="E39" s="291" t="n">
        <f aca="false">(0.4085*($A39/E$10^2))</f>
        <v>9.57276107956288</v>
      </c>
      <c r="F39" s="290" t="n">
        <f aca="false">IF(E39&lt;14,0.2083*(100/$C$85)^1.852*($A39^1.852/E$10^4.866)*0.433," ")</f>
        <v>8.92768181590215</v>
      </c>
      <c r="G39" s="291" t="n">
        <f aca="false">(0.4085*($A39/G$10^2))</f>
        <v>7.30290367415609</v>
      </c>
      <c r="H39" s="290" t="n">
        <f aca="false">IF(G39&lt;14,0.2083*(100/$C$85)^1.852*($A39^1.852/G$10^4.866)*0.433," ")</f>
        <v>4.62125438053114</v>
      </c>
      <c r="I39" s="291" t="n">
        <f aca="false">(0.4085*($A39/I$10^2))</f>
        <v>4.6717273320637</v>
      </c>
      <c r="J39" s="290" t="n">
        <f aca="false">IF(I39&lt;14,0.2083*(100/$C$85)^1.852*($A39^1.852/I$10^4.866)*0.433," ")</f>
        <v>1.55852536111538</v>
      </c>
      <c r="K39" s="291" t="n">
        <f aca="false">(0.4085*($A39/K$10^2))</f>
        <v>3.1873202322307</v>
      </c>
      <c r="L39" s="290" t="n">
        <f aca="false">IF(K39&lt;14,0.2083*(100/$C$85)^1.852*($A39^1.852/K$10^4.866)*0.433," ")</f>
        <v>0.614766048433222</v>
      </c>
      <c r="M39" s="291" t="n">
        <f aca="false">(0.4085*($A39/M$10^2))</f>
        <v>2.153523948279</v>
      </c>
      <c r="N39" s="290" t="n">
        <f aca="false">IF(M39&lt;14,0.2083*(100/$C$85)^1.852*($A39^1.852/M$10^4.866)*0.433," ")</f>
        <v>0.236825455788269</v>
      </c>
      <c r="O39" s="291" t="n">
        <f aca="false">(0.4085*($A39/O$10^2))</f>
        <v>1.30203232366597</v>
      </c>
      <c r="P39" s="290" t="n">
        <f aca="false">IF(O39&lt;14,0.2083*(100/$C$85)^1.852*($A39^1.852/O$10^4.866)*0.433," ")</f>
        <v>0.0696225465846154</v>
      </c>
      <c r="Q39" s="291" t="n">
        <f aca="false">(0.4085*($A39/Q$10^2))</f>
        <v>0.600844136872388</v>
      </c>
      <c r="R39" s="292" t="n">
        <f aca="false">IF(Q39&lt;14,0.2083*(100/$C$85)^1.852*($A39^1.852/Q$10^4.866)*0.433," ")</f>
        <v>0.0106072468168059</v>
      </c>
    </row>
    <row r="40" customFormat="false" ht="12.75" hidden="false" customHeight="false" outlineLevel="0" collapsed="false">
      <c r="A40" s="285" t="n">
        <f aca="false">(A39+5)</f>
        <v>60</v>
      </c>
      <c r="B40" s="286" t="n">
        <f aca="false">(A40*60)</f>
        <v>3600</v>
      </c>
      <c r="C40" s="287" t="n">
        <f aca="false">(0.4085*($A40/C$10^2))</f>
        <v>17.1635650636368</v>
      </c>
      <c r="D40" s="288" t="str">
        <f aca="false">IF(C40&lt;14,0.2083*(100/$C$85)^1.852*($A40^1.852/C$10^4.866)*0.433," ")</f>
        <v> </v>
      </c>
      <c r="E40" s="291" t="n">
        <f aca="false">(0.4085*($A40/E$10^2))</f>
        <v>10.4430120867959</v>
      </c>
      <c r="F40" s="290" t="n">
        <f aca="false">IF(E40&lt;14,0.2083*(100/$C$85)^1.852*($A40^1.852/E$10^4.866)*0.433," ")</f>
        <v>10.4887351278722</v>
      </c>
      <c r="G40" s="291" t="n">
        <f aca="false">(0.4085*($A40/G$10^2))</f>
        <v>7.96680400817028</v>
      </c>
      <c r="H40" s="290" t="n">
        <f aca="false">IF(G40&lt;14,0.2083*(100/$C$85)^1.852*($A40^1.852/G$10^4.866)*0.433," ")</f>
        <v>5.42930563111833</v>
      </c>
      <c r="I40" s="291" t="n">
        <f aca="false">(0.4085*($A40/I$10^2))</f>
        <v>5.09642981679676</v>
      </c>
      <c r="J40" s="290" t="n">
        <f aca="false">IF(I40&lt;14,0.2083*(100/$C$85)^1.852*($A40^1.852/I$10^4.866)*0.433," ")</f>
        <v>1.83104192554142</v>
      </c>
      <c r="K40" s="291" t="n">
        <f aca="false">(0.4085*($A40/K$10^2))</f>
        <v>3.47707661697894</v>
      </c>
      <c r="L40" s="290" t="n">
        <f aca="false">IF(K40&lt;14,0.2083*(100/$C$85)^1.852*($A40^1.852/K$10^4.866)*0.433," ")</f>
        <v>0.722261207398678</v>
      </c>
      <c r="M40" s="291" t="n">
        <f aca="false">(0.4085*($A40/M$10^2))</f>
        <v>2.349298852668</v>
      </c>
      <c r="N40" s="290" t="n">
        <f aca="false">IF(M40&lt;14,0.2083*(100/$C$85)^1.852*($A40^1.852/M$10^4.866)*0.433," ")</f>
        <v>0.278235663918512</v>
      </c>
      <c r="O40" s="291" t="n">
        <f aca="false">(0.4085*($A40/O$10^2))</f>
        <v>1.42039889854469</v>
      </c>
      <c r="P40" s="290" t="n">
        <f aca="false">IF(O40&lt;14,0.2083*(100/$C$85)^1.852*($A40^1.852/O$10^4.866)*0.433," ")</f>
        <v>0.0817964243252077</v>
      </c>
      <c r="Q40" s="291" t="n">
        <f aca="false">(0.4085*($A40/Q$10^2))</f>
        <v>0.655466331133514</v>
      </c>
      <c r="R40" s="292" t="n">
        <f aca="false">IF(Q40&lt;14,0.2083*(100/$C$85)^1.852*($A40^1.852/Q$10^4.866)*0.433," ")</f>
        <v>0.0124619811269786</v>
      </c>
    </row>
    <row r="41" customFormat="false" ht="12.75" hidden="false" customHeight="false" outlineLevel="0" collapsed="false">
      <c r="A41" s="285" t="n">
        <f aca="false">(A40+5)</f>
        <v>65</v>
      </c>
      <c r="B41" s="286" t="n">
        <f aca="false">(A41*60)</f>
        <v>3900</v>
      </c>
      <c r="C41" s="287" t="n">
        <f aca="false">(0.4085*($A41/C$10^2))</f>
        <v>18.5938621522732</v>
      </c>
      <c r="D41" s="288" t="str">
        <f aca="false">IF(C41&lt;14,0.2083*(100/$C$85)^1.852*($A41^1.852/C$10^4.866)*0.433," ")</f>
        <v> </v>
      </c>
      <c r="E41" s="291" t="n">
        <f aca="false">(0.4085*($A41/E$10^2))</f>
        <v>11.3132630940289</v>
      </c>
      <c r="F41" s="290" t="n">
        <f aca="false">IF(E41&lt;14,0.2083*(100/$C$85)^1.852*($A41^1.852/E$10^4.866)*0.433," ")</f>
        <v>12.1647318214524</v>
      </c>
      <c r="G41" s="291" t="n">
        <f aca="false">(0.4085*($A41/G$10^2))</f>
        <v>8.63070434218447</v>
      </c>
      <c r="H41" s="290" t="n">
        <f aca="false">IF(G41&lt;14,0.2083*(100/$C$85)^1.852*($A41^1.852/G$10^4.866)*0.433," ")</f>
        <v>6.2968552617702</v>
      </c>
      <c r="I41" s="291" t="n">
        <f aca="false">(0.4085*($A41/I$10^2))</f>
        <v>5.52113230152982</v>
      </c>
      <c r="J41" s="290" t="n">
        <f aca="false">IF(I41&lt;14,0.2083*(100/$C$85)^1.852*($A41^1.852/I$10^4.866)*0.433," ")</f>
        <v>2.12362441290534</v>
      </c>
      <c r="K41" s="291" t="n">
        <f aca="false">(0.4085*($A41/K$10^2))</f>
        <v>3.76683300172719</v>
      </c>
      <c r="L41" s="290" t="n">
        <f aca="false">IF(K41&lt;14,0.2083*(100/$C$85)^1.852*($A41^1.852/K$10^4.866)*0.433," ")</f>
        <v>0.837671443308317</v>
      </c>
      <c r="M41" s="291" t="n">
        <f aca="false">(0.4085*($A41/M$10^2))</f>
        <v>2.545073757057</v>
      </c>
      <c r="N41" s="290" t="n">
        <f aca="false">IF(M41&lt;14,0.2083*(100/$C$85)^1.852*($A41^1.852/M$10^4.866)*0.433," ")</f>
        <v>0.322694985950998</v>
      </c>
      <c r="O41" s="291" t="n">
        <f aca="false">(0.4085*($A41/O$10^2))</f>
        <v>1.53876547342342</v>
      </c>
      <c r="P41" s="290" t="n">
        <f aca="false">IF(O41&lt;14,0.2083*(100/$C$85)^1.852*($A41^1.852/O$10^4.866)*0.433," ")</f>
        <v>0.094866688284056</v>
      </c>
      <c r="Q41" s="291" t="n">
        <f aca="false">(0.4085*($A41/Q$10^2))</f>
        <v>0.71008852539464</v>
      </c>
      <c r="R41" s="292" t="n">
        <f aca="false">IF(Q41&lt;14,0.2083*(100/$C$85)^1.852*($A41^1.852/Q$10^4.866)*0.433," ")</f>
        <v>0.0144532831199876</v>
      </c>
    </row>
    <row r="42" customFormat="false" ht="12.75" hidden="false" customHeight="false" outlineLevel="0" collapsed="false">
      <c r="A42" s="285" t="n">
        <f aca="false">(A41+5)</f>
        <v>70</v>
      </c>
      <c r="B42" s="286" t="n">
        <f aca="false">(A42*60)</f>
        <v>4200</v>
      </c>
      <c r="C42" s="287" t="n">
        <f aca="false">(0.4085*($A42/C$10^2))</f>
        <v>20.0241592409096</v>
      </c>
      <c r="D42" s="288" t="str">
        <f aca="false">IF(C42&lt;14,0.2083*(100/$C$85)^1.852*($A42^1.852/C$10^4.866)*0.433," ")</f>
        <v> </v>
      </c>
      <c r="E42" s="291" t="n">
        <f aca="false">(0.4085*($A42/E$10^2))</f>
        <v>12.1835141012619</v>
      </c>
      <c r="F42" s="290" t="n">
        <f aca="false">IF(E42&lt;14,0.2083*(100/$C$85)^1.852*($A42^1.852/E$10^4.866)*0.433," ")</f>
        <v>13.9543166172266</v>
      </c>
      <c r="G42" s="291" t="n">
        <f aca="false">(0.4085*($A42/G$10^2))</f>
        <v>9.29460467619866</v>
      </c>
      <c r="H42" s="290" t="n">
        <f aca="false">IF(G42&lt;14,0.2083*(100/$C$85)^1.852*($A42^1.852/G$10^4.866)*0.433," ")</f>
        <v>7.22320173640292</v>
      </c>
      <c r="I42" s="291" t="n">
        <f aca="false">(0.4085*($A42/I$10^2))</f>
        <v>5.94583478626289</v>
      </c>
      <c r="J42" s="290" t="n">
        <f aca="false">IF(I42&lt;14,0.2083*(100/$C$85)^1.852*($A42^1.852/I$10^4.866)*0.433," ")</f>
        <v>2.43603622905145</v>
      </c>
      <c r="K42" s="291" t="n">
        <f aca="false">(0.4085*($A42/K$10^2))</f>
        <v>4.05658938647543</v>
      </c>
      <c r="L42" s="290" t="n">
        <f aca="false">IF(K42&lt;14,0.2083*(100/$C$85)^1.852*($A42^1.852/K$10^4.866)*0.433," ")</f>
        <v>0.960903430729132</v>
      </c>
      <c r="M42" s="291" t="n">
        <f aca="false">(0.4085*($A42/M$10^2))</f>
        <v>2.740848661446</v>
      </c>
      <c r="N42" s="290" t="n">
        <f aca="false">IF(M42&lt;14,0.2083*(100/$C$85)^1.852*($A42^1.852/M$10^4.866)*0.433," ")</f>
        <v>0.370167470261099</v>
      </c>
      <c r="O42" s="291" t="n">
        <f aca="false">(0.4085*($A42/O$10^2))</f>
        <v>1.65713204830214</v>
      </c>
      <c r="P42" s="290" t="n">
        <f aca="false">IF(O42&lt;14,0.2083*(100/$C$85)^1.852*($A42^1.852/O$10^4.866)*0.433," ")</f>
        <v>0.108822769311605</v>
      </c>
      <c r="Q42" s="291" t="n">
        <f aca="false">(0.4085*($A42/Q$10^2))</f>
        <v>0.764710719655766</v>
      </c>
      <c r="R42" s="292" t="n">
        <f aca="false">IF(Q42&lt;14,0.2083*(100/$C$85)^1.852*($A42^1.852/Q$10^4.866)*0.433," ")</f>
        <v>0.0165795425476666</v>
      </c>
    </row>
    <row r="43" customFormat="false" ht="12.75" hidden="false" customHeight="false" outlineLevel="0" collapsed="false">
      <c r="A43" s="293" t="n">
        <f aca="false">(A42+5)</f>
        <v>75</v>
      </c>
      <c r="B43" s="294" t="n">
        <f aca="false">(A43*60)</f>
        <v>4500</v>
      </c>
      <c r="C43" s="295" t="n">
        <f aca="false">(0.4085*($A43/C$10^2))</f>
        <v>21.454456329546</v>
      </c>
      <c r="D43" s="296" t="str">
        <f aca="false">IF(C43&lt;14,0.2083*(100/$C$85)^1.852*($A43^1.852/C$10^4.866)*0.433," ")</f>
        <v> </v>
      </c>
      <c r="E43" s="297" t="n">
        <f aca="false">(0.4085*($A43/E$10^2))</f>
        <v>13.0537651084948</v>
      </c>
      <c r="F43" s="298" t="n">
        <f aca="false">IF(E43&lt;14,0.2083*(100/$C$85)^1.852*($A43^1.852/E$10^4.866)*0.433," ")</f>
        <v>15.8562491906539</v>
      </c>
      <c r="G43" s="297" t="n">
        <f aca="false">(0.4085*($A43/G$10^2))</f>
        <v>9.95850501021285</v>
      </c>
      <c r="H43" s="298" t="n">
        <f aca="false">IF(G43&lt;14,0.2083*(100/$C$85)^1.852*($A43^1.852/G$10^4.866)*0.433," ")</f>
        <v>8.20770302326218</v>
      </c>
      <c r="I43" s="297" t="n">
        <f aca="false">(0.4085*($A43/I$10^2))</f>
        <v>6.37053727099595</v>
      </c>
      <c r="J43" s="298" t="n">
        <f aca="false">IF(I43&lt;14,0.2083*(100/$C$85)^1.852*($A43^1.852/I$10^4.866)*0.433," ")</f>
        <v>2.76806084775347</v>
      </c>
      <c r="K43" s="297" t="n">
        <f aca="false">(0.4085*($A43/K$10^2))</f>
        <v>4.34634577122368</v>
      </c>
      <c r="L43" s="298" t="n">
        <f aca="false">IF(K43&lt;14,0.2083*(100/$C$85)^1.852*($A43^1.852/K$10^4.866)*0.433," ")</f>
        <v>1.09187176009652</v>
      </c>
      <c r="M43" s="297" t="n">
        <f aca="false">(0.4085*($A43/M$10^2))</f>
        <v>2.936623565835</v>
      </c>
      <c r="N43" s="298" t="n">
        <f aca="false">IF(M43&lt;14,0.2083*(100/$C$85)^1.852*($A43^1.852/M$10^4.866)*0.433," ")</f>
        <v>0.420620214642979</v>
      </c>
      <c r="O43" s="297" t="n">
        <f aca="false">(0.4085*($A43/O$10^2))</f>
        <v>1.77549862318086</v>
      </c>
      <c r="P43" s="298" t="n">
        <f aca="false">IF(O43&lt;14,0.2083*(100/$C$85)^1.852*($A43^1.852/O$10^4.866)*0.433," ")</f>
        <v>0.123654994734153</v>
      </c>
      <c r="Q43" s="297" t="n">
        <f aca="false">(0.4085*($A43/Q$10^2))</f>
        <v>0.819332913916893</v>
      </c>
      <c r="R43" s="299" t="n">
        <f aca="false">IF(Q43&lt;14,0.2083*(100/$C$85)^1.852*($A43^1.852/Q$10^4.866)*0.433," ")</f>
        <v>0.0188392857431881</v>
      </c>
    </row>
    <row r="44" customFormat="false" ht="12.75" hidden="false" customHeight="false" outlineLevel="0" collapsed="false">
      <c r="A44" s="285" t="n">
        <f aca="false">(A43+5)</f>
        <v>80</v>
      </c>
      <c r="B44" s="286" t="n">
        <f aca="false">(A44*60)</f>
        <v>4800</v>
      </c>
      <c r="C44" s="287" t="n">
        <f aca="false">(0.4085*($A44/C$10^2))</f>
        <v>22.8847534181825</v>
      </c>
      <c r="D44" s="288" t="str">
        <f aca="false">IF(C44&lt;14,0.2083*(100/$C$85)^1.852*($A44^1.852/C$10^4.866)*0.433," ")</f>
        <v> </v>
      </c>
      <c r="E44" s="291" t="n">
        <f aca="false">(0.4085*($A44/E$10^2))</f>
        <v>13.9240161157278</v>
      </c>
      <c r="F44" s="290" t="n">
        <f aca="false">IF(E44&lt;14,0.2083*(100/$C$85)^1.852*($A44^1.852/E$10^4.866)*0.433," ")</f>
        <v>17.8693871641871</v>
      </c>
      <c r="G44" s="291" t="n">
        <f aca="false">(0.4085*($A44/G$10^2))</f>
        <v>10.622405344227</v>
      </c>
      <c r="H44" s="290" t="n">
        <f aca="false">IF(G44&lt;14,0.2083*(100/$C$85)^1.852*($A44^1.852/G$10^4.866)*0.433," ")</f>
        <v>9.24976779109839</v>
      </c>
      <c r="I44" s="291" t="n">
        <f aca="false">(0.4085*($A44/I$10^2))</f>
        <v>6.79523975572901</v>
      </c>
      <c r="J44" s="290" t="n">
        <f aca="false">IF(I44&lt;14,0.2083*(100/$C$85)^1.852*($A44^1.852/I$10^4.866)*0.433," ")</f>
        <v>3.11949884161064</v>
      </c>
      <c r="K44" s="291" t="n">
        <f aca="false">(0.4085*($A44/K$10^2))</f>
        <v>4.63610215597193</v>
      </c>
      <c r="L44" s="290" t="n">
        <f aca="false">IF(K44&lt;14,0.2083*(100/$C$85)^1.852*($A44^1.852/K$10^4.866)*0.433," ")</f>
        <v>1.23049776654037</v>
      </c>
      <c r="M44" s="291" t="n">
        <f aca="false">(0.4085*($A44/M$10^2))</f>
        <v>3.132398470224</v>
      </c>
      <c r="N44" s="290" t="n">
        <f aca="false">IF(M44&lt;14,0.2083*(100/$C$85)^1.852*($A44^1.852/M$10^4.866)*0.433," ")</f>
        <v>0.474022915139926</v>
      </c>
      <c r="O44" s="291" t="n">
        <f aca="false">(0.4085*($A44/O$10^2))</f>
        <v>1.89386519805959</v>
      </c>
      <c r="P44" s="290" t="n">
        <f aca="false">IF(O44&lt;14,0.2083*(100/$C$85)^1.852*($A44^1.852/O$10^4.866)*0.433," ")</f>
        <v>0.139354455717845</v>
      </c>
      <c r="Q44" s="291" t="n">
        <f aca="false">(0.4085*($A44/Q$10^2))</f>
        <v>0.873955108178019</v>
      </c>
      <c r="R44" s="292" t="n">
        <f aca="false">IF(Q44&lt;14,0.2083*(100/$C$85)^1.852*($A44^1.852/Q$10^4.866)*0.433," ")</f>
        <v>0.0212311554134887</v>
      </c>
    </row>
    <row r="45" customFormat="false" ht="12.75" hidden="false" customHeight="false" outlineLevel="0" collapsed="false">
      <c r="A45" s="285" t="n">
        <f aca="false">(A44+5)</f>
        <v>85</v>
      </c>
      <c r="B45" s="286" t="n">
        <f aca="false">(A45*60)</f>
        <v>5100</v>
      </c>
      <c r="C45" s="287" t="n">
        <f aca="false">(0.4085*($A45/C$10^2))</f>
        <v>24.3150505068189</v>
      </c>
      <c r="D45" s="288" t="str">
        <f aca="false">IF(C45&lt;14,0.2083*(100/$C$85)^1.852*($A45^1.852/C$10^4.866)*0.433," ")</f>
        <v> </v>
      </c>
      <c r="E45" s="291" t="n">
        <f aca="false">(0.4085*($A45/E$10^2))</f>
        <v>14.7942671229608</v>
      </c>
      <c r="F45" s="290" t="str">
        <f aca="false">IF(E45&lt;14,0.2083*(100/$C$85)^1.852*($A45^1.852/E$10^4.866)*0.433," ")</f>
        <v> </v>
      </c>
      <c r="G45" s="291" t="n">
        <f aca="false">(0.4085*($A45/G$10^2))</f>
        <v>11.2863056782412</v>
      </c>
      <c r="H45" s="290" t="n">
        <f aca="false">IF(G45&lt;14,0.2083*(100/$C$85)^1.852*($A45^1.852/G$10^4.866)*0.433," ")</f>
        <v>10.3488483930437</v>
      </c>
      <c r="I45" s="291" t="n">
        <f aca="false">(0.4085*($A45/I$10^2))</f>
        <v>7.21994224046208</v>
      </c>
      <c r="J45" s="290" t="n">
        <f aca="false">IF(I45&lt;14,0.2083*(100/$C$85)^1.852*($A45^1.852/I$10^4.866)*0.433," ")</f>
        <v>3.49016551584919</v>
      </c>
      <c r="K45" s="291" t="n">
        <f aca="false">(0.4085*($A45/K$10^2))</f>
        <v>4.92585854072017</v>
      </c>
      <c r="L45" s="290" t="n">
        <f aca="false">IF(K45&lt;14,0.2083*(100/$C$85)^1.852*($A45^1.852/K$10^4.866)*0.433," ")</f>
        <v>1.37670859652932</v>
      </c>
      <c r="M45" s="291" t="n">
        <f aca="false">(0.4085*($A45/M$10^2))</f>
        <v>3.328173374613</v>
      </c>
      <c r="N45" s="290" t="n">
        <f aca="false">IF(M45&lt;14,0.2083*(100/$C$85)^1.852*($A45^1.852/M$10^4.866)*0.433," ")</f>
        <v>0.530347506489047</v>
      </c>
      <c r="O45" s="291" t="n">
        <f aca="false">(0.4085*($A45/O$10^2))</f>
        <v>2.01223177293831</v>
      </c>
      <c r="P45" s="290" t="n">
        <f aca="false">IF(O45&lt;14,0.2083*(100/$C$85)^1.852*($A45^1.852/O$10^4.866)*0.433," ")</f>
        <v>0.155912901565699</v>
      </c>
      <c r="Q45" s="291" t="n">
        <f aca="false">(0.4085*($A45/Q$10^2))</f>
        <v>0.928577302439145</v>
      </c>
      <c r="R45" s="292" t="n">
        <f aca="false">IF(Q45&lt;14,0.2083*(100/$C$85)^1.852*($A45^1.852/Q$10^4.866)*0.433," ")</f>
        <v>0.0237538945350382</v>
      </c>
    </row>
    <row r="46" customFormat="false" ht="12.75" hidden="false" customHeight="false" outlineLevel="0" collapsed="false">
      <c r="A46" s="285" t="n">
        <f aca="false">(A45+5)</f>
        <v>90</v>
      </c>
      <c r="B46" s="286" t="n">
        <f aca="false">(A46*60)</f>
        <v>5400</v>
      </c>
      <c r="C46" s="287" t="n">
        <f aca="false">(0.4085*($A46/C$10^2))</f>
        <v>25.7453475954553</v>
      </c>
      <c r="D46" s="288" t="str">
        <f aca="false">IF(C46&lt;14,0.2083*(100/$C$85)^1.852*($A46^1.852/C$10^4.866)*0.433," ")</f>
        <v> </v>
      </c>
      <c r="E46" s="291" t="n">
        <f aca="false">(0.4085*($A46/E$10^2))</f>
        <v>15.6645181301938</v>
      </c>
      <c r="F46" s="290" t="str">
        <f aca="false">IF(E46&lt;14,0.2083*(100/$C$85)^1.852*($A46^1.852/E$10^4.866)*0.433," ")</f>
        <v> </v>
      </c>
      <c r="G46" s="291" t="n">
        <f aca="false">(0.4085*($A46/G$10^2))</f>
        <v>11.9502060122554</v>
      </c>
      <c r="H46" s="290" t="n">
        <f aca="false">IF(G46&lt;14,0.2083*(100/$C$85)^1.852*($A46^1.852/G$10^4.866)*0.433," ")</f>
        <v>11.5044351884586</v>
      </c>
      <c r="I46" s="291" t="n">
        <f aca="false">(0.4085*($A46/I$10^2))</f>
        <v>7.64464472519514</v>
      </c>
      <c r="J46" s="290" t="n">
        <f aca="false">IF(I46&lt;14,0.2083*(100/$C$85)^1.852*($A46^1.852/I$10^4.866)*0.433," ")</f>
        <v>3.87988899335597</v>
      </c>
      <c r="K46" s="291" t="n">
        <f aca="false">(0.4085*($A46/K$10^2))</f>
        <v>5.21561492546842</v>
      </c>
      <c r="L46" s="290" t="n">
        <f aca="false">IF(K46&lt;14,0.2083*(100/$C$85)^1.852*($A46^1.852/K$10^4.866)*0.433," ")</f>
        <v>1.53043645250533</v>
      </c>
      <c r="M46" s="291" t="n">
        <f aca="false">(0.4085*($A46/M$10^2))</f>
        <v>3.523948279002</v>
      </c>
      <c r="N46" s="290" t="n">
        <f aca="false">IF(M46&lt;14,0.2083*(100/$C$85)^1.852*($A46^1.852/M$10^4.866)*0.433," ")</f>
        <v>0.589567871132892</v>
      </c>
      <c r="O46" s="291" t="n">
        <f aca="false">(0.4085*($A46/O$10^2))</f>
        <v>2.13059834781704</v>
      </c>
      <c r="P46" s="290" t="n">
        <f aca="false">IF(O46&lt;14,0.2083*(100/$C$85)^1.852*($A46^1.852/O$10^4.866)*0.433," ")</f>
        <v>0.173322654172109</v>
      </c>
      <c r="Q46" s="291" t="n">
        <f aca="false">(0.4085*($A46/Q$10^2))</f>
        <v>0.983199496700271</v>
      </c>
      <c r="R46" s="292" t="n">
        <f aca="false">IF(Q46&lt;14,0.2083*(100/$C$85)^1.852*($A46^1.852/Q$10^4.866)*0.433," ")</f>
        <v>0.0264063333206733</v>
      </c>
    </row>
    <row r="47" customFormat="false" ht="12.75" hidden="false" customHeight="false" outlineLevel="0" collapsed="false">
      <c r="A47" s="285" t="n">
        <f aca="false">(A46+5)</f>
        <v>95</v>
      </c>
      <c r="B47" s="286" t="n">
        <f aca="false">(A47*60)</f>
        <v>5700</v>
      </c>
      <c r="C47" s="287" t="n">
        <f aca="false">(0.4085*($A47/C$10^2))</f>
        <v>27.1756446840917</v>
      </c>
      <c r="D47" s="288" t="str">
        <f aca="false">IF(C47&lt;14,0.2083*(100/$C$85)^1.852*($A47^1.852/C$10^4.866)*0.433," ")</f>
        <v> </v>
      </c>
      <c r="E47" s="291" t="n">
        <f aca="false">(0.4085*($A47/E$10^2))</f>
        <v>16.5347691374268</v>
      </c>
      <c r="F47" s="290" t="str">
        <f aca="false">IF(E47&lt;14,0.2083*(100/$C$85)^1.852*($A47^1.852/E$10^4.866)*0.433," ")</f>
        <v> </v>
      </c>
      <c r="G47" s="291" t="n">
        <f aca="false">(0.4085*($A47/G$10^2))</f>
        <v>12.6141063462696</v>
      </c>
      <c r="H47" s="290" t="n">
        <f aca="false">IF(G47&lt;14,0.2083*(100/$C$85)^1.852*($A47^1.852/G$10^4.866)*0.433," ")</f>
        <v>12.7160518855034</v>
      </c>
      <c r="I47" s="291" t="n">
        <f aca="false">(0.4085*($A47/I$10^2))</f>
        <v>8.0693472099282</v>
      </c>
      <c r="J47" s="290" t="n">
        <f aca="false">IF(I47&lt;14,0.2083*(100/$C$85)^1.852*($A47^1.852/I$10^4.866)*0.433," ")</f>
        <v>4.28850864395357</v>
      </c>
      <c r="K47" s="291" t="n">
        <f aca="false">(0.4085*($A47/K$10^2))</f>
        <v>5.50537131021666</v>
      </c>
      <c r="L47" s="290" t="n">
        <f aca="false">IF(K47&lt;14,0.2083*(100/$C$85)^1.852*($A47^1.852/K$10^4.866)*0.433," ")</f>
        <v>1.69161797330539</v>
      </c>
      <c r="M47" s="291" t="n">
        <f aca="false">(0.4085*($A47/M$10^2))</f>
        <v>3.719723183391</v>
      </c>
      <c r="N47" s="290" t="n">
        <f aca="false">IF(M47&lt;14,0.2083*(100/$C$85)^1.852*($A47^1.852/M$10^4.866)*0.433," ")</f>
        <v>0.651659600540211</v>
      </c>
      <c r="O47" s="291" t="n">
        <f aca="false">(0.4085*($A47/O$10^2))</f>
        <v>2.24896492269576</v>
      </c>
      <c r="P47" s="290" t="n">
        <f aca="false">IF(O47&lt;14,0.2083*(100/$C$85)^1.852*($A47^1.852/O$10^4.866)*0.433," ")</f>
        <v>0.191576537855311</v>
      </c>
      <c r="Q47" s="291" t="n">
        <f aca="false">(0.4085*($A47/Q$10^2))</f>
        <v>1.0378216909614</v>
      </c>
      <c r="R47" s="292" t="n">
        <f aca="false">IF(Q47&lt;14,0.2083*(100/$C$85)^1.852*($A47^1.852/Q$10^4.866)*0.433," ")</f>
        <v>0.0291873785293209</v>
      </c>
    </row>
    <row r="48" customFormat="false" ht="12.75" hidden="false" customHeight="false" outlineLevel="0" collapsed="false">
      <c r="A48" s="293" t="n">
        <f aca="false">(A47+5)</f>
        <v>100</v>
      </c>
      <c r="B48" s="294" t="n">
        <f aca="false">(A48*60)</f>
        <v>6000</v>
      </c>
      <c r="C48" s="295" t="n">
        <f aca="false">(0.4085*($A48/C$10^2))</f>
        <v>28.6059417727281</v>
      </c>
      <c r="D48" s="296" t="str">
        <f aca="false">IF(C48&lt;14,0.2083*(100/$C$85)^1.852*($A48^1.852/C$10^4.866)*0.433," ")</f>
        <v> </v>
      </c>
      <c r="E48" s="297" t="n">
        <f aca="false">(0.4085*($A48/E$10^2))</f>
        <v>17.4050201446598</v>
      </c>
      <c r="F48" s="298" t="str">
        <f aca="false">IF(E48&lt;14,0.2083*(100/$C$85)^1.852*($A48^1.852/E$10^4.866)*0.433," ")</f>
        <v> </v>
      </c>
      <c r="G48" s="297" t="n">
        <f aca="false">(0.4085*($A48/G$10^2))</f>
        <v>13.2780066802838</v>
      </c>
      <c r="H48" s="298" t="n">
        <f aca="false">IF(G48&lt;14,0.2083*(100/$C$85)^1.852*($A48^1.852/G$10^4.866)*0.433," ")</f>
        <v>13.9832516755616</v>
      </c>
      <c r="I48" s="297" t="n">
        <f aca="false">(0.4085*($A48/I$10^2))</f>
        <v>8.49404969466127</v>
      </c>
      <c r="J48" s="298" t="n">
        <f aca="false">IF(I48&lt;14,0.2083*(100/$C$85)^1.852*($A48^1.852/I$10^4.866)*0.433," ")</f>
        <v>4.71587378072813</v>
      </c>
      <c r="K48" s="297" t="n">
        <f aca="false">(0.4085*($A48/K$10^2))</f>
        <v>5.79512769496491</v>
      </c>
      <c r="L48" s="298" t="n">
        <f aca="false">IF(K48&lt;14,0.2083*(100/$C$85)^1.852*($A48^1.852/K$10^4.866)*0.433," ")</f>
        <v>1.86019371992334</v>
      </c>
      <c r="M48" s="297" t="n">
        <f aca="false">(0.4085*($A48/M$10^2))</f>
        <v>3.91549808778</v>
      </c>
      <c r="N48" s="298" t="n">
        <f aca="false">IF(M48&lt;14,0.2083*(100/$C$85)^1.852*($A48^1.852/M$10^4.866)*0.433," ")</f>
        <v>0.716599797106675</v>
      </c>
      <c r="O48" s="297" t="n">
        <f aca="false">(0.4085*($A48/O$10^2))</f>
        <v>2.36733149757449</v>
      </c>
      <c r="P48" s="298" t="n">
        <f aca="false">IF(O48&lt;14,0.2083*(100/$C$85)^1.852*($A48^1.852/O$10^4.866)*0.433," ")</f>
        <v>0.210667821119662</v>
      </c>
      <c r="Q48" s="297" t="n">
        <f aca="false">(0.4085*($A48/Q$10^2))</f>
        <v>1.09244388522252</v>
      </c>
      <c r="R48" s="299" t="n">
        <f aca="false">IF(Q48&lt;14,0.2083*(100/$C$85)^1.852*($A48^1.852/Q$10^4.866)*0.433," ")</f>
        <v>0.03209600459327</v>
      </c>
    </row>
    <row r="49" customFormat="false" ht="12.75" hidden="false" customHeight="false" outlineLevel="0" collapsed="false">
      <c r="A49" s="285" t="n">
        <f aca="false">(A48+10)</f>
        <v>110</v>
      </c>
      <c r="B49" s="286" t="n">
        <f aca="false">(A49*60)</f>
        <v>6600</v>
      </c>
      <c r="C49" s="287" t="n">
        <f aca="false">(0.4085*($A49/C$10^2))</f>
        <v>31.4665359500009</v>
      </c>
      <c r="D49" s="288" t="str">
        <f aca="false">IF(C49&lt;14,0.2083*(100/$C$85)^1.852*($A49^1.852/C$10^4.866)*0.433," ")</f>
        <v> </v>
      </c>
      <c r="E49" s="291" t="n">
        <f aca="false">(0.4085*($A49/E$10^2))</f>
        <v>19.1455221591258</v>
      </c>
      <c r="F49" s="290" t="str">
        <f aca="false">IF(E49&lt;14,0.2083*(100/$C$85)^1.852*($A49^1.852/E$10^4.866)*0.433," ")</f>
        <v> </v>
      </c>
      <c r="G49" s="291" t="n">
        <f aca="false">(0.4085*($A49/G$10^2))</f>
        <v>14.6058073483122</v>
      </c>
      <c r="H49" s="290" t="str">
        <f aca="false">IF(G49&lt;14,0.2083*(100/$C$85)^1.852*($A49^1.852/G$10^4.866)*0.433," ")</f>
        <v> </v>
      </c>
      <c r="I49" s="291" t="n">
        <f aca="false">(0.4085*($A49/I$10^2))</f>
        <v>9.34345466412739</v>
      </c>
      <c r="J49" s="290" t="n">
        <f aca="false">IF(I49&lt;14,0.2083*(100/$C$85)^1.852*($A49^1.852/I$10^4.866)*0.433," ")</f>
        <v>5.6262810887011</v>
      </c>
      <c r="K49" s="291" t="n">
        <f aca="false">(0.4085*($A49/K$10^2))</f>
        <v>6.3746404644614</v>
      </c>
      <c r="L49" s="290" t="n">
        <f aca="false">IF(K49&lt;14,0.2083*(100/$C$85)^1.852*($A49^1.852/K$10^4.866)*0.433," ")</f>
        <v>2.21930722372075</v>
      </c>
      <c r="M49" s="291" t="n">
        <f aca="false">(0.4085*($A49/M$10^2))</f>
        <v>4.307047896558</v>
      </c>
      <c r="N49" s="290" t="n">
        <f aca="false">IF(M49&lt;14,0.2083*(100/$C$85)^1.852*($A49^1.852/M$10^4.866)*0.433," ")</f>
        <v>0.854940584522137</v>
      </c>
      <c r="O49" s="291" t="n">
        <f aca="false">(0.4085*($A49/O$10^2))</f>
        <v>2.60406464733193</v>
      </c>
      <c r="P49" s="290" t="n">
        <f aca="false">IF(O49&lt;14,0.2083*(100/$C$85)^1.852*($A49^1.852/O$10^4.866)*0.433," ")</f>
        <v>0.251337595761609</v>
      </c>
      <c r="Q49" s="291" t="n">
        <f aca="false">(0.4085*($A49/Q$10^2))</f>
        <v>1.20168827374478</v>
      </c>
      <c r="R49" s="292" t="n">
        <f aca="false">IF(Q49&lt;14,0.2083*(100/$C$85)^1.852*($A49^1.852/Q$10^4.866)*0.433," ")</f>
        <v>0.0382921918741635</v>
      </c>
    </row>
    <row r="50" customFormat="false" ht="12.75" hidden="false" customHeight="false" outlineLevel="0" collapsed="false">
      <c r="A50" s="285" t="n">
        <f aca="false">(A49+10)</f>
        <v>120</v>
      </c>
      <c r="B50" s="286" t="n">
        <f aca="false">(A50*60)</f>
        <v>7200</v>
      </c>
      <c r="C50" s="287" t="n">
        <f aca="false">(0.4085*($A50/C$10^2))</f>
        <v>34.3271301272737</v>
      </c>
      <c r="D50" s="288" t="str">
        <f aca="false">IF(C50&lt;14,0.2083*(100/$C$85)^1.852*($A50^1.852/C$10^4.866)*0.433," ")</f>
        <v> </v>
      </c>
      <c r="E50" s="291" t="n">
        <f aca="false">(0.4085*($A50/E$10^2))</f>
        <v>20.8860241735917</v>
      </c>
      <c r="F50" s="290" t="str">
        <f aca="false">IF(E50&lt;14,0.2083*(100/$C$85)^1.852*($A50^1.852/E$10^4.866)*0.433," ")</f>
        <v> </v>
      </c>
      <c r="G50" s="291" t="n">
        <f aca="false">(0.4085*($A50/G$10^2))</f>
        <v>15.9336080163406</v>
      </c>
      <c r="H50" s="290" t="str">
        <f aca="false">IF(G50&lt;14,0.2083*(100/$C$85)^1.852*($A50^1.852/G$10^4.866)*0.433," ")</f>
        <v> </v>
      </c>
      <c r="I50" s="291" t="n">
        <f aca="false">(0.4085*($A50/I$10^2))</f>
        <v>10.1928596335935</v>
      </c>
      <c r="J50" s="290" t="n">
        <f aca="false">IF(I50&lt;14,0.2083*(100/$C$85)^1.852*($A50^1.852/I$10^4.866)*0.433," ")</f>
        <v>6.61006667926134</v>
      </c>
      <c r="K50" s="291" t="n">
        <f aca="false">(0.4085*($A50/K$10^2))</f>
        <v>6.95415323395789</v>
      </c>
      <c r="L50" s="290" t="n">
        <f aca="false">IF(K50&lt;14,0.2083*(100/$C$85)^1.852*($A50^1.852/K$10^4.866)*0.433," ")</f>
        <v>2.6073650603808</v>
      </c>
      <c r="M50" s="291" t="n">
        <f aca="false">(0.4085*($A50/M$10^2))</f>
        <v>4.698597705336</v>
      </c>
      <c r="N50" s="290" t="n">
        <f aca="false">IF(M50&lt;14,0.2083*(100/$C$85)^1.852*($A50^1.852/M$10^4.866)*0.433," ")</f>
        <v>1.0044315563698</v>
      </c>
      <c r="O50" s="291" t="n">
        <f aca="false">(0.4085*($A50/O$10^2))</f>
        <v>2.84079779708938</v>
      </c>
      <c r="P50" s="290" t="n">
        <f aca="false">IF(O50&lt;14,0.2083*(100/$C$85)^1.852*($A50^1.852/O$10^4.866)*0.433," ")</f>
        <v>0.295285329829302</v>
      </c>
      <c r="Q50" s="291" t="n">
        <f aca="false">(0.4085*($A50/Q$10^2))</f>
        <v>1.31093266226703</v>
      </c>
      <c r="R50" s="292" t="n">
        <f aca="false">IF(Q50&lt;14,0.2083*(100/$C$85)^1.852*($A50^1.852/Q$10^4.866)*0.433," ")</f>
        <v>0.044987788130885</v>
      </c>
    </row>
    <row r="51" customFormat="false" ht="12.75" hidden="false" customHeight="false" outlineLevel="0" collapsed="false">
      <c r="A51" s="285" t="n">
        <f aca="false">(A50+10)</f>
        <v>130</v>
      </c>
      <c r="B51" s="286" t="n">
        <f aca="false">(A51*60)</f>
        <v>7800</v>
      </c>
      <c r="C51" s="287" t="n">
        <f aca="false">(0.4085*($A51/C$10^2))</f>
        <v>37.1877243045465</v>
      </c>
      <c r="D51" s="288" t="str">
        <f aca="false">IF(C51&lt;14,0.2083*(100/$C$85)^1.852*($A51^1.852/C$10^4.866)*0.433," ")</f>
        <v> </v>
      </c>
      <c r="E51" s="291" t="n">
        <f aca="false">(0.4085*($A51/E$10^2))</f>
        <v>22.6265261880577</v>
      </c>
      <c r="F51" s="290" t="str">
        <f aca="false">IF(E51&lt;14,0.2083*(100/$C$85)^1.852*($A51^1.852/E$10^4.866)*0.433," ")</f>
        <v> </v>
      </c>
      <c r="G51" s="291" t="n">
        <f aca="false">(0.4085*($A51/G$10^2))</f>
        <v>17.2614086843689</v>
      </c>
      <c r="H51" s="290" t="str">
        <f aca="false">IF(G51&lt;14,0.2083*(100/$C$85)^1.852*($A51^1.852/G$10^4.866)*0.433," ")</f>
        <v> </v>
      </c>
      <c r="I51" s="291" t="n">
        <f aca="false">(0.4085*($A51/I$10^2))</f>
        <v>11.0422646030596</v>
      </c>
      <c r="J51" s="290" t="n">
        <f aca="false">IF(I51&lt;14,0.2083*(100/$C$85)^1.852*($A51^1.852/I$10^4.866)*0.433," ")</f>
        <v>7.66629031001617</v>
      </c>
      <c r="K51" s="291" t="n">
        <f aca="false">(0.4085*($A51/K$10^2))</f>
        <v>7.53366600345438</v>
      </c>
      <c r="L51" s="290" t="n">
        <f aca="false">IF(K51&lt;14,0.2083*(100/$C$85)^1.852*($A51^1.852/K$10^4.866)*0.433," ")</f>
        <v>3.02399634784104</v>
      </c>
      <c r="M51" s="291" t="n">
        <f aca="false">(0.4085*($A51/M$10^2))</f>
        <v>5.09014751411401</v>
      </c>
      <c r="N51" s="290" t="n">
        <f aca="false">IF(M51&lt;14,0.2083*(100/$C$85)^1.852*($A51^1.852/M$10^4.866)*0.433," ")</f>
        <v>1.16492983827702</v>
      </c>
      <c r="O51" s="291" t="n">
        <f aca="false">(0.4085*($A51/O$10^2))</f>
        <v>3.07753094684683</v>
      </c>
      <c r="P51" s="290" t="n">
        <f aca="false">IF(O51&lt;14,0.2083*(100/$C$85)^1.852*($A51^1.852/O$10^4.866)*0.433," ")</f>
        <v>0.342469020753248</v>
      </c>
      <c r="Q51" s="291" t="n">
        <f aca="false">(0.4085*($A51/Q$10^2))</f>
        <v>1.42017705078928</v>
      </c>
      <c r="R51" s="292" t="n">
        <f aca="false">IF(Q51&lt;14,0.2083*(100/$C$85)^1.852*($A51^1.852/Q$10^4.866)*0.433," ")</f>
        <v>0.052176394120037</v>
      </c>
    </row>
    <row r="52" customFormat="false" ht="12.75" hidden="false" customHeight="false" outlineLevel="0" collapsed="false">
      <c r="A52" s="285" t="n">
        <f aca="false">(A51+10)</f>
        <v>140</v>
      </c>
      <c r="B52" s="286" t="n">
        <f aca="false">(A52*60)</f>
        <v>8400</v>
      </c>
      <c r="C52" s="287" t="n">
        <f aca="false">(0.4085*($A52/C$10^2))</f>
        <v>40.0483184818193</v>
      </c>
      <c r="D52" s="288" t="str">
        <f aca="false">IF(C52&lt;14,0.2083*(100/$C$85)^1.852*($A52^1.852/C$10^4.866)*0.433," ")</f>
        <v> </v>
      </c>
      <c r="E52" s="291" t="n">
        <f aca="false">(0.4085*($A52/E$10^2))</f>
        <v>24.3670282025237</v>
      </c>
      <c r="F52" s="290" t="str">
        <f aca="false">IF(E52&lt;14,0.2083*(100/$C$85)^1.852*($A52^1.852/E$10^4.866)*0.433," ")</f>
        <v> </v>
      </c>
      <c r="G52" s="291" t="n">
        <f aca="false">(0.4085*($A52/G$10^2))</f>
        <v>18.5892093523973</v>
      </c>
      <c r="H52" s="290" t="str">
        <f aca="false">IF(G52&lt;14,0.2083*(100/$C$85)^1.852*($A52^1.852/G$10^4.866)*0.433," ")</f>
        <v> </v>
      </c>
      <c r="I52" s="291" t="n">
        <f aca="false">(0.4085*($A52/I$10^2))</f>
        <v>11.8916695725258</v>
      </c>
      <c r="J52" s="290" t="n">
        <f aca="false">IF(I52&lt;14,0.2083*(100/$C$85)^1.852*($A52^1.852/I$10^4.866)*0.433," ")</f>
        <v>8.79409787537507</v>
      </c>
      <c r="K52" s="291" t="n">
        <f aca="false">(0.4085*($A52/K$10^2))</f>
        <v>8.11317877295087</v>
      </c>
      <c r="L52" s="290" t="n">
        <f aca="false">IF(K52&lt;14,0.2083*(100/$C$85)^1.852*($A52^1.852/K$10^4.866)*0.433," ")</f>
        <v>3.46886418101675</v>
      </c>
      <c r="M52" s="291" t="n">
        <f aca="false">(0.4085*($A52/M$10^2))</f>
        <v>5.481697322892</v>
      </c>
      <c r="N52" s="290" t="n">
        <f aca="false">IF(M52&lt;14,0.2083*(100/$C$85)^1.852*($A52^1.852/M$10^4.866)*0.433," ")</f>
        <v>1.33630564477428</v>
      </c>
      <c r="O52" s="291" t="n">
        <f aca="false">(0.4085*($A52/O$10^2))</f>
        <v>3.31426409660428</v>
      </c>
      <c r="P52" s="290" t="n">
        <f aca="false">IF(O52&lt;14,0.2083*(100/$C$85)^1.852*($A52^1.852/O$10^4.866)*0.433," ")</f>
        <v>0.3928505138728</v>
      </c>
      <c r="Q52" s="291" t="n">
        <f aca="false">(0.4085*($A52/Q$10^2))</f>
        <v>1.52942143931153</v>
      </c>
      <c r="R52" s="292" t="n">
        <f aca="false">IF(Q52&lt;14,0.2083*(100/$C$85)^1.852*($A52^1.852/Q$10^4.866)*0.433," ")</f>
        <v>0.0598521968410536</v>
      </c>
    </row>
    <row r="53" customFormat="false" ht="12.75" hidden="false" customHeight="false" outlineLevel="0" collapsed="false">
      <c r="A53" s="293" t="n">
        <f aca="false">(A52+10)</f>
        <v>150</v>
      </c>
      <c r="B53" s="294" t="n">
        <f aca="false">(A53*60)</f>
        <v>9000</v>
      </c>
      <c r="C53" s="295" t="n">
        <f aca="false">(0.4085*($A53/C$10^2))</f>
        <v>42.9089126590921</v>
      </c>
      <c r="D53" s="296" t="str">
        <f aca="false">IF(C53&lt;14,0.2083*(100/$C$85)^1.852*($A53^1.852/C$10^4.866)*0.433," ")</f>
        <v> </v>
      </c>
      <c r="E53" s="297" t="n">
        <f aca="false">(0.4085*($A53/E$10^2))</f>
        <v>26.1075302169897</v>
      </c>
      <c r="F53" s="298" t="str">
        <f aca="false">IF(E53&lt;14,0.2083*(100/$C$85)^1.852*($A53^1.852/E$10^4.866)*0.433," ")</f>
        <v> </v>
      </c>
      <c r="G53" s="297" t="n">
        <f aca="false">(0.4085*($A53/G$10^2))</f>
        <v>19.9170100204257</v>
      </c>
      <c r="H53" s="298" t="str">
        <f aca="false">IF(G53&lt;14,0.2083*(100/$C$85)^1.852*($A53^1.852/G$10^4.866)*0.433," ")</f>
        <v> </v>
      </c>
      <c r="I53" s="297" t="n">
        <f aca="false">(0.4085*($A53/I$10^2))</f>
        <v>12.7410745419919</v>
      </c>
      <c r="J53" s="298" t="n">
        <f aca="false">IF(I53&lt;14,0.2083*(100/$C$85)^1.852*($A53^1.852/I$10^4.866)*0.433," ")</f>
        <v>9.9927077150311</v>
      </c>
      <c r="K53" s="297" t="n">
        <f aca="false">(0.4085*($A53/K$10^2))</f>
        <v>8.69269154244736</v>
      </c>
      <c r="L53" s="298" t="n">
        <f aca="false">IF(K53&lt;14,0.2083*(100/$C$85)^1.852*($A53^1.852/K$10^4.866)*0.433," ")</f>
        <v>3.94166023113118</v>
      </c>
      <c r="M53" s="297" t="n">
        <f aca="false">(0.4085*($A53/M$10^2))</f>
        <v>5.87324713167001</v>
      </c>
      <c r="N53" s="298" t="n">
        <f aca="false">IF(M53&lt;14,0.2083*(100/$C$85)^1.852*($A53^1.852/M$10^4.866)*0.433," ")</f>
        <v>1.51844019880277</v>
      </c>
      <c r="O53" s="297" t="n">
        <f aca="false">(0.4085*($A53/O$10^2))</f>
        <v>3.55099724636173</v>
      </c>
      <c r="P53" s="298" t="n">
        <f aca="false">IF(O53&lt;14,0.2083*(100/$C$85)^1.852*($A53^1.852/O$10^4.866)*0.433," ")</f>
        <v>0.446394890807743</v>
      </c>
      <c r="Q53" s="297" t="n">
        <f aca="false">(0.4085*($A53/Q$10^2))</f>
        <v>1.63866582783379</v>
      </c>
      <c r="R53" s="299" t="n">
        <f aca="false">IF(Q53&lt;14,0.2083*(100/$C$85)^1.852*($A53^1.852/Q$10^4.866)*0.433," ")</f>
        <v>0.0680098763523993</v>
      </c>
    </row>
    <row r="54" customFormat="false" ht="12.75" hidden="false" customHeight="false" outlineLevel="0" collapsed="false">
      <c r="A54" s="285" t="n">
        <f aca="false">(A53+10)</f>
        <v>160</v>
      </c>
      <c r="B54" s="286" t="n">
        <f aca="false">(A54*60)</f>
        <v>9600</v>
      </c>
      <c r="C54" s="287" t="n">
        <f aca="false">(0.4085*($A54/C$10^2))</f>
        <v>45.7695068363649</v>
      </c>
      <c r="D54" s="288" t="str">
        <f aca="false">IF(C54&lt;14,0.2083*(100/$C$85)^1.852*($A54^1.852/C$10^4.866)*0.433," ")</f>
        <v> </v>
      </c>
      <c r="E54" s="291" t="n">
        <f aca="false">(0.4085*($A54/E$10^2))</f>
        <v>27.8480322314557</v>
      </c>
      <c r="F54" s="290" t="str">
        <f aca="false">IF(E54&lt;14,0.2083*(100/$C$85)^1.852*($A54^1.852/E$10^4.866)*0.433," ")</f>
        <v> </v>
      </c>
      <c r="G54" s="291" t="n">
        <f aca="false">(0.4085*($A54/G$10^2))</f>
        <v>21.2448106884541</v>
      </c>
      <c r="H54" s="290" t="str">
        <f aca="false">IF(G54&lt;14,0.2083*(100/$C$85)^1.852*($A54^1.852/G$10^4.866)*0.433," ")</f>
        <v> </v>
      </c>
      <c r="I54" s="291" t="n">
        <f aca="false">(0.4085*($A54/I$10^2))</f>
        <v>13.590479511458</v>
      </c>
      <c r="J54" s="290" t="n">
        <f aca="false">IF(I54&lt;14,0.2083*(100/$C$85)^1.852*($A54^1.852/I$10^4.866)*0.433," ")</f>
        <v>11.2613998954873</v>
      </c>
      <c r="K54" s="291" t="n">
        <f aca="false">(0.4085*($A54/K$10^2))</f>
        <v>9.27220431194385</v>
      </c>
      <c r="L54" s="290" t="n">
        <f aca="false">IF(K54&lt;14,0.2083*(100/$C$85)^1.852*($A54^1.852/K$10^4.866)*0.433," ")</f>
        <v>4.4421005177743</v>
      </c>
      <c r="M54" s="291" t="n">
        <f aca="false">(0.4085*($A54/M$10^2))</f>
        <v>6.26479694044801</v>
      </c>
      <c r="N54" s="290" t="n">
        <f aca="false">IF(M54&lt;14,0.2083*(100/$C$85)^1.852*($A54^1.852/M$10^4.866)*0.433," ")</f>
        <v>1.71122410299058</v>
      </c>
      <c r="O54" s="291" t="n">
        <f aca="false">(0.4085*($A54/O$10^2))</f>
        <v>3.78773039611918</v>
      </c>
      <c r="P54" s="290" t="n">
        <f aca="false">IF(O54&lt;14,0.2083*(100/$C$85)^1.852*($A54^1.852/O$10^4.866)*0.433," ")</f>
        <v>0.503069990641943</v>
      </c>
      <c r="Q54" s="291" t="n">
        <f aca="false">(0.4085*($A54/Q$10^2))</f>
        <v>1.74791021635604</v>
      </c>
      <c r="R54" s="292" t="n">
        <f aca="false">IF(Q54&lt;14,0.2083*(100/$C$85)^1.852*($A54^1.852/Q$10^4.866)*0.433," ")</f>
        <v>0.0766445328221659</v>
      </c>
    </row>
    <row r="55" customFormat="false" ht="12.75" hidden="false" customHeight="false" outlineLevel="0" collapsed="false">
      <c r="A55" s="285" t="n">
        <f aca="false">(A54+10)</f>
        <v>170</v>
      </c>
      <c r="B55" s="286" t="n">
        <f aca="false">(A55*60)</f>
        <v>10200</v>
      </c>
      <c r="C55" s="287" t="n">
        <f aca="false">(0.4085*($A55/C$10^2))</f>
        <v>48.6301010136377</v>
      </c>
      <c r="D55" s="288" t="str">
        <f aca="false">IF(C55&lt;14,0.2083*(100/$C$85)^1.852*($A55^1.852/C$10^4.866)*0.433," ")</f>
        <v> </v>
      </c>
      <c r="E55" s="291" t="n">
        <f aca="false">(0.4085*($A55/E$10^2))</f>
        <v>29.5885342459216</v>
      </c>
      <c r="F55" s="290" t="str">
        <f aca="false">IF(E55&lt;14,0.2083*(100/$C$85)^1.852*($A55^1.852/E$10^4.866)*0.433," ")</f>
        <v> </v>
      </c>
      <c r="G55" s="291" t="n">
        <f aca="false">(0.4085*($A55/G$10^2))</f>
        <v>22.5726113564825</v>
      </c>
      <c r="H55" s="290" t="str">
        <f aca="false">IF(G55&lt;14,0.2083*(100/$C$85)^1.852*($A55^1.852/G$10^4.866)*0.433," ")</f>
        <v> </v>
      </c>
      <c r="I55" s="291" t="n">
        <f aca="false">(0.4085*($A55/I$10^2))</f>
        <v>14.4398844809242</v>
      </c>
      <c r="J55" s="290" t="str">
        <f aca="false">IF(I55&lt;14,0.2083*(100/$C$85)^1.852*($A55^1.852/I$10^4.866)*0.433," ")</f>
        <v> </v>
      </c>
      <c r="K55" s="291" t="n">
        <f aca="false">(0.4085*($A55/K$10^2))</f>
        <v>9.85171708144034</v>
      </c>
      <c r="L55" s="290" t="n">
        <f aca="false">IF(K55&lt;14,0.2083*(100/$C$85)^1.852*($A55^1.852/K$10^4.866)*0.433," ")</f>
        <v>4.96992203948597</v>
      </c>
      <c r="M55" s="291" t="n">
        <f aca="false">(0.4085*($A55/M$10^2))</f>
        <v>6.65634674922601</v>
      </c>
      <c r="N55" s="290" t="n">
        <f aca="false">IF(M55&lt;14,0.2083*(100/$C$85)^1.852*($A55^1.852/M$10^4.866)*0.433," ")</f>
        <v>1.914556041657</v>
      </c>
      <c r="O55" s="291" t="n">
        <f aca="false">(0.4085*($A55/O$10^2))</f>
        <v>4.02446354587662</v>
      </c>
      <c r="P55" s="290" t="n">
        <f aca="false">IF(O55&lt;14,0.2083*(100/$C$85)^1.852*($A55^1.852/O$10^4.866)*0.433," ")</f>
        <v>0.562846028335288</v>
      </c>
      <c r="Q55" s="291" t="n">
        <f aca="false">(0.4085*($A55/Q$10^2))</f>
        <v>1.85715460487829</v>
      </c>
      <c r="R55" s="292" t="n">
        <f aca="false">IF(Q55&lt;14,0.2083*(100/$C$85)^1.852*($A55^1.852/Q$10^4.866)*0.433," ")</f>
        <v>0.0857516283917513</v>
      </c>
    </row>
    <row r="56" customFormat="false" ht="12.75" hidden="false" customHeight="false" outlineLevel="0" collapsed="false">
      <c r="A56" s="285" t="n">
        <f aca="false">(A55+10)</f>
        <v>180</v>
      </c>
      <c r="B56" s="286" t="n">
        <f aca="false">(A56*60)</f>
        <v>10800</v>
      </c>
      <c r="C56" s="287" t="n">
        <f aca="false">(0.4085*($A56/C$10^2))</f>
        <v>51.4906951909105</v>
      </c>
      <c r="D56" s="288" t="str">
        <f aca="false">IF(C56&lt;14,0.2083*(100/$C$85)^1.852*($A56^1.852/C$10^4.866)*0.433," ")</f>
        <v> </v>
      </c>
      <c r="E56" s="291" t="n">
        <f aca="false">(0.4085*($A56/E$10^2))</f>
        <v>31.3290362603876</v>
      </c>
      <c r="F56" s="290" t="str">
        <f aca="false">IF(E56&lt;14,0.2083*(100/$C$85)^1.852*($A56^1.852/E$10^4.866)*0.433," ")</f>
        <v> </v>
      </c>
      <c r="G56" s="291" t="n">
        <f aca="false">(0.4085*($A56/G$10^2))</f>
        <v>23.9004120245108</v>
      </c>
      <c r="H56" s="290" t="str">
        <f aca="false">IF(G56&lt;14,0.2083*(100/$C$85)^1.852*($A56^1.852/G$10^4.866)*0.433," ")</f>
        <v> </v>
      </c>
      <c r="I56" s="291" t="n">
        <f aca="false">(0.4085*($A56/I$10^2))</f>
        <v>15.2892894503903</v>
      </c>
      <c r="J56" s="290" t="str">
        <f aca="false">IF(I56&lt;14,0.2083*(100/$C$85)^1.852*($A56^1.852/I$10^4.866)*0.433," ")</f>
        <v> </v>
      </c>
      <c r="K56" s="291" t="n">
        <f aca="false">(0.4085*($A56/K$10^2))</f>
        <v>10.4312298509368</v>
      </c>
      <c r="L56" s="290" t="n">
        <f aca="false">IF(K56&lt;14,0.2083*(100/$C$85)^1.852*($A56^1.852/K$10^4.866)*0.433," ")</f>
        <v>5.52488004688431</v>
      </c>
      <c r="M56" s="291" t="n">
        <f aca="false">(0.4085*($A56/M$10^2))</f>
        <v>7.04789655800401</v>
      </c>
      <c r="N56" s="290" t="n">
        <f aca="false">IF(M56&lt;14,0.2083*(100/$C$85)^1.852*($A56^1.852/M$10^4.866)*0.433," ")</f>
        <v>2.12834173034365</v>
      </c>
      <c r="O56" s="291" t="n">
        <f aca="false">(0.4085*($A56/O$10^2))</f>
        <v>4.26119669563407</v>
      </c>
      <c r="P56" s="290" t="n">
        <f aca="false">IF(O56&lt;14,0.2083*(100/$C$85)^1.852*($A56^1.852/O$10^4.866)*0.433," ")</f>
        <v>0.625695285904192</v>
      </c>
      <c r="Q56" s="291" t="n">
        <f aca="false">(0.4085*($A56/Q$10^2))</f>
        <v>1.96639899340054</v>
      </c>
      <c r="R56" s="292" t="n">
        <f aca="false">IF(Q56&lt;14,0.2083*(100/$C$85)^1.852*($A56^1.852/Q$10^4.866)*0.433," ")</f>
        <v>0.0953269401260922</v>
      </c>
    </row>
    <row r="57" customFormat="false" ht="12.75" hidden="false" customHeight="false" outlineLevel="0" collapsed="false">
      <c r="A57" s="285" t="n">
        <f aca="false">(A56+10)</f>
        <v>190</v>
      </c>
      <c r="B57" s="286" t="n">
        <f aca="false">(A57*60)</f>
        <v>11400</v>
      </c>
      <c r="C57" s="287" t="n">
        <f aca="false">(0.4085*($A57/C$10^2))</f>
        <v>54.3512893681833</v>
      </c>
      <c r="D57" s="288" t="str">
        <f aca="false">IF(C57&lt;14,0.2083*(100/$C$85)^1.852*($A57^1.852/C$10^4.866)*0.433," ")</f>
        <v> </v>
      </c>
      <c r="E57" s="291" t="n">
        <f aca="false">(0.4085*($A57/E$10^2))</f>
        <v>33.0695382748536</v>
      </c>
      <c r="F57" s="290" t="str">
        <f aca="false">IF(E57&lt;14,0.2083*(100/$C$85)^1.852*($A57^1.852/E$10^4.866)*0.433," ")</f>
        <v> </v>
      </c>
      <c r="G57" s="291" t="n">
        <f aca="false">(0.4085*($A57/G$10^2))</f>
        <v>25.2282126925392</v>
      </c>
      <c r="H57" s="290" t="str">
        <f aca="false">IF(G57&lt;14,0.2083*(100/$C$85)^1.852*($A57^1.852/G$10^4.866)*0.433," ")</f>
        <v> </v>
      </c>
      <c r="I57" s="291" t="n">
        <f aca="false">(0.4085*($A57/I$10^2))</f>
        <v>16.1386944198564</v>
      </c>
      <c r="J57" s="290" t="str">
        <f aca="false">IF(I57&lt;14,0.2083*(100/$C$85)^1.852*($A57^1.852/I$10^4.866)*0.433," ")</f>
        <v> </v>
      </c>
      <c r="K57" s="291" t="n">
        <f aca="false">(0.4085*($A57/K$10^2))</f>
        <v>11.0107426204333</v>
      </c>
      <c r="L57" s="290" t="n">
        <f aca="false">IF(K57&lt;14,0.2083*(100/$C$85)^1.852*($A57^1.852/K$10^4.866)*0.433," ")</f>
        <v>6.10674580598655</v>
      </c>
      <c r="M57" s="291" t="n">
        <f aca="false">(0.4085*($A57/M$10^2))</f>
        <v>7.43944636678201</v>
      </c>
      <c r="N57" s="290" t="n">
        <f aca="false">IF(M57&lt;14,0.2083*(100/$C$85)^1.852*($A57^1.852/M$10^4.866)*0.433," ")</f>
        <v>2.35249305418167</v>
      </c>
      <c r="O57" s="291" t="n">
        <f aca="false">(0.4085*($A57/O$10^2))</f>
        <v>4.49792984539152</v>
      </c>
      <c r="P57" s="290" t="n">
        <f aca="false">IF(O57&lt;14,0.2083*(100/$C$85)^1.852*($A57^1.852/O$10^4.866)*0.433," ")</f>
        <v>0.691591859116609</v>
      </c>
      <c r="Q57" s="291" t="n">
        <f aca="false">(0.4085*($A57/Q$10^2))</f>
        <v>2.07564338192279</v>
      </c>
      <c r="R57" s="292" t="n">
        <f aca="false">IF(Q57&lt;14,0.2083*(100/$C$85)^1.852*($A57^1.852/Q$10^4.866)*0.433," ")</f>
        <v>0.105366521421734</v>
      </c>
    </row>
    <row r="58" customFormat="false" ht="12.75" hidden="false" customHeight="false" outlineLevel="0" collapsed="false">
      <c r="A58" s="293" t="n">
        <f aca="false">(A57+10)</f>
        <v>200</v>
      </c>
      <c r="B58" s="294" t="n">
        <f aca="false">(A58*60)</f>
        <v>12000</v>
      </c>
      <c r="C58" s="295" t="n">
        <f aca="false">(0.4085*($A58/C$10^2))</f>
        <v>57.2118835454561</v>
      </c>
      <c r="D58" s="296" t="str">
        <f aca="false">IF(C58&lt;14,0.2083*(100/$C$85)^1.852*($A58^1.852/C$10^4.866)*0.433," ")</f>
        <v> </v>
      </c>
      <c r="E58" s="297" t="n">
        <f aca="false">(0.4085*($A58/E$10^2))</f>
        <v>34.8100402893196</v>
      </c>
      <c r="F58" s="298" t="str">
        <f aca="false">IF(E58&lt;14,0.2083*(100/$C$85)^1.852*($A58^1.852/E$10^4.866)*0.433," ")</f>
        <v> </v>
      </c>
      <c r="G58" s="297" t="n">
        <f aca="false">(0.4085*($A58/G$10^2))</f>
        <v>26.5560133605676</v>
      </c>
      <c r="H58" s="298" t="str">
        <f aca="false">IF(G58&lt;14,0.2083*(100/$C$85)^1.852*($A58^1.852/G$10^4.866)*0.433," ")</f>
        <v> </v>
      </c>
      <c r="I58" s="297" t="n">
        <f aca="false">(0.4085*($A58/I$10^2))</f>
        <v>16.9880993893225</v>
      </c>
      <c r="J58" s="298" t="str">
        <f aca="false">IF(I58&lt;14,0.2083*(100/$C$85)^1.852*($A58^1.852/I$10^4.866)*0.433," ")</f>
        <v> </v>
      </c>
      <c r="K58" s="297" t="n">
        <f aca="false">(0.4085*($A58/K$10^2))</f>
        <v>11.5902553899298</v>
      </c>
      <c r="L58" s="298" t="n">
        <f aca="false">IF(K58&lt;14,0.2083*(100/$C$85)^1.852*($A58^1.852/K$10^4.866)*0.433," ")</f>
        <v>6.71530474180741</v>
      </c>
      <c r="M58" s="297" t="n">
        <f aca="false">(0.4085*($A58/M$10^2))</f>
        <v>7.83099617556001</v>
      </c>
      <c r="N58" s="298" t="n">
        <f aca="false">IF(M58&lt;14,0.2083*(100/$C$85)^1.852*($A58^1.852/M$10^4.866)*0.433," ")</f>
        <v>2.58692735275282</v>
      </c>
      <c r="O58" s="297" t="n">
        <f aca="false">(0.4085*($A58/O$10^2))</f>
        <v>4.73466299514897</v>
      </c>
      <c r="P58" s="298" t="n">
        <f aca="false">IF(O58&lt;14,0.2083*(100/$C$85)^1.852*($A58^1.852/O$10^4.866)*0.433," ")</f>
        <v>0.76051144725368</v>
      </c>
      <c r="Q58" s="297" t="n">
        <f aca="false">(0.4085*($A58/Q$10^2))</f>
        <v>2.18488777044505</v>
      </c>
      <c r="R58" s="299" t="n">
        <f aca="false">IF(Q58&lt;14,0.2083*(100/$C$85)^1.852*($A58^1.852/Q$10^4.866)*0.433," ")</f>
        <v>0.115866669976255</v>
      </c>
    </row>
    <row r="59" customFormat="false" ht="12.75" hidden="false" customHeight="false" outlineLevel="0" collapsed="false">
      <c r="A59" s="285" t="n">
        <f aca="false">(A58+25)</f>
        <v>225</v>
      </c>
      <c r="B59" s="286" t="n">
        <f aca="false">(A59*60)</f>
        <v>13500</v>
      </c>
      <c r="C59" s="287" t="n">
        <f aca="false">(0.4085*($A59/C$10^2))</f>
        <v>64.3633689886381</v>
      </c>
      <c r="D59" s="288" t="str">
        <f aca="false">IF(C59&lt;14,0.2083*(100/$C$85)^1.852*($A59^1.852/C$10^4.866)*0.433," ")</f>
        <v> </v>
      </c>
      <c r="E59" s="291" t="n">
        <f aca="false">(0.4085*($A59/E$10^2))</f>
        <v>39.1612953254845</v>
      </c>
      <c r="F59" s="290" t="str">
        <f aca="false">IF(E59&lt;14,0.2083*(100/$C$85)^1.852*($A59^1.852/E$10^4.866)*0.433," ")</f>
        <v> </v>
      </c>
      <c r="G59" s="291" t="n">
        <f aca="false">(0.4085*($A59/G$10^2))</f>
        <v>29.8755150306386</v>
      </c>
      <c r="H59" s="290" t="str">
        <f aca="false">IF(G59&lt;14,0.2083*(100/$C$85)^1.852*($A59^1.852/G$10^4.866)*0.433," ")</f>
        <v> </v>
      </c>
      <c r="I59" s="291" t="n">
        <f aca="false">(0.4085*($A59/I$10^2))</f>
        <v>19.1116118129878</v>
      </c>
      <c r="J59" s="290" t="str">
        <f aca="false">IF(I59&lt;14,0.2083*(100/$C$85)^1.852*($A59^1.852/I$10^4.866)*0.433," ")</f>
        <v> </v>
      </c>
      <c r="K59" s="291" t="n">
        <f aca="false">(0.4085*($A59/K$10^2))</f>
        <v>13.039037313671</v>
      </c>
      <c r="L59" s="290" t="n">
        <f aca="false">IF(K59&lt;14,0.2083*(100/$C$85)^1.852*($A59^1.852/K$10^4.866)*0.433," ")</f>
        <v>8.35218677026895</v>
      </c>
      <c r="M59" s="291" t="n">
        <f aca="false">(0.4085*($A59/M$10^2))</f>
        <v>8.80987069750501</v>
      </c>
      <c r="N59" s="290" t="n">
        <f aca="false">IF(M59&lt;14,0.2083*(100/$C$85)^1.852*($A59^1.852/M$10^4.866)*0.433," ")</f>
        <v>3.21750110263702</v>
      </c>
      <c r="O59" s="291" t="n">
        <f aca="false">(0.4085*($A59/O$10^2))</f>
        <v>5.32649586954259</v>
      </c>
      <c r="P59" s="290" t="n">
        <f aca="false">IF(O59&lt;14,0.2083*(100/$C$85)^1.852*($A59^1.852/O$10^4.866)*0.433," ")</f>
        <v>0.94588911339274</v>
      </c>
      <c r="Q59" s="291" t="n">
        <f aca="false">(0.4085*($A59/Q$10^2))</f>
        <v>2.45799874175068</v>
      </c>
      <c r="R59" s="292" t="n">
        <f aca="false">IF(Q59&lt;14,0.2083*(100/$C$85)^1.852*($A59^1.852/Q$10^4.866)*0.433," ")</f>
        <v>0.144109627976515</v>
      </c>
    </row>
    <row r="60" customFormat="false" ht="12.75" hidden="false" customHeight="false" outlineLevel="0" collapsed="false">
      <c r="A60" s="285" t="n">
        <f aca="false">(A59+25)</f>
        <v>250</v>
      </c>
      <c r="B60" s="286" t="n">
        <f aca="false">(A60*60)</f>
        <v>15000</v>
      </c>
      <c r="C60" s="287" t="n">
        <f aca="false">(0.4085*($A60/C$10^2))</f>
        <v>71.5148544318202</v>
      </c>
      <c r="D60" s="288" t="str">
        <f aca="false">IF(C60&lt;14,0.2083*(100/$C$85)^1.852*($A60^1.852/C$10^4.866)*0.433," ")</f>
        <v> </v>
      </c>
      <c r="E60" s="291" t="n">
        <f aca="false">(0.4085*($A60/E$10^2))</f>
        <v>43.5125503616495</v>
      </c>
      <c r="F60" s="290" t="str">
        <f aca="false">IF(E60&lt;14,0.2083*(100/$C$85)^1.852*($A60^1.852/E$10^4.866)*0.433," ")</f>
        <v> </v>
      </c>
      <c r="G60" s="291" t="n">
        <f aca="false">(0.4085*($A60/G$10^2))</f>
        <v>33.1950167007095</v>
      </c>
      <c r="H60" s="290" t="str">
        <f aca="false">IF(G60&lt;14,0.2083*(100/$C$85)^1.852*($A60^1.852/G$10^4.866)*0.433," ")</f>
        <v> </v>
      </c>
      <c r="I60" s="291" t="n">
        <f aca="false">(0.4085*($A60/I$10^2))</f>
        <v>21.2351242366532</v>
      </c>
      <c r="J60" s="290" t="str">
        <f aca="false">IF(I60&lt;14,0.2083*(100/$C$85)^1.852*($A60^1.852/I$10^4.866)*0.433," ")</f>
        <v> </v>
      </c>
      <c r="K60" s="291" t="n">
        <f aca="false">(0.4085*($A60/K$10^2))</f>
        <v>14.4878192374123</v>
      </c>
      <c r="L60" s="290" t="str">
        <f aca="false">IF(K60&lt;14,0.2083*(100/$C$85)^1.852*($A60^1.852/K$10^4.866)*0.433," ")</f>
        <v> </v>
      </c>
      <c r="M60" s="291" t="n">
        <f aca="false">(0.4085*($A60/M$10^2))</f>
        <v>9.78874521945001</v>
      </c>
      <c r="N60" s="290" t="n">
        <f aca="false">IF(M60&lt;14,0.2083*(100/$C$85)^1.852*($A60^1.852/M$10^4.866)*0.433," ")</f>
        <v>3.91076371395496</v>
      </c>
      <c r="O60" s="291" t="n">
        <f aca="false">(0.4085*($A60/O$10^2))</f>
        <v>5.91832874393621</v>
      </c>
      <c r="P60" s="290" t="n">
        <f aca="false">IF(O60&lt;14,0.2083*(100/$C$85)^1.852*($A60^1.852/O$10^4.866)*0.433," ")</f>
        <v>1.14969620959868</v>
      </c>
      <c r="Q60" s="291" t="n">
        <f aca="false">(0.4085*($A60/Q$10^2))</f>
        <v>2.73110971305631</v>
      </c>
      <c r="R60" s="292" t="n">
        <f aca="false">IF(Q60&lt;14,0.2083*(100/$C$85)^1.852*($A60^1.852/Q$10^4.866)*0.433," ")</f>
        <v>0.175160376311978</v>
      </c>
    </row>
    <row r="61" customFormat="false" ht="12.75" hidden="false" customHeight="false" outlineLevel="0" collapsed="false">
      <c r="A61" s="285" t="n">
        <f aca="false">(A60+25)</f>
        <v>275</v>
      </c>
      <c r="B61" s="286" t="n">
        <f aca="false">(A61*60)</f>
        <v>16500</v>
      </c>
      <c r="C61" s="287" t="n">
        <f aca="false">(0.4085*($A61/C$10^2))</f>
        <v>78.6663398750022</v>
      </c>
      <c r="D61" s="288" t="str">
        <f aca="false">IF(C61&lt;14,0.2083*(100/$C$85)^1.852*($A61^1.852/C$10^4.866)*0.433," ")</f>
        <v> </v>
      </c>
      <c r="E61" s="291" t="n">
        <f aca="false">(0.4085*($A61/E$10^2))</f>
        <v>47.8638053978144</v>
      </c>
      <c r="F61" s="290" t="str">
        <f aca="false">IF(E61&lt;14,0.2083*(100/$C$85)^1.852*($A61^1.852/E$10^4.866)*0.433," ")</f>
        <v> </v>
      </c>
      <c r="G61" s="291" t="n">
        <f aca="false">(0.4085*($A61/G$10^2))</f>
        <v>36.5145183707805</v>
      </c>
      <c r="H61" s="290" t="str">
        <f aca="false">IF(G61&lt;14,0.2083*(100/$C$85)^1.852*($A61^1.852/G$10^4.866)*0.433," ")</f>
        <v> </v>
      </c>
      <c r="I61" s="291" t="n">
        <f aca="false">(0.4085*($A61/I$10^2))</f>
        <v>23.3586366603185</v>
      </c>
      <c r="J61" s="290" t="str">
        <f aca="false">IF(I61&lt;14,0.2083*(100/$C$85)^1.852*($A61^1.852/I$10^4.866)*0.433," ")</f>
        <v> </v>
      </c>
      <c r="K61" s="291" t="n">
        <f aca="false">(0.4085*($A61/K$10^2))</f>
        <v>15.9366011611535</v>
      </c>
      <c r="L61" s="290" t="str">
        <f aca="false">IF(K61&lt;14,0.2083*(100/$C$85)^1.852*($A61^1.852/K$10^4.866)*0.433," ")</f>
        <v> </v>
      </c>
      <c r="M61" s="291" t="n">
        <f aca="false">(0.4085*($A61/M$10^2))</f>
        <v>10.767619741395</v>
      </c>
      <c r="N61" s="290" t="n">
        <f aca="false">IF(M61&lt;14,0.2083*(100/$C$85)^1.852*($A61^1.852/M$10^4.866)*0.433," ")</f>
        <v>4.6657431791582</v>
      </c>
      <c r="O61" s="291" t="n">
        <f aca="false">(0.4085*($A61/O$10^2))</f>
        <v>6.51016161832983</v>
      </c>
      <c r="P61" s="290" t="n">
        <f aca="false">IF(O61&lt;14,0.2083*(100/$C$85)^1.852*($A61^1.852/O$10^4.866)*0.433," ")</f>
        <v>1.37164698263355</v>
      </c>
      <c r="Q61" s="291" t="n">
        <f aca="false">(0.4085*($A61/Q$10^2))</f>
        <v>3.00422068436194</v>
      </c>
      <c r="R61" s="292" t="n">
        <f aca="false">IF(Q61&lt;14,0.2083*(100/$C$85)^1.852*($A61^1.852/Q$10^4.866)*0.433," ")</f>
        <v>0.208975379443189</v>
      </c>
    </row>
    <row r="62" customFormat="false" ht="12.75" hidden="false" customHeight="false" outlineLevel="0" collapsed="false">
      <c r="A62" s="285" t="n">
        <f aca="false">(A61+25)</f>
        <v>300</v>
      </c>
      <c r="B62" s="286" t="n">
        <f aca="false">(A62*60)</f>
        <v>18000</v>
      </c>
      <c r="C62" s="287" t="n">
        <f aca="false">(0.4085*($A62/C$10^2))</f>
        <v>85.8178253181842</v>
      </c>
      <c r="D62" s="288" t="str">
        <f aca="false">IF(C62&lt;14,0.2083*(100/$C$85)^1.852*($A62^1.852/C$10^4.866)*0.433," ")</f>
        <v> </v>
      </c>
      <c r="E62" s="291" t="n">
        <f aca="false">(0.4085*($A62/E$10^2))</f>
        <v>52.2150604339794</v>
      </c>
      <c r="F62" s="290" t="str">
        <f aca="false">IF(E62&lt;14,0.2083*(100/$C$85)^1.852*($A62^1.852/E$10^4.866)*0.433," ")</f>
        <v> </v>
      </c>
      <c r="G62" s="291" t="n">
        <f aca="false">(0.4085*($A62/G$10^2))</f>
        <v>39.8340200408514</v>
      </c>
      <c r="H62" s="290" t="str">
        <f aca="false">IF(G62&lt;14,0.2083*(100/$C$85)^1.852*($A62^1.852/G$10^4.866)*0.433," ")</f>
        <v> </v>
      </c>
      <c r="I62" s="291" t="n">
        <f aca="false">(0.4085*($A62/I$10^2))</f>
        <v>25.4821490839838</v>
      </c>
      <c r="J62" s="290" t="str">
        <f aca="false">IF(I62&lt;14,0.2083*(100/$C$85)^1.852*($A62^1.852/I$10^4.866)*0.433," ")</f>
        <v> </v>
      </c>
      <c r="K62" s="291" t="n">
        <f aca="false">(0.4085*($A62/K$10^2))</f>
        <v>17.3853830848947</v>
      </c>
      <c r="L62" s="290" t="str">
        <f aca="false">IF(K62&lt;14,0.2083*(100/$C$85)^1.852*($A62^1.852/K$10^4.866)*0.433," ")</f>
        <v> </v>
      </c>
      <c r="M62" s="291" t="n">
        <f aca="false">(0.4085*($A62/M$10^2))</f>
        <v>11.74649426334</v>
      </c>
      <c r="N62" s="290" t="n">
        <f aca="false">IF(M62&lt;14,0.2083*(100/$C$85)^1.852*($A62^1.852/M$10^4.866)*0.433," ")</f>
        <v>5.48157353611078</v>
      </c>
      <c r="O62" s="291" t="n">
        <f aca="false">(0.4085*($A62/O$10^2))</f>
        <v>7.10199449272345</v>
      </c>
      <c r="P62" s="290" t="n">
        <f aca="false">IF(O62&lt;14,0.2083*(100/$C$85)^1.852*($A62^1.852/O$10^4.866)*0.433," ")</f>
        <v>1.611486854758</v>
      </c>
      <c r="Q62" s="291" t="n">
        <f aca="false">(0.4085*($A62/Q$10^2))</f>
        <v>3.27733165566757</v>
      </c>
      <c r="R62" s="292" t="n">
        <f aca="false">IF(Q62&lt;14,0.2083*(100/$C$85)^1.852*($A62^1.852/Q$10^4.866)*0.433," ")</f>
        <v>0.245515851530681</v>
      </c>
    </row>
    <row r="63" customFormat="false" ht="12.75" hidden="false" customHeight="false" outlineLevel="0" collapsed="false">
      <c r="A63" s="293" t="n">
        <f aca="false">(A62+25)</f>
        <v>325</v>
      </c>
      <c r="B63" s="294" t="n">
        <f aca="false">(A63*60)</f>
        <v>19500</v>
      </c>
      <c r="C63" s="295" t="n">
        <f aca="false">(0.4085*($A63/C$10^2))</f>
        <v>92.9693107613662</v>
      </c>
      <c r="D63" s="296" t="str">
        <f aca="false">IF(C63&lt;14,0.2083*(100/$C$85)^1.852*($A63^1.852/C$10^4.866)*0.433," ")</f>
        <v> </v>
      </c>
      <c r="E63" s="297" t="n">
        <f aca="false">(0.4085*($A63/E$10^2))</f>
        <v>56.5663154701443</v>
      </c>
      <c r="F63" s="298" t="str">
        <f aca="false">IF(E63&lt;14,0.2083*(100/$C$85)^1.852*($A63^1.852/E$10^4.866)*0.433," ")</f>
        <v> </v>
      </c>
      <c r="G63" s="297" t="n">
        <f aca="false">(0.4085*($A63/G$10^2))</f>
        <v>43.1535217109224</v>
      </c>
      <c r="H63" s="298" t="str">
        <f aca="false">IF(G63&lt;14,0.2083*(100/$C$85)^1.852*($A63^1.852/G$10^4.866)*0.433," ")</f>
        <v> </v>
      </c>
      <c r="I63" s="297" t="n">
        <f aca="false">(0.4085*($A63/I$10^2))</f>
        <v>27.6056615076491</v>
      </c>
      <c r="J63" s="298" t="str">
        <f aca="false">IF(I63&lt;14,0.2083*(100/$C$85)^1.852*($A63^1.852/I$10^4.866)*0.433," ")</f>
        <v> </v>
      </c>
      <c r="K63" s="297" t="n">
        <f aca="false">(0.4085*($A63/K$10^2))</f>
        <v>18.834165008636</v>
      </c>
      <c r="L63" s="298" t="str">
        <f aca="false">IF(K63&lt;14,0.2083*(100/$C$85)^1.852*($A63^1.852/K$10^4.866)*0.433," ")</f>
        <v> </v>
      </c>
      <c r="M63" s="297" t="n">
        <f aca="false">(0.4085*($A63/M$10^2))</f>
        <v>12.725368785285</v>
      </c>
      <c r="N63" s="298" t="n">
        <f aca="false">IF(M63&lt;14,0.2083*(100/$C$85)^1.852*($A63^1.852/M$10^4.866)*0.433," ")</f>
        <v>6.35747506381027</v>
      </c>
      <c r="O63" s="297" t="n">
        <f aca="false">(0.4085*($A63/O$10^2))</f>
        <v>7.69382736711708</v>
      </c>
      <c r="P63" s="298" t="n">
        <f aca="false">IF(O63&lt;14,0.2083*(100/$C$85)^1.852*($A63^1.852/O$10^4.866)*0.433," ")</f>
        <v>1.86898660161931</v>
      </c>
      <c r="Q63" s="297" t="n">
        <f aca="false">(0.4085*($A63/Q$10^2))</f>
        <v>3.5504426269732</v>
      </c>
      <c r="R63" s="299" t="n">
        <f aca="false">IF(Q63&lt;14,0.2083*(100/$C$85)^1.852*($A63^1.852/Q$10^4.866)*0.433," ")</f>
        <v>0.284746869415145</v>
      </c>
    </row>
    <row r="64" customFormat="false" ht="12.75" hidden="false" customHeight="false" outlineLevel="0" collapsed="false">
      <c r="A64" s="285" t="n">
        <f aca="false">(A63+25)</f>
        <v>350</v>
      </c>
      <c r="B64" s="286" t="n">
        <f aca="false">(A64*60)</f>
        <v>21000</v>
      </c>
      <c r="C64" s="287" t="n">
        <f aca="false">(0.4085*($A64/C$10^2))</f>
        <v>100.120796204548</v>
      </c>
      <c r="D64" s="288" t="str">
        <f aca="false">IF(C64&lt;14,0.2083*(100/$C$85)^1.852*($A64^1.852/C$10^4.866)*0.433," ")</f>
        <v> </v>
      </c>
      <c r="E64" s="291" t="n">
        <f aca="false">(0.4085*($A64/E$10^2))</f>
        <v>60.9175705063093</v>
      </c>
      <c r="F64" s="290" t="str">
        <f aca="false">IF(E64&lt;14,0.2083*(100/$C$85)^1.852*($A64^1.852/E$10^4.866)*0.433," ")</f>
        <v> </v>
      </c>
      <c r="G64" s="291" t="n">
        <f aca="false">(0.4085*($A64/G$10^2))</f>
        <v>46.4730233809933</v>
      </c>
      <c r="H64" s="290" t="str">
        <f aca="false">IF(G64&lt;14,0.2083*(100/$C$85)^1.852*($A64^1.852/G$10^4.866)*0.433," ")</f>
        <v> </v>
      </c>
      <c r="I64" s="291" t="n">
        <f aca="false">(0.4085*($A64/I$10^2))</f>
        <v>29.7291739313144</v>
      </c>
      <c r="J64" s="290" t="str">
        <f aca="false">IF(I64&lt;14,0.2083*(100/$C$85)^1.852*($A64^1.852/I$10^4.866)*0.433," ")</f>
        <v> </v>
      </c>
      <c r="K64" s="291" t="n">
        <f aca="false">(0.4085*($A64/K$10^2))</f>
        <v>20.2829469323772</v>
      </c>
      <c r="L64" s="290" t="str">
        <f aca="false">IF(K64&lt;14,0.2083*(100/$C$85)^1.852*($A64^1.852/K$10^4.866)*0.433," ")</f>
        <v> </v>
      </c>
      <c r="M64" s="291" t="n">
        <f aca="false">(0.4085*($A64/M$10^2))</f>
        <v>13.70424330723</v>
      </c>
      <c r="N64" s="290" t="n">
        <f aca="false">IF(M64&lt;14,0.2083*(100/$C$85)^1.852*($A64^1.852/M$10^4.866)*0.433," ")</f>
        <v>7.29273947248757</v>
      </c>
      <c r="O64" s="291" t="n">
        <f aca="false">(0.4085*($A64/O$10^2))</f>
        <v>8.2856602415107</v>
      </c>
      <c r="P64" s="290" t="n">
        <f aca="false">IF(O64&lt;14,0.2083*(100/$C$85)^1.852*($A64^1.852/O$10^4.866)*0.433," ")</f>
        <v>2.14393799839941</v>
      </c>
      <c r="Q64" s="291" t="n">
        <f aca="false">(0.4085*($A64/Q$10^2))</f>
        <v>3.82355359827883</v>
      </c>
      <c r="R64" s="292" t="n">
        <f aca="false">IF(Q64&lt;14,0.2083*(100/$C$85)^1.852*($A64^1.852/Q$10^4.866)*0.433," ")</f>
        <v>0.326636709292339</v>
      </c>
    </row>
    <row r="65" customFormat="false" ht="12.75" hidden="false" customHeight="false" outlineLevel="0" collapsed="false">
      <c r="A65" s="285" t="n">
        <f aca="false">(A64+25)</f>
        <v>375</v>
      </c>
      <c r="B65" s="286" t="n">
        <f aca="false">(A65*60)</f>
        <v>22500</v>
      </c>
      <c r="C65" s="287" t="n">
        <f aca="false">(0.4085*($A65/C$10^2))</f>
        <v>107.27228164773</v>
      </c>
      <c r="D65" s="288" t="str">
        <f aca="false">IF(C65&lt;14,0.2083*(100/$C$85)^1.852*($A65^1.852/C$10^4.866)*0.433," ")</f>
        <v> </v>
      </c>
      <c r="E65" s="291" t="n">
        <f aca="false">(0.4085*($A65/E$10^2))</f>
        <v>65.2688255424742</v>
      </c>
      <c r="F65" s="290" t="str">
        <f aca="false">IF(E65&lt;14,0.2083*(100/$C$85)^1.852*($A65^1.852/E$10^4.866)*0.433," ")</f>
        <v> </v>
      </c>
      <c r="G65" s="291" t="n">
        <f aca="false">(0.4085*($A65/G$10^2))</f>
        <v>49.7925250510643</v>
      </c>
      <c r="H65" s="290" t="str">
        <f aca="false">IF(G65&lt;14,0.2083*(100/$C$85)^1.852*($A65^1.852/G$10^4.866)*0.433," ")</f>
        <v> </v>
      </c>
      <c r="I65" s="291" t="n">
        <f aca="false">(0.4085*($A65/I$10^2))</f>
        <v>31.8526863549797</v>
      </c>
      <c r="J65" s="290" t="str">
        <f aca="false">IF(I65&lt;14,0.2083*(100/$C$85)^1.852*($A65^1.852/I$10^4.866)*0.433," ")</f>
        <v> </v>
      </c>
      <c r="K65" s="291" t="n">
        <f aca="false">(0.4085*($A65/K$10^2))</f>
        <v>21.7317288561184</v>
      </c>
      <c r="L65" s="290" t="str">
        <f aca="false">IF(K65&lt;14,0.2083*(100/$C$85)^1.852*($A65^1.852/K$10^4.866)*0.433," ")</f>
        <v> </v>
      </c>
      <c r="M65" s="291" t="n">
        <f aca="false">(0.4085*($A65/M$10^2))</f>
        <v>14.683117829175</v>
      </c>
      <c r="N65" s="290" t="str">
        <f aca="false">IF(M65&lt;14,0.2083*(100/$C$85)^1.852*($A65^1.852/M$10^4.866)*0.433," ")</f>
        <v> </v>
      </c>
      <c r="O65" s="291" t="n">
        <f aca="false">(0.4085*($A65/O$10^2))</f>
        <v>8.87749311590432</v>
      </c>
      <c r="P65" s="290" t="n">
        <f aca="false">IF(O65&lt;14,0.2083*(100/$C$85)^1.852*($A65^1.852/O$10^4.866)*0.433," ")</f>
        <v>2.43615048192085</v>
      </c>
      <c r="Q65" s="291" t="n">
        <f aca="false">(0.4085*($A65/Q$10^2))</f>
        <v>4.09666456958446</v>
      </c>
      <c r="R65" s="292" t="n">
        <f aca="false">IF(Q65&lt;14,0.2083*(100/$C$85)^1.852*($A65^1.852/Q$10^4.866)*0.433," ")</f>
        <v>0.371156338172859</v>
      </c>
    </row>
    <row r="66" customFormat="false" ht="12.75" hidden="false" customHeight="false" outlineLevel="0" collapsed="false">
      <c r="A66" s="285" t="n">
        <f aca="false">(A65+25)</f>
        <v>400</v>
      </c>
      <c r="B66" s="286" t="n">
        <f aca="false">(A66*60)</f>
        <v>24000</v>
      </c>
      <c r="C66" s="287" t="n">
        <f aca="false">(0.4085*($A66/C$10^2))</f>
        <v>114.423767090912</v>
      </c>
      <c r="D66" s="288" t="str">
        <f aca="false">IF(C66&lt;14,0.2083*(100/$C$85)^1.852*($A66^1.852/C$10^4.866)*0.433," ")</f>
        <v> </v>
      </c>
      <c r="E66" s="291" t="n">
        <f aca="false">(0.4085*($A66/E$10^2))</f>
        <v>69.6200805786392</v>
      </c>
      <c r="F66" s="290" t="str">
        <f aca="false">IF(E66&lt;14,0.2083*(100/$C$85)^1.852*($A66^1.852/E$10^4.866)*0.433," ")</f>
        <v> </v>
      </c>
      <c r="G66" s="291" t="n">
        <f aca="false">(0.4085*($A66/G$10^2))</f>
        <v>53.1120267211352</v>
      </c>
      <c r="H66" s="290" t="str">
        <f aca="false">IF(G66&lt;14,0.2083*(100/$C$85)^1.852*($A66^1.852/G$10^4.866)*0.433," ")</f>
        <v> </v>
      </c>
      <c r="I66" s="291" t="n">
        <f aca="false">(0.4085*($A66/I$10^2))</f>
        <v>33.9761987786451</v>
      </c>
      <c r="J66" s="290" t="str">
        <f aca="false">IF(I66&lt;14,0.2083*(100/$C$85)^1.852*($A66^1.852/I$10^4.866)*0.433," ")</f>
        <v> </v>
      </c>
      <c r="K66" s="291" t="n">
        <f aca="false">(0.4085*($A66/K$10^2))</f>
        <v>23.1805107798596</v>
      </c>
      <c r="L66" s="290" t="str">
        <f aca="false">IF(K66&lt;14,0.2083*(100/$C$85)^1.852*($A66^1.852/K$10^4.866)*0.433," ")</f>
        <v> </v>
      </c>
      <c r="M66" s="291" t="n">
        <f aca="false">(0.4085*($A66/M$10^2))</f>
        <v>15.66199235112</v>
      </c>
      <c r="N66" s="290" t="str">
        <f aca="false">IF(M66&lt;14,0.2083*(100/$C$85)^1.852*($A66^1.852/M$10^4.866)*0.433," ")</f>
        <v> </v>
      </c>
      <c r="O66" s="291" t="n">
        <f aca="false">(0.4085*($A66/O$10^2))</f>
        <v>9.46932599029794</v>
      </c>
      <c r="P66" s="290" t="n">
        <f aca="false">IF(O66&lt;14,0.2083*(100/$C$85)^1.852*($A66^1.852/O$10^4.866)*0.433," ")</f>
        <v>2.74544853755981</v>
      </c>
      <c r="Q66" s="291" t="n">
        <f aca="false">(0.4085*($A66/Q$10^2))</f>
        <v>4.36977554089009</v>
      </c>
      <c r="R66" s="292" t="n">
        <f aca="false">IF(Q66&lt;14,0.2083*(100/$C$85)^1.852*($A66^1.852/Q$10^4.866)*0.433," ")</f>
        <v>0.418279015768876</v>
      </c>
    </row>
    <row r="67" customFormat="false" ht="12.75" hidden="false" customHeight="false" outlineLevel="0" collapsed="false">
      <c r="A67" s="285" t="n">
        <f aca="false">(A66+25)</f>
        <v>425</v>
      </c>
      <c r="B67" s="286" t="n">
        <f aca="false">(A67*60)</f>
        <v>25500</v>
      </c>
      <c r="C67" s="287" t="n">
        <f aca="false">(0.4085*($A67/C$10^2))</f>
        <v>121.575252534094</v>
      </c>
      <c r="D67" s="288" t="str">
        <f aca="false">IF(C67&lt;14,0.2083*(100/$C$85)^1.852*($A67^1.852/C$10^4.866)*0.433," ")</f>
        <v> </v>
      </c>
      <c r="E67" s="291" t="n">
        <f aca="false">(0.4085*($A67/E$10^2))</f>
        <v>73.9713356148041</v>
      </c>
      <c r="F67" s="290" t="str">
        <f aca="false">IF(E67&lt;14,0.2083*(100/$C$85)^1.852*($A67^1.852/E$10^4.866)*0.433," ")</f>
        <v> </v>
      </c>
      <c r="G67" s="291" t="n">
        <f aca="false">(0.4085*($A67/G$10^2))</f>
        <v>56.4315283912062</v>
      </c>
      <c r="H67" s="290" t="str">
        <f aca="false">IF(G67&lt;14,0.2083*(100/$C$85)^1.852*($A67^1.852/G$10^4.866)*0.433," ")</f>
        <v> </v>
      </c>
      <c r="I67" s="291" t="n">
        <f aca="false">(0.4085*($A67/I$10^2))</f>
        <v>36.0997112023104</v>
      </c>
      <c r="J67" s="290" t="str">
        <f aca="false">IF(I67&lt;14,0.2083*(100/$C$85)^1.852*($A67^1.852/I$10^4.866)*0.433," ")</f>
        <v> </v>
      </c>
      <c r="K67" s="291" t="n">
        <f aca="false">(0.4085*($A67/K$10^2))</f>
        <v>24.6292927036009</v>
      </c>
      <c r="L67" s="290" t="str">
        <f aca="false">IF(K67&lt;14,0.2083*(100/$C$85)^1.852*($A67^1.852/K$10^4.866)*0.433," ")</f>
        <v> </v>
      </c>
      <c r="M67" s="291" t="n">
        <f aca="false">(0.4085*($A67/M$10^2))</f>
        <v>16.640866873065</v>
      </c>
      <c r="N67" s="290" t="str">
        <f aca="false">IF(M67&lt;14,0.2083*(100/$C$85)^1.852*($A67^1.852/M$10^4.866)*0.433," ")</f>
        <v> </v>
      </c>
      <c r="O67" s="291" t="n">
        <f aca="false">(0.4085*($A67/O$10^2))</f>
        <v>10.0611588646916</v>
      </c>
      <c r="P67" s="290" t="n">
        <f aca="false">IF(O67&lt;14,0.2083*(100/$C$85)^1.852*($A67^1.852/O$10^4.866)*0.433," ")</f>
        <v>3.07166961677166</v>
      </c>
      <c r="Q67" s="291" t="n">
        <f aca="false">(0.4085*($A67/Q$10^2))</f>
        <v>4.64288651219573</v>
      </c>
      <c r="R67" s="292" t="n">
        <f aca="false">IF(Q67&lt;14,0.2083*(100/$C$85)^1.852*($A67^1.852/Q$10^4.866)*0.433," ")</f>
        <v>0.467979977221637</v>
      </c>
    </row>
    <row r="68" customFormat="false" ht="12.75" hidden="false" customHeight="false" outlineLevel="0" collapsed="false">
      <c r="A68" s="293" t="n">
        <f aca="false">(A67+25)</f>
        <v>450</v>
      </c>
      <c r="B68" s="294" t="n">
        <f aca="false">(A68*60)</f>
        <v>27000</v>
      </c>
      <c r="C68" s="295" t="n">
        <f aca="false">(0.4085*($A68/C$10^2))</f>
        <v>128.726737977276</v>
      </c>
      <c r="D68" s="296" t="str">
        <f aca="false">IF(C68&lt;14,0.2083*(100/$C$85)^1.852*($A68^1.852/C$10^4.866)*0.433," ")</f>
        <v> </v>
      </c>
      <c r="E68" s="297" t="n">
        <f aca="false">(0.4085*($A68/E$10^2))</f>
        <v>78.3225906509691</v>
      </c>
      <c r="F68" s="298" t="str">
        <f aca="false">IF(E68&lt;14,0.2083*(100/$C$85)^1.852*($A68^1.852/E$10^4.866)*0.433," ")</f>
        <v> </v>
      </c>
      <c r="G68" s="297" t="n">
        <f aca="false">(0.4085*($A68/G$10^2))</f>
        <v>59.7510300612771</v>
      </c>
      <c r="H68" s="298" t="str">
        <f aca="false">IF(G68&lt;14,0.2083*(100/$C$85)^1.852*($A68^1.852/G$10^4.866)*0.433," ")</f>
        <v> </v>
      </c>
      <c r="I68" s="297" t="n">
        <f aca="false">(0.4085*($A68/I$10^2))</f>
        <v>38.2232236259757</v>
      </c>
      <c r="J68" s="298" t="str">
        <f aca="false">IF(I68&lt;14,0.2083*(100/$C$85)^1.852*($A68^1.852/I$10^4.866)*0.433," ")</f>
        <v> </v>
      </c>
      <c r="K68" s="297" t="n">
        <f aca="false">(0.4085*($A68/K$10^2))</f>
        <v>26.0780746273421</v>
      </c>
      <c r="L68" s="298" t="str">
        <f aca="false">IF(K68&lt;14,0.2083*(100/$C$85)^1.852*($A68^1.852/K$10^4.866)*0.433," ")</f>
        <v> </v>
      </c>
      <c r="M68" s="297" t="n">
        <f aca="false">(0.4085*($A68/M$10^2))</f>
        <v>17.61974139501</v>
      </c>
      <c r="N68" s="298" t="str">
        <f aca="false">IF(M68&lt;14,0.2083*(100/$C$85)^1.852*($A68^1.852/M$10^4.866)*0.433," ")</f>
        <v> </v>
      </c>
      <c r="O68" s="297" t="n">
        <f aca="false">(0.4085*($A68/O$10^2))</f>
        <v>10.6529917390852</v>
      </c>
      <c r="P68" s="298" t="n">
        <f aca="false">IF(O68&lt;14,0.2083*(100/$C$85)^1.852*($A68^1.852/O$10^4.866)*0.433," ")</f>
        <v>3.41466245174296</v>
      </c>
      <c r="Q68" s="297" t="n">
        <f aca="false">(0.4085*($A68/Q$10^2))</f>
        <v>4.91599748350136</v>
      </c>
      <c r="R68" s="299" t="n">
        <f aca="false">IF(Q68&lt;14,0.2083*(100/$C$85)^1.852*($A68^1.852/Q$10^4.866)*0.433," ")</f>
        <v>0.520236176332579</v>
      </c>
    </row>
    <row r="69" customFormat="false" ht="12.75" hidden="false" customHeight="false" outlineLevel="0" collapsed="false">
      <c r="A69" s="285" t="n">
        <f aca="false">(A68+25)</f>
        <v>475</v>
      </c>
      <c r="B69" s="286" t="n">
        <f aca="false">(A69*60)</f>
        <v>28500</v>
      </c>
      <c r="C69" s="287" t="n">
        <f aca="false">(0.4085*($A69/C$10^2))</f>
        <v>135.878223420458</v>
      </c>
      <c r="D69" s="288" t="str">
        <f aca="false">IF(C69&lt;14,0.2083*(100/$C$85)^1.852*($A69^1.852/C$10^4.866)*0.433," ")</f>
        <v> </v>
      </c>
      <c r="E69" s="291" t="n">
        <f aca="false">(0.4085*($A69/E$10^2))</f>
        <v>82.673845687134</v>
      </c>
      <c r="F69" s="290" t="str">
        <f aca="false">IF(E69&lt;14,0.2083*(100/$C$85)^1.852*($A69^1.852/E$10^4.866)*0.433," ")</f>
        <v> </v>
      </c>
      <c r="G69" s="291" t="n">
        <f aca="false">(0.4085*($A69/G$10^2))</f>
        <v>63.0705317313481</v>
      </c>
      <c r="H69" s="290" t="str">
        <f aca="false">IF(G69&lt;14,0.2083*(100/$C$85)^1.852*($A69^1.852/G$10^4.866)*0.433," ")</f>
        <v> </v>
      </c>
      <c r="I69" s="291" t="n">
        <f aca="false">(0.4085*($A69/I$10^2))</f>
        <v>40.346736049641</v>
      </c>
      <c r="J69" s="290" t="str">
        <f aca="false">IF(I69&lt;14,0.2083*(100/$C$85)^1.852*($A69^1.852/I$10^4.866)*0.433," ")</f>
        <v> </v>
      </c>
      <c r="K69" s="291" t="n">
        <f aca="false">(0.4085*($A69/K$10^2))</f>
        <v>27.5268565510833</v>
      </c>
      <c r="L69" s="290" t="str">
        <f aca="false">IF(K69&lt;14,0.2083*(100/$C$85)^1.852*($A69^1.852/K$10^4.866)*0.433," ")</f>
        <v> </v>
      </c>
      <c r="M69" s="291" t="n">
        <f aca="false">(0.4085*($A69/M$10^2))</f>
        <v>18.598615916955</v>
      </c>
      <c r="N69" s="290" t="str">
        <f aca="false">IF(M69&lt;14,0.2083*(100/$C$85)^1.852*($A69^1.852/M$10^4.866)*0.433," ")</f>
        <v> </v>
      </c>
      <c r="O69" s="291" t="n">
        <f aca="false">(0.4085*($A69/O$10^2))</f>
        <v>11.2448246134788</v>
      </c>
      <c r="P69" s="290" t="n">
        <f aca="false">IF(O69&lt;14,0.2083*(100/$C$85)^1.852*($A69^1.852/O$10^4.866)*0.433," ")</f>
        <v>3.77428567300762</v>
      </c>
      <c r="Q69" s="291" t="n">
        <f aca="false">(0.4085*($A69/Q$10^2))</f>
        <v>5.18910845480699</v>
      </c>
      <c r="R69" s="292" t="n">
        <f aca="false">IF(Q69&lt;14,0.2083*(100/$C$85)^1.852*($A69^1.852/Q$10^4.866)*0.433," ")</f>
        <v>0.575026074952172</v>
      </c>
    </row>
    <row r="70" customFormat="false" ht="12.75" hidden="false" customHeight="false" outlineLevel="0" collapsed="false">
      <c r="A70" s="285" t="n">
        <f aca="false">(A69+25)</f>
        <v>500</v>
      </c>
      <c r="B70" s="286" t="n">
        <f aca="false">(A70*60)</f>
        <v>30000</v>
      </c>
      <c r="C70" s="287" t="n">
        <f aca="false">(0.4085*($A70/C$10^2))</f>
        <v>143.02970886364</v>
      </c>
      <c r="D70" s="288" t="str">
        <f aca="false">IF(C70&lt;14,0.2083*(100/$C$85)^1.852*($A70^1.852/C$10^4.866)*0.433," ")</f>
        <v> </v>
      </c>
      <c r="E70" s="291" t="n">
        <f aca="false">(0.4085*($A70/E$10^2))</f>
        <v>87.0251007232989</v>
      </c>
      <c r="F70" s="290" t="str">
        <f aca="false">IF(E70&lt;14,0.2083*(100/$C$85)^1.852*($A70^1.852/E$10^4.866)*0.433," ")</f>
        <v> </v>
      </c>
      <c r="G70" s="291" t="n">
        <f aca="false">(0.4085*($A70/G$10^2))</f>
        <v>66.390033401419</v>
      </c>
      <c r="H70" s="290" t="str">
        <f aca="false">IF(G70&lt;14,0.2083*(100/$C$85)^1.852*($A70^1.852/G$10^4.866)*0.433," ")</f>
        <v> </v>
      </c>
      <c r="I70" s="291" t="n">
        <f aca="false">(0.4085*($A70/I$10^2))</f>
        <v>42.4702484733063</v>
      </c>
      <c r="J70" s="290" t="str">
        <f aca="false">IF(I70&lt;14,0.2083*(100/$C$85)^1.852*($A70^1.852/I$10^4.866)*0.433," ")</f>
        <v> </v>
      </c>
      <c r="K70" s="291" t="n">
        <f aca="false">(0.4085*($A70/K$10^2))</f>
        <v>28.9756384748245</v>
      </c>
      <c r="L70" s="290" t="str">
        <f aca="false">IF(K70&lt;14,0.2083*(100/$C$85)^1.852*($A70^1.852/K$10^4.866)*0.433," ")</f>
        <v> </v>
      </c>
      <c r="M70" s="291" t="n">
        <f aca="false">(0.4085*($A70/M$10^2))</f>
        <v>19.5774904389</v>
      </c>
      <c r="N70" s="290" t="str">
        <f aca="false">IF(M70&lt;14,0.2083*(100/$C$85)^1.852*($A70^1.852/M$10^4.866)*0.433," ")</f>
        <v> </v>
      </c>
      <c r="O70" s="291" t="n">
        <f aca="false">(0.4085*($A70/O$10^2))</f>
        <v>11.8366574878724</v>
      </c>
      <c r="P70" s="290" t="n">
        <f aca="false">IF(O70&lt;14,0.2083*(100/$C$85)^1.852*($A70^1.852/O$10^4.866)*0.433," ")</f>
        <v>4.15040666209444</v>
      </c>
      <c r="Q70" s="291" t="n">
        <f aca="false">(0.4085*($A70/Q$10^2))</f>
        <v>5.46221942611262</v>
      </c>
      <c r="R70" s="292" t="n">
        <f aca="false">IF(Q70&lt;14,0.2083*(100/$C$85)^1.852*($A70^1.852/Q$10^4.866)*0.433," ")</f>
        <v>0.632329468176611</v>
      </c>
    </row>
    <row r="71" customFormat="false" ht="12.75" hidden="false" customHeight="false" outlineLevel="0" collapsed="false">
      <c r="A71" s="285" t="n">
        <f aca="false">(A70+50)</f>
        <v>550</v>
      </c>
      <c r="B71" s="286" t="n">
        <f aca="false">(A71*60)</f>
        <v>33000</v>
      </c>
      <c r="C71" s="287" t="n">
        <f aca="false">(0.4085*($A71/C$10^2))</f>
        <v>157.332679750004</v>
      </c>
      <c r="D71" s="288" t="str">
        <f aca="false">IF(C71&lt;14,0.2083*(100/$C$85)^1.852*($A71^1.852/C$10^4.866)*0.433," ")</f>
        <v> </v>
      </c>
      <c r="E71" s="291" t="n">
        <f aca="false">(0.4085*($A71/E$10^2))</f>
        <v>95.7276107956288</v>
      </c>
      <c r="F71" s="290" t="str">
        <f aca="false">IF(E71&lt;14,0.2083*(100/$C$85)^1.852*($A71^1.852/E$10^4.866)*0.433," ")</f>
        <v> </v>
      </c>
      <c r="G71" s="291" t="n">
        <f aca="false">(0.4085*($A71/G$10^2))</f>
        <v>73.0290367415609</v>
      </c>
      <c r="H71" s="290" t="str">
        <f aca="false">IF(G71&lt;14,0.2083*(100/$C$85)^1.852*($A71^1.852/G$10^4.866)*0.433," ")</f>
        <v> </v>
      </c>
      <c r="I71" s="291" t="n">
        <f aca="false">(0.4085*($A71/I$10^2))</f>
        <v>46.717273320637</v>
      </c>
      <c r="J71" s="290" t="str">
        <f aca="false">IF(I71&lt;14,0.2083*(100/$C$85)^1.852*($A71^1.852/I$10^4.866)*0.433," ")</f>
        <v> </v>
      </c>
      <c r="K71" s="291" t="n">
        <f aca="false">(0.4085*($A71/K$10^2))</f>
        <v>31.873202322307</v>
      </c>
      <c r="L71" s="290" t="str">
        <f aca="false">IF(K71&lt;14,0.2083*(100/$C$85)^1.852*($A71^1.852/K$10^4.866)*0.433," ")</f>
        <v> </v>
      </c>
      <c r="M71" s="291" t="n">
        <f aca="false">(0.4085*($A71/M$10^2))</f>
        <v>21.53523948279</v>
      </c>
      <c r="N71" s="290" t="str">
        <f aca="false">IF(M71&lt;14,0.2083*(100/$C$85)^1.852*($A71^1.852/M$10^4.866)*0.433," ")</f>
        <v> </v>
      </c>
      <c r="O71" s="291" t="n">
        <f aca="false">(0.4085*($A71/O$10^2))</f>
        <v>13.0203232366597</v>
      </c>
      <c r="P71" s="290" t="n">
        <f aca="false">IF(O71&lt;14,0.2083*(100/$C$85)^1.852*($A71^1.852/O$10^4.866)*0.433," ")</f>
        <v>4.95164959859369</v>
      </c>
      <c r="Q71" s="291" t="n">
        <f aca="false">(0.4085*($A71/Q$10^2))</f>
        <v>6.00844136872388</v>
      </c>
      <c r="R71" s="292" t="n">
        <f aca="false">IF(Q71&lt;14,0.2083*(100/$C$85)^1.852*($A71^1.852/Q$10^4.866)*0.433," ")</f>
        <v>0.754401727876862</v>
      </c>
    </row>
    <row r="72" customFormat="false" ht="12.75" hidden="false" customHeight="false" outlineLevel="0" collapsed="false">
      <c r="A72" s="285" t="n">
        <f aca="false">(A71+50)</f>
        <v>600</v>
      </c>
      <c r="B72" s="286" t="n">
        <f aca="false">(A72*60)</f>
        <v>36000</v>
      </c>
      <c r="C72" s="287" t="n">
        <f aca="false">(0.4085*($A72/C$10^2))</f>
        <v>171.635650636368</v>
      </c>
      <c r="D72" s="288" t="str">
        <f aca="false">IF(C72&lt;14,0.2083*(100/$C$85)^1.852*($A72^1.852/C$10^4.866)*0.433," ")</f>
        <v> </v>
      </c>
      <c r="E72" s="291" t="n">
        <f aca="false">(0.4085*($A72/E$10^2))</f>
        <v>104.430120867959</v>
      </c>
      <c r="F72" s="290" t="str">
        <f aca="false">IF(E72&lt;14,0.2083*(100/$C$85)^1.852*($A72^1.852/E$10^4.866)*0.433," ")</f>
        <v> </v>
      </c>
      <c r="G72" s="291" t="n">
        <f aca="false">(0.4085*($A72/G$10^2))</f>
        <v>79.6680400817028</v>
      </c>
      <c r="H72" s="290" t="str">
        <f aca="false">IF(G72&lt;14,0.2083*(100/$C$85)^1.852*($A72^1.852/G$10^4.866)*0.433," ")</f>
        <v> </v>
      </c>
      <c r="I72" s="291" t="n">
        <f aca="false">(0.4085*($A72/I$10^2))</f>
        <v>50.9642981679676</v>
      </c>
      <c r="J72" s="290" t="str">
        <f aca="false">IF(I72&lt;14,0.2083*(100/$C$85)^1.852*($A72^1.852/I$10^4.866)*0.433," ")</f>
        <v> </v>
      </c>
      <c r="K72" s="291" t="n">
        <f aca="false">(0.4085*($A72/K$10^2))</f>
        <v>34.7707661697895</v>
      </c>
      <c r="L72" s="290" t="str">
        <f aca="false">IF(K72&lt;14,0.2083*(100/$C$85)^1.852*($A72^1.852/K$10^4.866)*0.433," ")</f>
        <v> </v>
      </c>
      <c r="M72" s="291" t="n">
        <f aca="false">(0.4085*($A72/M$10^2))</f>
        <v>23.49298852668</v>
      </c>
      <c r="N72" s="290" t="str">
        <f aca="false">IF(M72&lt;14,0.2083*(100/$C$85)^1.852*($A72^1.852/M$10^4.866)*0.433," ")</f>
        <v> </v>
      </c>
      <c r="O72" s="291" t="n">
        <f aca="false">(0.4085*($A72/O$10^2))</f>
        <v>14.2039889854469</v>
      </c>
      <c r="P72" s="290" t="str">
        <f aca="false">IF(O72&lt;14,0.2083*(100/$C$85)^1.852*($A72^1.852/O$10^4.866)*0.433," ")</f>
        <v> </v>
      </c>
      <c r="Q72" s="291" t="n">
        <f aca="false">(0.4085*($A72/Q$10^2))</f>
        <v>6.55466331133514</v>
      </c>
      <c r="R72" s="292" t="n">
        <f aca="false">IF(Q72&lt;14,0.2083*(100/$C$85)^1.852*($A72^1.852/Q$10^4.866)*0.433," ")</f>
        <v>0.886312938439992</v>
      </c>
    </row>
    <row r="73" customFormat="false" ht="12.75" hidden="false" customHeight="false" outlineLevel="0" collapsed="false">
      <c r="A73" s="293" t="n">
        <f aca="false">(A72+50)</f>
        <v>650</v>
      </c>
      <c r="B73" s="294" t="n">
        <f aca="false">(A73*60)</f>
        <v>39000</v>
      </c>
      <c r="C73" s="295" t="n">
        <f aca="false">(0.4085*($A73/C$10^2))</f>
        <v>185.938621522732</v>
      </c>
      <c r="D73" s="296" t="str">
        <f aca="false">IF(C73&lt;14,0.2083*(100/$C$85)^1.852*($A73^1.852/C$10^4.866)*0.433," ")</f>
        <v> </v>
      </c>
      <c r="E73" s="297" t="n">
        <f aca="false">(0.4085*($A73/E$10^2))</f>
        <v>113.132630940289</v>
      </c>
      <c r="F73" s="298" t="str">
        <f aca="false">IF(E73&lt;14,0.2083*(100/$C$85)^1.852*($A73^1.852/E$10^4.866)*0.433," ")</f>
        <v> </v>
      </c>
      <c r="G73" s="297" t="n">
        <f aca="false">(0.4085*($A73/G$10^2))</f>
        <v>86.3070434218447</v>
      </c>
      <c r="H73" s="298" t="str">
        <f aca="false">IF(G73&lt;14,0.2083*(100/$C$85)^1.852*($A73^1.852/G$10^4.866)*0.433," ")</f>
        <v> </v>
      </c>
      <c r="I73" s="297" t="n">
        <f aca="false">(0.4085*($A73/I$10^2))</f>
        <v>55.2113230152982</v>
      </c>
      <c r="J73" s="298" t="str">
        <f aca="false">IF(I73&lt;14,0.2083*(100/$C$85)^1.852*($A73^1.852/I$10^4.866)*0.433," ")</f>
        <v> </v>
      </c>
      <c r="K73" s="297" t="n">
        <f aca="false">(0.4085*($A73/K$10^2))</f>
        <v>37.6683300172719</v>
      </c>
      <c r="L73" s="298" t="str">
        <f aca="false">IF(K73&lt;14,0.2083*(100/$C$85)^1.852*($A73^1.852/K$10^4.866)*0.433," ")</f>
        <v> </v>
      </c>
      <c r="M73" s="297" t="n">
        <f aca="false">(0.4085*($A73/M$10^2))</f>
        <v>25.45073757057</v>
      </c>
      <c r="N73" s="298" t="str">
        <f aca="false">IF(M73&lt;14,0.2083*(100/$C$85)^1.852*($A73^1.852/M$10^4.866)*0.433," ")</f>
        <v> </v>
      </c>
      <c r="O73" s="297" t="n">
        <f aca="false">(0.4085*($A73/O$10^2))</f>
        <v>15.3876547342342</v>
      </c>
      <c r="P73" s="298" t="str">
        <f aca="false">IF(O73&lt;14,0.2083*(100/$C$85)^1.852*($A73^1.852/O$10^4.866)*0.433," ")</f>
        <v> </v>
      </c>
      <c r="Q73" s="297" t="n">
        <f aca="false">(0.4085*($A73/Q$10^2))</f>
        <v>7.1008852539464</v>
      </c>
      <c r="R73" s="299" t="n">
        <f aca="false">IF(Q73&lt;14,0.2083*(100/$C$85)^1.852*($A73^1.852/Q$10^4.866)*0.433," ")</f>
        <v>1.02793702715927</v>
      </c>
    </row>
    <row r="74" customFormat="false" ht="12.75" hidden="false" customHeight="false" outlineLevel="0" collapsed="false">
      <c r="A74" s="285" t="n">
        <f aca="false">(A73+50)</f>
        <v>700</v>
      </c>
      <c r="B74" s="286" t="n">
        <f aca="false">(A74*60)</f>
        <v>42000</v>
      </c>
      <c r="C74" s="287" t="n">
        <f aca="false">(0.4085*($A74/C$10^2))</f>
        <v>200.241592409096</v>
      </c>
      <c r="D74" s="288" t="str">
        <f aca="false">IF(C74&lt;14,0.2083*(100/$C$85)^1.852*($A74^1.852/C$10^4.866)*0.433," ")</f>
        <v> </v>
      </c>
      <c r="E74" s="291" t="n">
        <f aca="false">(0.4085*($A74/E$10^2))</f>
        <v>121.835141012619</v>
      </c>
      <c r="F74" s="290" t="str">
        <f aca="false">IF(E74&lt;14,0.2083*(100/$C$85)^1.852*($A74^1.852/E$10^4.866)*0.433," ")</f>
        <v> </v>
      </c>
      <c r="G74" s="291" t="n">
        <f aca="false">(0.4085*($A74/G$10^2))</f>
        <v>92.9460467619866</v>
      </c>
      <c r="H74" s="290" t="str">
        <f aca="false">IF(G74&lt;14,0.2083*(100/$C$85)^1.852*($A74^1.852/G$10^4.866)*0.433," ")</f>
        <v> </v>
      </c>
      <c r="I74" s="291" t="n">
        <f aca="false">(0.4085*($A74/I$10^2))</f>
        <v>59.4583478626289</v>
      </c>
      <c r="J74" s="290" t="str">
        <f aca="false">IF(I74&lt;14,0.2083*(100/$C$85)^1.852*($A74^1.852/I$10^4.866)*0.433," ")</f>
        <v> </v>
      </c>
      <c r="K74" s="291" t="n">
        <f aca="false">(0.4085*($A74/K$10^2))</f>
        <v>40.5658938647544</v>
      </c>
      <c r="L74" s="290" t="str">
        <f aca="false">IF(K74&lt;14,0.2083*(100/$C$85)^1.852*($A74^1.852/K$10^4.866)*0.433," ")</f>
        <v> </v>
      </c>
      <c r="M74" s="291" t="n">
        <f aca="false">(0.4085*($A74/M$10^2))</f>
        <v>27.40848661446</v>
      </c>
      <c r="N74" s="290" t="str">
        <f aca="false">IF(M74&lt;14,0.2083*(100/$C$85)^1.852*($A74^1.852/M$10^4.866)*0.433," ")</f>
        <v> </v>
      </c>
      <c r="O74" s="291" t="n">
        <f aca="false">(0.4085*($A74/O$10^2))</f>
        <v>16.5713204830214</v>
      </c>
      <c r="P74" s="290" t="str">
        <f aca="false">IF(O74&lt;14,0.2083*(100/$C$85)^1.852*($A74^1.852/O$10^4.866)*0.433," ")</f>
        <v> </v>
      </c>
      <c r="Q74" s="291" t="n">
        <f aca="false">(0.4085*($A74/Q$10^2))</f>
        <v>7.64710719655766</v>
      </c>
      <c r="R74" s="292" t="n">
        <f aca="false">IF(Q74&lt;14,0.2083*(100/$C$85)^1.852*($A74^1.852/Q$10^4.866)*0.433," ")</f>
        <v>1.17915947100908</v>
      </c>
    </row>
    <row r="75" customFormat="false" ht="12.75" hidden="false" customHeight="false" outlineLevel="0" collapsed="false">
      <c r="A75" s="285" t="n">
        <f aca="false">(A74+50)</f>
        <v>750</v>
      </c>
      <c r="B75" s="286" t="n">
        <f aca="false">(A75*60)</f>
        <v>45000</v>
      </c>
      <c r="C75" s="287" t="n">
        <f aca="false">(0.4085*($A75/C$10^2))</f>
        <v>214.54456329546</v>
      </c>
      <c r="D75" s="288" t="str">
        <f aca="false">IF(C75&lt;14,0.2083*(100/$C$85)^1.852*($A75^1.852/C$10^4.866)*0.433," ")</f>
        <v> </v>
      </c>
      <c r="E75" s="291" t="n">
        <f aca="false">(0.4085*($A75/E$10^2))</f>
        <v>130.537651084948</v>
      </c>
      <c r="F75" s="290" t="str">
        <f aca="false">IF(E75&lt;14,0.2083*(100/$C$85)^1.852*($A75^1.852/E$10^4.866)*0.433," ")</f>
        <v> </v>
      </c>
      <c r="G75" s="291" t="n">
        <f aca="false">(0.4085*($A75/G$10^2))</f>
        <v>99.5850501021285</v>
      </c>
      <c r="H75" s="290" t="str">
        <f aca="false">IF(G75&lt;14,0.2083*(100/$C$85)^1.852*($A75^1.852/G$10^4.866)*0.433," ")</f>
        <v> </v>
      </c>
      <c r="I75" s="291" t="n">
        <f aca="false">(0.4085*($A75/I$10^2))</f>
        <v>63.7053727099595</v>
      </c>
      <c r="J75" s="290" t="str">
        <f aca="false">IF(I75&lt;14,0.2083*(100/$C$85)^1.852*($A75^1.852/I$10^4.866)*0.433," ")</f>
        <v> </v>
      </c>
      <c r="K75" s="291" t="n">
        <f aca="false">(0.4085*($A75/K$10^2))</f>
        <v>43.4634577122368</v>
      </c>
      <c r="L75" s="290" t="str">
        <f aca="false">IF(K75&lt;14,0.2083*(100/$C$85)^1.852*($A75^1.852/K$10^4.866)*0.433," ")</f>
        <v> </v>
      </c>
      <c r="M75" s="291" t="n">
        <f aca="false">(0.4085*($A75/M$10^2))</f>
        <v>29.36623565835</v>
      </c>
      <c r="N75" s="290" t="str">
        <f aca="false">IF(M75&lt;14,0.2083*(100/$C$85)^1.852*($A75^1.852/M$10^4.866)*0.433," ")</f>
        <v> </v>
      </c>
      <c r="O75" s="291" t="n">
        <f aca="false">(0.4085*($A75/O$10^2))</f>
        <v>17.7549862318086</v>
      </c>
      <c r="P75" s="290" t="str">
        <f aca="false">IF(O75&lt;14,0.2083*(100/$C$85)^1.852*($A75^1.852/O$10^4.866)*0.433," ")</f>
        <v> </v>
      </c>
      <c r="Q75" s="291" t="n">
        <f aca="false">(0.4085*($A75/Q$10^2))</f>
        <v>8.19332913916893</v>
      </c>
      <c r="R75" s="292" t="n">
        <f aca="false">IF(Q75&lt;14,0.2083*(100/$C$85)^1.852*($A75^1.852/Q$10^4.866)*0.433," ")</f>
        <v>1.33987546081319</v>
      </c>
    </row>
    <row r="76" customFormat="false" ht="12.75" hidden="false" customHeight="false" outlineLevel="0" collapsed="false">
      <c r="A76" s="285" t="n">
        <f aca="false">(A75+50)</f>
        <v>800</v>
      </c>
      <c r="B76" s="286" t="n">
        <f aca="false">(A76*60)</f>
        <v>48000</v>
      </c>
      <c r="C76" s="287" t="n">
        <f aca="false">(0.4085*($A76/C$10^2))</f>
        <v>228.847534181825</v>
      </c>
      <c r="D76" s="288" t="str">
        <f aca="false">IF(C76&lt;14,0.2083*(100/$C$85)^1.852*($A76^1.852/C$10^4.866)*0.433," ")</f>
        <v> </v>
      </c>
      <c r="E76" s="291" t="n">
        <f aca="false">(0.4085*($A76/E$10^2))</f>
        <v>139.240161157278</v>
      </c>
      <c r="F76" s="290" t="str">
        <f aca="false">IF(E76&lt;14,0.2083*(100/$C$85)^1.852*($A76^1.852/E$10^4.866)*0.433," ")</f>
        <v> </v>
      </c>
      <c r="G76" s="291" t="n">
        <f aca="false">(0.4085*($A76/G$10^2))</f>
        <v>106.22405344227</v>
      </c>
      <c r="H76" s="290" t="str">
        <f aca="false">IF(G76&lt;14,0.2083*(100/$C$85)^1.852*($A76^1.852/G$10^4.866)*0.433," ")</f>
        <v> </v>
      </c>
      <c r="I76" s="291" t="n">
        <f aca="false">(0.4085*($A76/I$10^2))</f>
        <v>67.9523975572901</v>
      </c>
      <c r="J76" s="290" t="str">
        <f aca="false">IF(I76&lt;14,0.2083*(100/$C$85)^1.852*($A76^1.852/I$10^4.866)*0.433," ")</f>
        <v> </v>
      </c>
      <c r="K76" s="291" t="n">
        <f aca="false">(0.4085*($A76/K$10^2))</f>
        <v>46.3610215597193</v>
      </c>
      <c r="L76" s="290" t="str">
        <f aca="false">IF(K76&lt;14,0.2083*(100/$C$85)^1.852*($A76^1.852/K$10^4.866)*0.433," ")</f>
        <v> </v>
      </c>
      <c r="M76" s="291" t="n">
        <f aca="false">(0.4085*($A76/M$10^2))</f>
        <v>31.32398470224</v>
      </c>
      <c r="N76" s="290" t="str">
        <f aca="false">IF(M76&lt;14,0.2083*(100/$C$85)^1.852*($A76^1.852/M$10^4.866)*0.433," ")</f>
        <v> </v>
      </c>
      <c r="O76" s="291" t="n">
        <f aca="false">(0.4085*($A76/O$10^2))</f>
        <v>18.9386519805959</v>
      </c>
      <c r="P76" s="290" t="str">
        <f aca="false">IF(O76&lt;14,0.2083*(100/$C$85)^1.852*($A76^1.852/O$10^4.866)*0.433," ")</f>
        <v> </v>
      </c>
      <c r="Q76" s="291" t="n">
        <f aca="false">(0.4085*($A76/Q$10^2))</f>
        <v>8.73955108178019</v>
      </c>
      <c r="R76" s="292" t="n">
        <f aca="false">IF(Q76&lt;14,0.2083*(100/$C$85)^1.852*($A76^1.852/Q$10^4.866)*0.433," ")</f>
        <v>1.50998846405472</v>
      </c>
    </row>
    <row r="77" customFormat="false" ht="12.75" hidden="false" customHeight="false" outlineLevel="0" collapsed="false">
      <c r="A77" s="285" t="n">
        <f aca="false">(A76+50)</f>
        <v>850</v>
      </c>
      <c r="B77" s="286" t="n">
        <f aca="false">(A77*60)</f>
        <v>51000</v>
      </c>
      <c r="C77" s="287" t="n">
        <f aca="false">(0.4085*($A77/C$10^2))</f>
        <v>243.150505068189</v>
      </c>
      <c r="D77" s="288" t="str">
        <f aca="false">IF(C77&lt;14,0.2083*(100/$C$85)^1.852*($A77^1.852/C$10^4.866)*0.433," ")</f>
        <v> </v>
      </c>
      <c r="E77" s="291" t="n">
        <f aca="false">(0.4085*($A77/E$10^2))</f>
        <v>147.942671229608</v>
      </c>
      <c r="F77" s="290" t="str">
        <f aca="false">IF(E77&lt;14,0.2083*(100/$C$85)^1.852*($A77^1.852/E$10^4.866)*0.433," ")</f>
        <v> </v>
      </c>
      <c r="G77" s="291" t="n">
        <f aca="false">(0.4085*($A77/G$10^2))</f>
        <v>112.863056782412</v>
      </c>
      <c r="H77" s="290" t="str">
        <f aca="false">IF(G77&lt;14,0.2083*(100/$C$85)^1.852*($A77^1.852/G$10^4.866)*0.433," ")</f>
        <v> </v>
      </c>
      <c r="I77" s="291" t="n">
        <f aca="false">(0.4085*($A77/I$10^2))</f>
        <v>72.1994224046208</v>
      </c>
      <c r="J77" s="290" t="str">
        <f aca="false">IF(I77&lt;14,0.2083*(100/$C$85)^1.852*($A77^1.852/I$10^4.866)*0.433," ")</f>
        <v> </v>
      </c>
      <c r="K77" s="291" t="n">
        <f aca="false">(0.4085*($A77/K$10^2))</f>
        <v>49.2585854072017</v>
      </c>
      <c r="L77" s="290" t="str">
        <f aca="false">IF(K77&lt;14,0.2083*(100/$C$85)^1.852*($A77^1.852/K$10^4.866)*0.433," ")</f>
        <v> </v>
      </c>
      <c r="M77" s="291" t="n">
        <f aca="false">(0.4085*($A77/M$10^2))</f>
        <v>33.28173374613</v>
      </c>
      <c r="N77" s="290" t="str">
        <f aca="false">IF(M77&lt;14,0.2083*(100/$C$85)^1.852*($A77^1.852/M$10^4.866)*0.433," ")</f>
        <v> </v>
      </c>
      <c r="O77" s="291" t="n">
        <f aca="false">(0.4085*($A77/O$10^2))</f>
        <v>20.1223177293831</v>
      </c>
      <c r="P77" s="290" t="str">
        <f aca="false">IF(O77&lt;14,0.2083*(100/$C$85)^1.852*($A77^1.852/O$10^4.866)*0.433," ")</f>
        <v> </v>
      </c>
      <c r="Q77" s="291" t="n">
        <f aca="false">(0.4085*($A77/Q$10^2))</f>
        <v>9.28577302439145</v>
      </c>
      <c r="R77" s="292" t="n">
        <f aca="false">IF(Q77&lt;14,0.2083*(100/$C$85)^1.852*($A77^1.852/Q$10^4.866)*0.433," ")</f>
        <v>1.68940907952151</v>
      </c>
    </row>
    <row r="78" customFormat="false" ht="12.75" hidden="false" customHeight="false" outlineLevel="0" collapsed="false">
      <c r="A78" s="300" t="n">
        <f aca="false">(A77+50)</f>
        <v>900</v>
      </c>
      <c r="B78" s="301" t="n">
        <f aca="false">(A78*60)</f>
        <v>54000</v>
      </c>
      <c r="C78" s="302" t="n">
        <f aca="false">(0.4085*($A78/C$10^2))</f>
        <v>257.453475954553</v>
      </c>
      <c r="D78" s="303" t="str">
        <f aca="false">IF(C78&lt;14,0.2083*(100/$C$85)^1.852*($A78^1.852/C$10^4.866)*0.433," ")</f>
        <v> </v>
      </c>
      <c r="E78" s="304" t="n">
        <f aca="false">(0.4085*($A78/E$10^2))</f>
        <v>156.645181301938</v>
      </c>
      <c r="F78" s="305" t="str">
        <f aca="false">IF(E78&lt;14,0.2083*(100/$C$85)^1.852*($A78^1.852/E$10^4.866)*0.433," ")</f>
        <v> </v>
      </c>
      <c r="G78" s="304" t="n">
        <f aca="false">(0.4085*($A78/G$10^2))</f>
        <v>119.502060122554</v>
      </c>
      <c r="H78" s="305" t="str">
        <f aca="false">IF(G78&lt;14,0.2083*(100/$C$85)^1.852*($A78^1.852/G$10^4.866)*0.433," ")</f>
        <v> </v>
      </c>
      <c r="I78" s="304" t="n">
        <f aca="false">(0.4085*($A78/I$10^2))</f>
        <v>76.4464472519514</v>
      </c>
      <c r="J78" s="305" t="str">
        <f aca="false">IF(I78&lt;14,0.2083*(100/$C$85)^1.852*($A78^1.852/I$10^4.866)*0.433," ")</f>
        <v> </v>
      </c>
      <c r="K78" s="304" t="n">
        <f aca="false">(0.4085*($A78/K$10^2))</f>
        <v>52.1561492546842</v>
      </c>
      <c r="L78" s="305" t="str">
        <f aca="false">IF(K78&lt;14,0.2083*(100/$C$85)^1.852*($A78^1.852/K$10^4.866)*0.433," ")</f>
        <v> </v>
      </c>
      <c r="M78" s="304" t="n">
        <f aca="false">(0.4085*($A78/M$10^2))</f>
        <v>35.23948279002</v>
      </c>
      <c r="N78" s="305" t="str">
        <f aca="false">IF(M78&lt;14,0.2083*(100/$C$85)^1.852*($A78^1.852/M$10^4.866)*0.433," ")</f>
        <v> </v>
      </c>
      <c r="O78" s="304" t="n">
        <f aca="false">(0.4085*($A78/O$10^2))</f>
        <v>21.3059834781704</v>
      </c>
      <c r="P78" s="305" t="str">
        <f aca="false">IF(O78&lt;14,0.2083*(100/$C$85)^1.852*($A78^1.852/O$10^4.866)*0.433," ")</f>
        <v> </v>
      </c>
      <c r="Q78" s="304" t="n">
        <f aca="false">(0.4085*($A78/Q$10^2))</f>
        <v>9.83199496700271</v>
      </c>
      <c r="R78" s="306" t="n">
        <f aca="false">IF(Q78&lt;14,0.2083*(100/$C$85)^1.852*($A78^1.852/Q$10^4.866)*0.433," ")</f>
        <v>1.8780541103697</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4"/>
    </row>
    <row r="81" customFormat="false" ht="12.75" hidden="false" customHeight="false" outlineLevel="0" collapsed="false">
      <c r="A81" s="315"/>
      <c r="B81" s="316" t="s">
        <v>351</v>
      </c>
      <c r="C81" s="316"/>
      <c r="D81" s="313"/>
      <c r="E81" s="313"/>
      <c r="F81" s="313"/>
      <c r="G81" s="313"/>
      <c r="H81" s="313"/>
      <c r="I81" s="313"/>
      <c r="J81" s="313"/>
      <c r="K81" s="313"/>
      <c r="L81" s="313"/>
      <c r="M81" s="316"/>
      <c r="N81" s="313"/>
      <c r="O81" s="313"/>
      <c r="P81" s="313"/>
      <c r="Q81" s="313"/>
      <c r="R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20"/>
    </row>
  </sheetData>
  <mergeCells count="36">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s>
  <conditionalFormatting sqref="C14:C78 E14:E78 G14:G78 I14:I78 K14:K78 M14:M78 O14:O78 Q14:Q78">
    <cfRule type="cellIs" priority="2" operator="between" aboveAverage="0" equalAverage="0" bottom="0" percent="0" rank="0" text="" dxfId="14">
      <formula>5</formula>
      <formula>7</formula>
    </cfRule>
    <cfRule type="cellIs" priority="3" operator="between" aboveAverage="0" equalAverage="0" bottom="0" percent="0" rank="0" text="" dxfId="15">
      <formula>7</formula>
      <formula>14</formula>
    </cfRule>
    <cfRule type="cellIs" priority="4" operator="greaterThan" aboveAverage="0" equalAverage="0" bottom="0" percent="0" rank="0" text="" dxfId="16">
      <formula>14</formula>
    </cfRule>
  </conditionalFormatting>
  <conditionalFormatting sqref="D14:D78 F14:F78 H14:H78 J14:J78 L14:L78 N14:N78 P14:P78 R14:R78">
    <cfRule type="expression" priority="5" aboveAverage="0" equalAverage="0" bottom="0" percent="0" rank="0" text="" dxfId="17">
      <formula>C14&gt;14</formula>
    </cfRule>
    <cfRule type="expression" priority="6" aboveAverage="0" equalAverage="0" bottom="0" percent="0" rank="0" text="" dxfId="18">
      <formula>C14&gt;7</formula>
    </cfRule>
    <cfRule type="expression" priority="7" aboveAverage="0" equalAverage="0" bottom="0" percent="0" rank="0" text="" dxfId="19">
      <formula>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67</v>
      </c>
      <c r="B5" s="275"/>
    </row>
    <row r="6" customFormat="false" ht="12.75" hidden="false" customHeight="false" outlineLevel="0" collapsed="false">
      <c r="A6" s="276" t="s">
        <v>331</v>
      </c>
      <c r="B6" s="276"/>
    </row>
    <row r="7" customFormat="false" ht="12.75" hidden="false" customHeight="false" outlineLevel="0" collapsed="false">
      <c r="A7" s="276" t="s">
        <v>363</v>
      </c>
      <c r="B7" s="276"/>
    </row>
    <row r="8" customFormat="false" ht="12.75" hidden="false" customHeight="false" outlineLevel="0" collapsed="false">
      <c r="A8" s="276"/>
    </row>
    <row r="9" customFormat="false" ht="12.75" hidden="false" customHeight="false" outlineLevel="0" collapsed="false">
      <c r="A9" s="277" t="s">
        <v>333</v>
      </c>
      <c r="B9" s="277"/>
      <c r="C9" s="278" t="s">
        <v>335</v>
      </c>
      <c r="D9" s="278"/>
      <c r="E9" s="278" t="s">
        <v>336</v>
      </c>
      <c r="F9" s="278"/>
      <c r="G9" s="278" t="s">
        <v>337</v>
      </c>
      <c r="H9" s="278"/>
      <c r="I9" s="278" t="s">
        <v>338</v>
      </c>
      <c r="J9" s="278"/>
      <c r="K9" s="278" t="s">
        <v>339</v>
      </c>
      <c r="L9" s="278"/>
      <c r="M9" s="278" t="s">
        <v>340</v>
      </c>
      <c r="N9" s="278"/>
      <c r="O9" s="278" t="s">
        <v>341</v>
      </c>
      <c r="P9" s="278"/>
      <c r="Q9" s="278" t="s">
        <v>342</v>
      </c>
      <c r="R9" s="278"/>
      <c r="S9" s="278" t="s">
        <v>343</v>
      </c>
      <c r="T9" s="278"/>
    </row>
    <row r="10" customFormat="false" ht="12.75" hidden="false" customHeight="false" outlineLevel="0" collapsed="false">
      <c r="A10" s="277" t="s">
        <v>344</v>
      </c>
      <c r="B10" s="277"/>
      <c r="C10" s="279" t="n">
        <v>0.93</v>
      </c>
      <c r="D10" s="279"/>
      <c r="E10" s="279" t="n">
        <v>1.189</v>
      </c>
      <c r="F10" s="279"/>
      <c r="G10" s="279" t="n">
        <v>1.502</v>
      </c>
      <c r="H10" s="279"/>
      <c r="I10" s="279" t="n">
        <v>1.72</v>
      </c>
      <c r="J10" s="279"/>
      <c r="K10" s="279" t="n">
        <v>2.149</v>
      </c>
      <c r="L10" s="279"/>
      <c r="M10" s="279" t="n">
        <v>2.601</v>
      </c>
      <c r="N10" s="279"/>
      <c r="O10" s="279" t="n">
        <v>3.166</v>
      </c>
      <c r="P10" s="279"/>
      <c r="Q10" s="279" t="n">
        <v>4.072</v>
      </c>
      <c r="R10" s="279"/>
      <c r="S10" s="279" t="n">
        <v>5.993</v>
      </c>
      <c r="T10" s="279"/>
    </row>
    <row r="11" customFormat="false" ht="12.75" hidden="false" customHeight="false" outlineLevel="0" collapsed="false">
      <c r="A11" s="277" t="s">
        <v>364</v>
      </c>
      <c r="B11" s="277"/>
      <c r="C11" s="279" t="n">
        <v>1.05</v>
      </c>
      <c r="D11" s="279"/>
      <c r="E11" s="279" t="n">
        <v>1.315</v>
      </c>
      <c r="F11" s="279"/>
      <c r="G11" s="279" t="n">
        <v>1.66</v>
      </c>
      <c r="H11" s="279"/>
      <c r="I11" s="279" t="n">
        <v>1.9</v>
      </c>
      <c r="J11" s="279"/>
      <c r="K11" s="279" t="n">
        <v>2.375</v>
      </c>
      <c r="L11" s="279"/>
      <c r="M11" s="279" t="n">
        <v>2.875</v>
      </c>
      <c r="N11" s="279"/>
      <c r="O11" s="279" t="n">
        <v>3.5</v>
      </c>
      <c r="P11" s="279"/>
      <c r="Q11" s="279" t="n">
        <v>4.5</v>
      </c>
      <c r="R11" s="279"/>
      <c r="S11" s="279" t="n">
        <v>6.625</v>
      </c>
      <c r="T11" s="279"/>
    </row>
    <row r="12" customFormat="false" ht="12.75" hidden="false" customHeight="false" outlineLevel="0" collapsed="false">
      <c r="A12" s="321" t="s">
        <v>365</v>
      </c>
      <c r="B12" s="321"/>
      <c r="C12" s="322" t="n">
        <f aca="false">(C11-C10)/2</f>
        <v>0.06</v>
      </c>
      <c r="D12" s="322"/>
      <c r="E12" s="322" t="n">
        <f aca="false">(E11-E10)/2</f>
        <v>0.0629999999999999</v>
      </c>
      <c r="F12" s="322"/>
      <c r="G12" s="322" t="n">
        <f aca="false">(G11-G10)/2</f>
        <v>0.079</v>
      </c>
      <c r="H12" s="322"/>
      <c r="I12" s="322" t="n">
        <f aca="false">(I11-I10)/2</f>
        <v>0.09</v>
      </c>
      <c r="J12" s="322"/>
      <c r="K12" s="322" t="n">
        <f aca="false">(K11-K10)/2</f>
        <v>0.113</v>
      </c>
      <c r="L12" s="322"/>
      <c r="M12" s="322" t="n">
        <f aca="false">(M11-M10)/2</f>
        <v>0.137</v>
      </c>
      <c r="N12" s="322"/>
      <c r="O12" s="322" t="n">
        <f aca="false">(O11-O10)/2</f>
        <v>0.167</v>
      </c>
      <c r="P12" s="322"/>
      <c r="Q12" s="322" t="n">
        <f aca="false">(Q11-Q10)/2</f>
        <v>0.214</v>
      </c>
      <c r="R12" s="322"/>
      <c r="S12" s="322" t="n">
        <f aca="false">(S11-S10)/2</f>
        <v>0.316</v>
      </c>
      <c r="T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4" t="s">
        <v>348</v>
      </c>
      <c r="Q13" s="283" t="s">
        <v>347</v>
      </c>
      <c r="R13" s="284" t="s">
        <v>348</v>
      </c>
      <c r="S13" s="283" t="s">
        <v>347</v>
      </c>
      <c r="T13" s="281" t="s">
        <v>348</v>
      </c>
    </row>
    <row r="14" customFormat="false" ht="12.75" hidden="false" customHeight="false" outlineLevel="0" collapsed="false">
      <c r="A14" s="285" t="n">
        <v>1</v>
      </c>
      <c r="B14" s="286" t="n">
        <f aca="false">(A14*60)</f>
        <v>60</v>
      </c>
      <c r="C14" s="287" t="n">
        <f aca="false">(0.4085*($A14/C$10^2))</f>
        <v>0.472308937449416</v>
      </c>
      <c r="D14" s="288" t="n">
        <f aca="false">IF(C14&lt;14,0.2083*(100/$C$85)^1.852*($A14^1.852/C$10^4.866)*0.433," ")</f>
        <v>0.060592396106094</v>
      </c>
      <c r="E14" s="289" t="n">
        <f aca="false">(0.4085*($A14/E$10^2))</f>
        <v>0.288953761032056</v>
      </c>
      <c r="F14" s="290" t="n">
        <f aca="false">IF(E14&lt;14,0.2083*(100/$C$85)^1.852*($A14^1.852/E$10^4.866)*0.433," ")</f>
        <v>0.018332481269967</v>
      </c>
      <c r="G14" s="289" t="n">
        <f aca="false">(0.4085*($A14/G$10^2))</f>
        <v>0.181072373985153</v>
      </c>
      <c r="H14" s="290" t="n">
        <f aca="false">IF(G14&lt;14,0.2083*(100/$C$85)^1.852*($A14^1.852/G$10^4.866)*0.433," ")</f>
        <v>0.00588003975245372</v>
      </c>
      <c r="I14" s="289" t="n">
        <f aca="false">(0.4085*($A14/I$10^2))</f>
        <v>0.138081395348837</v>
      </c>
      <c r="J14" s="290" t="n">
        <f aca="false">IF(I14&lt;14,0.2083*(100/$C$85)^1.852*($A14^1.852/I$10^4.866)*0.433," ")</f>
        <v>0.00304070810604635</v>
      </c>
      <c r="K14" s="289" t="n">
        <f aca="false">(0.4085*($A14/K$10^2))</f>
        <v>0.0884543570104463</v>
      </c>
      <c r="L14" s="290" t="n">
        <f aca="false">IF(K14&lt;14,0.2083*(100/$C$85)^1.852*($A14^1.852/K$10^4.866)*0.433," ")</f>
        <v>0.00102894878041629</v>
      </c>
      <c r="M14" s="289" t="n">
        <f aca="false">(0.4085*($A14/M$10^2))</f>
        <v>0.060382537045093</v>
      </c>
      <c r="N14" s="290" t="n">
        <f aca="false">IF(M14&lt;14,0.2083*(100/$C$85)^1.852*($A14^1.852/M$10^4.866)*0.433," ")</f>
        <v>0.000406427607544494</v>
      </c>
      <c r="O14" s="289" t="n">
        <f aca="false">(0.4085*($A14/O$10^2))</f>
        <v>0.0407539998778876</v>
      </c>
      <c r="P14" s="290" t="n">
        <f aca="false">IF(O14&lt;14,0.2083*(100/$C$85)^1.852*($A14^1.852/O$10^4.866)*0.433," ")</f>
        <v>0.00015616009477817</v>
      </c>
      <c r="Q14" s="289" t="n">
        <f aca="false">(0.4085*($A14/Q$10^2))</f>
        <v>0.0246363588993404</v>
      </c>
      <c r="R14" s="290" t="n">
        <f aca="false">IF(Q14&lt;14,0.2083*(100/$C$85)^1.852*($A14^1.852/Q$10^4.866)*0.433," ")</f>
        <v>4.58914255869393E-005</v>
      </c>
      <c r="S14" s="289" t="n">
        <f aca="false">(0.4085*($A14/S$10^2))</f>
        <v>0.0113737454807459</v>
      </c>
      <c r="T14" s="292" t="n">
        <f aca="false">IF(S14&lt;14,0.2083*(100/$C$85)^1.852*($A14^1.852/S$10^4.866)*0.433," ")</f>
        <v>6.99905005173042E-006</v>
      </c>
    </row>
    <row r="15" customFormat="false" ht="12.75" hidden="false" customHeight="false" outlineLevel="0" collapsed="false">
      <c r="A15" s="285" t="n">
        <f aca="false">(A14+1)</f>
        <v>2</v>
      </c>
      <c r="B15" s="286" t="n">
        <f aca="false">(A15*60)</f>
        <v>120</v>
      </c>
      <c r="C15" s="287" t="n">
        <f aca="false">(0.4085*($A15/C$10^2))</f>
        <v>0.944617874898832</v>
      </c>
      <c r="D15" s="288" t="n">
        <f aca="false">IF(C15&lt;14,0.2083*(100/$C$85)^1.852*($A15^1.852/C$10^4.866)*0.433," ")</f>
        <v>0.218738726257766</v>
      </c>
      <c r="E15" s="291" t="n">
        <f aca="false">(0.4085*($A15/E$10^2))</f>
        <v>0.577907522064113</v>
      </c>
      <c r="F15" s="290" t="n">
        <f aca="false">IF(E15&lt;14,0.2083*(100/$C$85)^1.852*($A15^1.852/E$10^4.866)*0.433," ")</f>
        <v>0.0661803107293464</v>
      </c>
      <c r="G15" s="291" t="n">
        <f aca="false">(0.4085*($A15/G$10^2))</f>
        <v>0.362144747970305</v>
      </c>
      <c r="H15" s="290" t="n">
        <f aca="false">IF(G15&lt;14,0.2083*(100/$C$85)^1.852*($A15^1.852/G$10^4.866)*0.433," ")</f>
        <v>0.02122696061639</v>
      </c>
      <c r="I15" s="291" t="n">
        <f aca="false">(0.4085*($A15/I$10^2))</f>
        <v>0.276162790697674</v>
      </c>
      <c r="J15" s="290" t="n">
        <f aca="false">IF(I15&lt;14,0.2083*(100/$C$85)^1.852*($A15^1.852/I$10^4.866)*0.433," ")</f>
        <v>0.010976965110831</v>
      </c>
      <c r="K15" s="291" t="n">
        <f aca="false">(0.4085*($A15/K$10^2))</f>
        <v>0.176908714020893</v>
      </c>
      <c r="L15" s="290" t="n">
        <f aca="false">IF(K15&lt;14,0.2083*(100/$C$85)^1.852*($A15^1.852/K$10^4.866)*0.433," ")</f>
        <v>0.00371450809138914</v>
      </c>
      <c r="M15" s="291" t="n">
        <f aca="false">(0.4085*($A15/M$10^2))</f>
        <v>0.120765074090186</v>
      </c>
      <c r="N15" s="290" t="n">
        <f aca="false">IF(M15&lt;14,0.2083*(100/$C$85)^1.852*($A15^1.852/M$10^4.866)*0.433," ")</f>
        <v>0.00146720484587888</v>
      </c>
      <c r="O15" s="291" t="n">
        <f aca="false">(0.4085*($A15/O$10^2))</f>
        <v>0.0815079997557753</v>
      </c>
      <c r="P15" s="290" t="n">
        <f aca="false">IF(O15&lt;14,0.2083*(100/$C$85)^1.852*($A15^1.852/O$10^4.866)*0.433," ")</f>
        <v>0.000563738396551601</v>
      </c>
      <c r="Q15" s="291" t="n">
        <f aca="false">(0.4085*($A15/Q$10^2))</f>
        <v>0.0492727177986807</v>
      </c>
      <c r="R15" s="290" t="n">
        <f aca="false">IF(Q15&lt;14,0.2083*(100/$C$85)^1.852*($A15^1.852/Q$10^4.866)*0.433," ")</f>
        <v>0.000165668179906003</v>
      </c>
      <c r="S15" s="291" t="n">
        <f aca="false">(0.4085*($A15/S$10^2))</f>
        <v>0.0227474909614919</v>
      </c>
      <c r="T15" s="292" t="n">
        <f aca="false">IF(S15&lt;14,0.2083*(100/$C$85)^1.852*($A15^1.852/S$10^4.866)*0.433," ")</f>
        <v>2.52665910529307E-005</v>
      </c>
    </row>
    <row r="16" customFormat="false" ht="12.75" hidden="false" customHeight="false" outlineLevel="0" collapsed="false">
      <c r="A16" s="285" t="n">
        <f aca="false">(A15+1)</f>
        <v>3</v>
      </c>
      <c r="B16" s="286" t="n">
        <f aca="false">(A16*60)</f>
        <v>180</v>
      </c>
      <c r="C16" s="287" t="n">
        <f aca="false">(0.4085*($A16/C$10^2))</f>
        <v>1.41692681234825</v>
      </c>
      <c r="D16" s="288" t="n">
        <f aca="false">IF(C16&lt;14,0.2083*(100/$C$85)^1.852*($A16^1.852/C$10^4.866)*0.433," ")</f>
        <v>0.463496747174299</v>
      </c>
      <c r="E16" s="291" t="n">
        <f aca="false">(0.4085*($A16/E$10^2))</f>
        <v>0.866861283096169</v>
      </c>
      <c r="F16" s="290" t="n">
        <f aca="false">IF(E16&lt;14,0.2083*(100/$C$85)^1.852*($A16^1.852/E$10^4.866)*0.433," ")</f>
        <v>0.140232867196498</v>
      </c>
      <c r="G16" s="291" t="n">
        <f aca="false">(0.4085*($A16/G$10^2))</f>
        <v>0.543217121955458</v>
      </c>
      <c r="H16" s="290" t="n">
        <f aca="false">IF(G16&lt;14,0.2083*(100/$C$85)^1.852*($A16^1.852/G$10^4.866)*0.433," ")</f>
        <v>0.0449788995593751</v>
      </c>
      <c r="I16" s="291" t="n">
        <f aca="false">(0.4085*($A16/I$10^2))</f>
        <v>0.414244186046512</v>
      </c>
      <c r="J16" s="290" t="n">
        <f aca="false">IF(I16&lt;14,0.2083*(100/$C$85)^1.852*($A16^1.852/I$10^4.866)*0.433," ")</f>
        <v>0.0232596564392552</v>
      </c>
      <c r="K16" s="291" t="n">
        <f aca="false">(0.4085*($A16/K$10^2))</f>
        <v>0.265363071031339</v>
      </c>
      <c r="L16" s="290" t="n">
        <f aca="false">IF(K16&lt;14,0.2083*(100/$C$85)^1.852*($A16^1.852/K$10^4.866)*0.433," ")</f>
        <v>0.00787086240816196</v>
      </c>
      <c r="M16" s="291" t="n">
        <f aca="false">(0.4085*($A16/M$10^2))</f>
        <v>0.181147611135279</v>
      </c>
      <c r="N16" s="290" t="n">
        <f aca="false">IF(M16&lt;14,0.2083*(100/$C$85)^1.852*($A16^1.852/M$10^4.866)*0.433," ")</f>
        <v>0.00310893587586248</v>
      </c>
      <c r="O16" s="291" t="n">
        <f aca="false">(0.4085*($A16/O$10^2))</f>
        <v>0.122261999633663</v>
      </c>
      <c r="P16" s="290" t="n">
        <f aca="false">IF(O16&lt;14,0.2083*(100/$C$85)^1.852*($A16^1.852/O$10^4.866)*0.433," ")</f>
        <v>0.0011945343082551</v>
      </c>
      <c r="Q16" s="291" t="n">
        <f aca="false">(0.4085*($A16/Q$10^2))</f>
        <v>0.0739090766980211</v>
      </c>
      <c r="R16" s="290" t="n">
        <f aca="false">IF(Q16&lt;14,0.2083*(100/$C$85)^1.852*($A16^1.852/Q$10^4.866)*0.433," ")</f>
        <v>0.000351042834574396</v>
      </c>
      <c r="S16" s="291" t="n">
        <f aca="false">(0.4085*($A16/S$10^2))</f>
        <v>0.0341212364422378</v>
      </c>
      <c r="T16" s="292" t="n">
        <f aca="false">IF(S16&lt;14,0.2083*(100/$C$85)^1.852*($A16^1.852/S$10^4.866)*0.433," ")</f>
        <v>5.35386804411403E-005</v>
      </c>
    </row>
    <row r="17" customFormat="false" ht="12.75" hidden="false" customHeight="false" outlineLevel="0" collapsed="false">
      <c r="A17" s="285" t="n">
        <f aca="false">(A16+1)</f>
        <v>4</v>
      </c>
      <c r="B17" s="286" t="n">
        <f aca="false">(A17*60)</f>
        <v>240</v>
      </c>
      <c r="C17" s="287" t="n">
        <f aca="false">(0.4085*($A17/C$10^2))</f>
        <v>1.88923574979766</v>
      </c>
      <c r="D17" s="288" t="n">
        <f aca="false">IF(C17&lt;14,0.2083*(100/$C$85)^1.852*($A17^1.852/C$10^4.866)*0.433," ")</f>
        <v>0.789647438287357</v>
      </c>
      <c r="E17" s="291" t="n">
        <f aca="false">(0.4085*($A17/E$10^2))</f>
        <v>1.15581504412823</v>
      </c>
      <c r="F17" s="290" t="n">
        <f aca="false">IF(E17&lt;14,0.2083*(100/$C$85)^1.852*($A17^1.852/E$10^4.866)*0.433," ")</f>
        <v>0.238911114307699</v>
      </c>
      <c r="G17" s="291" t="n">
        <f aca="false">(0.4085*($A17/G$10^2))</f>
        <v>0.72428949594061</v>
      </c>
      <c r="H17" s="290" t="n">
        <f aca="false">IF(G17&lt;14,0.2083*(100/$C$85)^1.852*($A17^1.852/G$10^4.866)*0.433," ")</f>
        <v>0.0766293895924332</v>
      </c>
      <c r="I17" s="291" t="n">
        <f aca="false">(0.4085*($A17/I$10^2))</f>
        <v>0.552325581395349</v>
      </c>
      <c r="J17" s="290" t="n">
        <f aca="false">IF(I17&lt;14,0.2083*(100/$C$85)^1.852*($A17^1.852/I$10^4.866)*0.433," ")</f>
        <v>0.0396268759914186</v>
      </c>
      <c r="K17" s="291" t="n">
        <f aca="false">(0.4085*($A17/K$10^2))</f>
        <v>0.353817428041785</v>
      </c>
      <c r="L17" s="290" t="n">
        <f aca="false">IF(K17&lt;14,0.2083*(100/$C$85)^1.852*($A17^1.852/K$10^4.866)*0.433," ")</f>
        <v>0.0134093850185751</v>
      </c>
      <c r="M17" s="291" t="n">
        <f aca="false">(0.4085*($A17/M$10^2))</f>
        <v>0.241530148180372</v>
      </c>
      <c r="N17" s="290" t="n">
        <f aca="false">IF(M17&lt;14,0.2083*(100/$C$85)^1.852*($A17^1.852/M$10^4.866)*0.433," ")</f>
        <v>0.00529661376296838</v>
      </c>
      <c r="O17" s="291" t="n">
        <f aca="false">(0.4085*($A17/O$10^2))</f>
        <v>0.163015999511551</v>
      </c>
      <c r="P17" s="290" t="n">
        <f aca="false">IF(O17&lt;14,0.2083*(100/$C$85)^1.852*($A17^1.852/O$10^4.866)*0.433," ")</f>
        <v>0.00203509725194529</v>
      </c>
      <c r="Q17" s="291" t="n">
        <f aca="false">(0.4085*($A17/Q$10^2))</f>
        <v>0.0985454355973614</v>
      </c>
      <c r="R17" s="290" t="n">
        <f aca="false">IF(Q17&lt;14,0.2083*(100/$C$85)^1.852*($A17^1.852/Q$10^4.866)*0.433," ")</f>
        <v>0.000598062611530178</v>
      </c>
      <c r="S17" s="291" t="n">
        <f aca="false">(0.4085*($A17/S$10^2))</f>
        <v>0.0454949819229838</v>
      </c>
      <c r="T17" s="292" t="n">
        <f aca="false">IF(S17&lt;14,0.2083*(100/$C$85)^1.852*($A17^1.852/S$10^4.866)*0.433," ")</f>
        <v>9.12124672230626E-005</v>
      </c>
    </row>
    <row r="18" customFormat="false" ht="12.75" hidden="false" customHeight="false" outlineLevel="0" collapsed="false">
      <c r="A18" s="293" t="n">
        <f aca="false">(A17+1)</f>
        <v>5</v>
      </c>
      <c r="B18" s="294" t="n">
        <f aca="false">(A18*60)</f>
        <v>300</v>
      </c>
      <c r="C18" s="295" t="n">
        <f aca="false">(0.4085*($A18/C$10^2))</f>
        <v>2.36154468724708</v>
      </c>
      <c r="D18" s="296" t="n">
        <f aca="false">IF(C18&lt;14,0.2083*(100/$C$85)^1.852*($A18^1.852/C$10^4.866)*0.433," ")</f>
        <v>1.19374227698568</v>
      </c>
      <c r="E18" s="297" t="n">
        <f aca="false">(0.4085*($A18/E$10^2))</f>
        <v>1.44476880516028</v>
      </c>
      <c r="F18" s="298" t="n">
        <f aca="false">IF(E18&lt;14,0.2083*(100/$C$85)^1.852*($A18^1.852/E$10^4.866)*0.433," ")</f>
        <v>0.361171687214509</v>
      </c>
      <c r="G18" s="297" t="n">
        <f aca="false">(0.4085*($A18/G$10^2))</f>
        <v>0.905361869925763</v>
      </c>
      <c r="H18" s="298" t="n">
        <f aca="false">IF(G18&lt;14,0.2083*(100/$C$85)^1.852*($A18^1.852/G$10^4.866)*0.433," ")</f>
        <v>0.115843777337508</v>
      </c>
      <c r="I18" s="297" t="n">
        <f aca="false">(0.4085*($A18/I$10^2))</f>
        <v>0.690406976744186</v>
      </c>
      <c r="J18" s="298" t="n">
        <f aca="false">IF(I18&lt;14,0.2083*(100/$C$85)^1.852*($A18^1.852/I$10^4.866)*0.433," ")</f>
        <v>0.0599055665632528</v>
      </c>
      <c r="K18" s="297" t="n">
        <f aca="false">(0.4085*($A18/K$10^2))</f>
        <v>0.442271785052231</v>
      </c>
      <c r="L18" s="298" t="n">
        <f aca="false">IF(K18&lt;14,0.2083*(100/$C$85)^1.852*($A18^1.852/K$10^4.866)*0.433," ")</f>
        <v>0.0202715148924809</v>
      </c>
      <c r="M18" s="297" t="n">
        <f aca="false">(0.4085*($A18/M$10^2))</f>
        <v>0.301912685225465</v>
      </c>
      <c r="N18" s="298" t="n">
        <f aca="false">IF(M18&lt;14,0.2083*(100/$C$85)^1.852*($A18^1.852/M$10^4.866)*0.433," ")</f>
        <v>0.00800710730782954</v>
      </c>
      <c r="O18" s="297" t="n">
        <f aca="false">(0.4085*($A18/O$10^2))</f>
        <v>0.203769999389438</v>
      </c>
      <c r="P18" s="298" t="n">
        <f aca="false">IF(O18&lt;14,0.2083*(100/$C$85)^1.852*($A18^1.852/O$10^4.866)*0.433," ")</f>
        <v>0.00307653961708974</v>
      </c>
      <c r="Q18" s="297" t="n">
        <f aca="false">(0.4085*($A18/Q$10^2))</f>
        <v>0.123181794496702</v>
      </c>
      <c r="R18" s="298" t="n">
        <f aca="false">IF(Q18&lt;14,0.2083*(100/$C$85)^1.852*($A18^1.852/Q$10^4.866)*0.433," ")</f>
        <v>0.000904115671186706</v>
      </c>
      <c r="S18" s="297" t="n">
        <f aca="false">(0.4085*($A18/S$10^2))</f>
        <v>0.0568687274037297</v>
      </c>
      <c r="T18" s="299" t="n">
        <f aca="false">IF(S18&lt;14,0.2083*(100/$C$85)^1.852*($A18^1.852/S$10^4.866)*0.433," ")</f>
        <v>0.000137889611278289</v>
      </c>
    </row>
    <row r="19" customFormat="false" ht="12.75" hidden="false" customHeight="false" outlineLevel="0" collapsed="false">
      <c r="A19" s="285" t="n">
        <f aca="false">(A18+1)</f>
        <v>6</v>
      </c>
      <c r="B19" s="286" t="n">
        <f aca="false">(A19*60)</f>
        <v>360</v>
      </c>
      <c r="C19" s="287" t="n">
        <f aca="false">(0.4085*($A19/C$10^2))</f>
        <v>2.8338536246965</v>
      </c>
      <c r="D19" s="288" t="n">
        <f aca="false">IF(C19&lt;14,0.2083*(100/$C$85)^1.852*($A19^1.852/C$10^4.866)*0.433," ")</f>
        <v>1.6732246060051</v>
      </c>
      <c r="E19" s="291" t="n">
        <f aca="false">(0.4085*($A19/E$10^2))</f>
        <v>1.73372256619234</v>
      </c>
      <c r="F19" s="290" t="n">
        <f aca="false">IF(E19&lt;14,0.2083*(100/$C$85)^1.852*($A19^1.852/E$10^4.866)*0.433," ")</f>
        <v>0.506241058635927</v>
      </c>
      <c r="G19" s="291" t="n">
        <f aca="false">(0.4085*($A19/G$10^2))</f>
        <v>1.08643424391092</v>
      </c>
      <c r="H19" s="290" t="n">
        <f aca="false">IF(G19&lt;14,0.2083*(100/$C$85)^1.852*($A19^1.852/G$10^4.866)*0.433," ")</f>
        <v>0.162373958291182</v>
      </c>
      <c r="I19" s="291" t="n">
        <f aca="false">(0.4085*($A19/I$10^2))</f>
        <v>0.828488372093023</v>
      </c>
      <c r="J19" s="290" t="n">
        <f aca="false">IF(I19&lt;14,0.2083*(100/$C$85)^1.852*($A19^1.852/I$10^4.866)*0.433," ")</f>
        <v>0.083967427427816</v>
      </c>
      <c r="K19" s="291" t="n">
        <f aca="false">(0.4085*($A19/K$10^2))</f>
        <v>0.530726142062678</v>
      </c>
      <c r="L19" s="290" t="n">
        <f aca="false">IF(K19&lt;14,0.2083*(100/$C$85)^1.852*($A19^1.852/K$10^4.866)*0.433," ")</f>
        <v>0.0284138361964914</v>
      </c>
      <c r="M19" s="291" t="n">
        <f aca="false">(0.4085*($A19/M$10^2))</f>
        <v>0.362295222270558</v>
      </c>
      <c r="N19" s="290" t="n">
        <f aca="false">IF(M19&lt;14,0.2083*(100/$C$85)^1.852*($A19^1.852/M$10^4.866)*0.433," ")</f>
        <v>0.0112232675583998</v>
      </c>
      <c r="O19" s="291" t="n">
        <f aca="false">(0.4085*($A19/O$10^2))</f>
        <v>0.244523999267326</v>
      </c>
      <c r="P19" s="290" t="n">
        <f aca="false">IF(O19&lt;14,0.2083*(100/$C$85)^1.852*($A19^1.852/O$10^4.866)*0.433," ")</f>
        <v>0.00431227232871623</v>
      </c>
      <c r="Q19" s="291" t="n">
        <f aca="false">(0.4085*($A19/Q$10^2))</f>
        <v>0.147818153396042</v>
      </c>
      <c r="R19" s="290" t="n">
        <f aca="false">IF(Q19&lt;14,0.2083*(100/$C$85)^1.852*($A19^1.852/Q$10^4.866)*0.433," ")</f>
        <v>0.00126726565429546</v>
      </c>
      <c r="S19" s="291" t="n">
        <f aca="false">(0.4085*($A19/S$10^2))</f>
        <v>0.0682424728844757</v>
      </c>
      <c r="T19" s="292" t="n">
        <f aca="false">IF(S19&lt;14,0.2083*(100/$C$85)^1.852*($A19^1.852/S$10^4.866)*0.433," ")</f>
        <v>0.000193274792182031</v>
      </c>
    </row>
    <row r="20" customFormat="false" ht="12.75" hidden="false" customHeight="false" outlineLevel="0" collapsed="false">
      <c r="A20" s="285" t="n">
        <f aca="false">(A19+1)</f>
        <v>7</v>
      </c>
      <c r="B20" s="286" t="n">
        <f aca="false">(A20*60)</f>
        <v>420</v>
      </c>
      <c r="C20" s="287" t="n">
        <f aca="false">(0.4085*($A20/C$10^2))</f>
        <v>3.30616256214591</v>
      </c>
      <c r="D20" s="288" t="n">
        <f aca="false">IF(C20&lt;14,0.2083*(100/$C$85)^1.852*($A20^1.852/C$10^4.866)*0.433," ")</f>
        <v>2.22607451129964</v>
      </c>
      <c r="E20" s="291" t="n">
        <f aca="false">(0.4085*($A20/E$10^2))</f>
        <v>2.0226763272244</v>
      </c>
      <c r="F20" s="290" t="n">
        <f aca="false">IF(E20&lt;14,0.2083*(100/$C$85)^1.852*($A20^1.852/E$10^4.866)*0.433," ")</f>
        <v>0.673508095182381</v>
      </c>
      <c r="G20" s="291" t="n">
        <f aca="false">(0.4085*($A20/G$10^2))</f>
        <v>1.26750661789607</v>
      </c>
      <c r="H20" s="290" t="n">
        <f aca="false">IF(G20&lt;14,0.2083*(100/$C$85)^1.852*($A20^1.852/G$10^4.866)*0.433," ")</f>
        <v>0.216023914872867</v>
      </c>
      <c r="I20" s="291" t="n">
        <f aca="false">(0.4085*($A20/I$10^2))</f>
        <v>0.966569767441861</v>
      </c>
      <c r="J20" s="290" t="n">
        <f aca="false">IF(I20&lt;14,0.2083*(100/$C$85)^1.852*($A20^1.852/I$10^4.866)*0.433," ")</f>
        <v>0.111711093242131</v>
      </c>
      <c r="K20" s="291" t="n">
        <f aca="false">(0.4085*($A20/K$10^2))</f>
        <v>0.619180499073124</v>
      </c>
      <c r="L20" s="290" t="n">
        <f aca="false">IF(K20&lt;14,0.2083*(100/$C$85)^1.852*($A20^1.852/K$10^4.866)*0.433," ")</f>
        <v>0.0378020477933732</v>
      </c>
      <c r="M20" s="291" t="n">
        <f aca="false">(0.4085*($A20/M$10^2))</f>
        <v>0.422677759315651</v>
      </c>
      <c r="N20" s="290" t="n">
        <f aca="false">IF(M20&lt;14,0.2083*(100/$C$85)^1.852*($A20^1.852/M$10^4.866)*0.433," ")</f>
        <v>0.0149315458041822</v>
      </c>
      <c r="O20" s="291" t="n">
        <f aca="false">(0.4085*($A20/O$10^2))</f>
        <v>0.285277999145214</v>
      </c>
      <c r="P20" s="290" t="n">
        <f aca="false">IF(O20&lt;14,0.2083*(100/$C$85)^1.852*($A20^1.852/O$10^4.866)*0.433," ")</f>
        <v>0.00573708961862392</v>
      </c>
      <c r="Q20" s="291" t="n">
        <f aca="false">(0.4085*($A20/Q$10^2))</f>
        <v>0.172454512295383</v>
      </c>
      <c r="R20" s="290" t="n">
        <f aca="false">IF(Q20&lt;14,0.2083*(100/$C$85)^1.852*($A20^1.852/Q$10^4.866)*0.433," ")</f>
        <v>0.00168598271980229</v>
      </c>
      <c r="S20" s="291" t="n">
        <f aca="false">(0.4085*($A20/S$10^2))</f>
        <v>0.0796162183652216</v>
      </c>
      <c r="T20" s="292" t="n">
        <f aca="false">IF(S20&lt;14,0.2083*(100/$C$85)^1.852*($A20^1.852/S$10^4.866)*0.433," ")</f>
        <v>0.000257134688916858</v>
      </c>
    </row>
    <row r="21" customFormat="false" ht="12.75" hidden="false" customHeight="false" outlineLevel="0" collapsed="false">
      <c r="A21" s="285" t="n">
        <f aca="false">(A20+1)</f>
        <v>8</v>
      </c>
      <c r="B21" s="286" t="n">
        <f aca="false">(A21*60)</f>
        <v>480</v>
      </c>
      <c r="C21" s="287" t="n">
        <f aca="false">(0.4085*($A21/C$10^2))</f>
        <v>3.77847149959533</v>
      </c>
      <c r="D21" s="288" t="n">
        <f aca="false">IF(C21&lt;14,0.2083*(100/$C$85)^1.852*($A21^1.852/C$10^4.866)*0.433," ")</f>
        <v>2.85062954997274</v>
      </c>
      <c r="E21" s="291" t="n">
        <f aca="false">(0.4085*($A21/E$10^2))</f>
        <v>2.31163008825645</v>
      </c>
      <c r="F21" s="290" t="n">
        <f aca="false">IF(E21&lt;14,0.2083*(100/$C$85)^1.852*($A21^1.852/E$10^4.866)*0.433," ")</f>
        <v>0.862469817846234</v>
      </c>
      <c r="G21" s="291" t="n">
        <f aca="false">(0.4085*($A21/G$10^2))</f>
        <v>1.44857899188122</v>
      </c>
      <c r="H21" s="290" t="n">
        <f aca="false">IF(G21&lt;14,0.2083*(100/$C$85)^1.852*($A21^1.852/G$10^4.866)*0.433," ")</f>
        <v>0.276632319408692</v>
      </c>
      <c r="I21" s="291" t="n">
        <f aca="false">(0.4085*($A21/I$10^2))</f>
        <v>1.1046511627907</v>
      </c>
      <c r="J21" s="290" t="n">
        <f aca="false">IF(I21&lt;14,0.2083*(100/$C$85)^1.852*($A21^1.852/I$10^4.866)*0.433," ")</f>
        <v>0.143053137637275</v>
      </c>
      <c r="K21" s="291" t="n">
        <f aca="false">(0.4085*($A21/K$10^2))</f>
        <v>0.70763485608357</v>
      </c>
      <c r="L21" s="290" t="n">
        <f aca="false">IF(K21&lt;14,0.2083*(100/$C$85)^1.852*($A21^1.852/K$10^4.866)*0.433," ")</f>
        <v>0.0484079189363514</v>
      </c>
      <c r="M21" s="291" t="n">
        <f aca="false">(0.4085*($A21/M$10^2))</f>
        <v>0.483060296360744</v>
      </c>
      <c r="N21" s="290" t="n">
        <f aca="false">IF(M21&lt;14,0.2083*(100/$C$85)^1.852*($A21^1.852/M$10^4.866)*0.433," ")</f>
        <v>0.0191207910966659</v>
      </c>
      <c r="O21" s="291" t="n">
        <f aca="false">(0.4085*($A21/O$10^2))</f>
        <v>0.326031999023101</v>
      </c>
      <c r="P21" s="290" t="n">
        <f aca="false">IF(O21&lt;14,0.2083*(100/$C$85)^1.852*($A21^1.852/O$10^4.866)*0.433," ")</f>
        <v>0.00734670700134968</v>
      </c>
      <c r="Q21" s="291" t="n">
        <f aca="false">(0.4085*($A21/Q$10^2))</f>
        <v>0.197090871194723</v>
      </c>
      <c r="R21" s="290" t="n">
        <f aca="false">IF(Q21&lt;14,0.2083*(100/$C$85)^1.852*($A21^1.852/Q$10^4.866)*0.433," ")</f>
        <v>0.00215900776789626</v>
      </c>
      <c r="S21" s="291" t="n">
        <f aca="false">(0.4085*($A21/S$10^2))</f>
        <v>0.0909899638459676</v>
      </c>
      <c r="T21" s="292" t="n">
        <f aca="false">IF(S21&lt;14,0.2083*(100/$C$85)^1.852*($A21^1.852/S$10^4.866)*0.433," ")</f>
        <v>0.000329277272089828</v>
      </c>
    </row>
    <row r="22" customFormat="false" ht="12.75" hidden="false" customHeight="false" outlineLevel="0" collapsed="false">
      <c r="A22" s="285" t="n">
        <f aca="false">(A21+1)</f>
        <v>9</v>
      </c>
      <c r="B22" s="286" t="n">
        <f aca="false">(A22*60)</f>
        <v>540</v>
      </c>
      <c r="C22" s="287" t="n">
        <f aca="false">(0.4085*($A22/C$10^2))</f>
        <v>4.25078043704474</v>
      </c>
      <c r="D22" s="288" t="n">
        <f aca="false">IF(C22&lt;14,0.2083*(100/$C$85)^1.852*($A22^1.852/C$10^4.866)*0.433," ")</f>
        <v>3.545481750961</v>
      </c>
      <c r="E22" s="291" t="n">
        <f aca="false">(0.4085*($A22/E$10^2))</f>
        <v>2.60058384928851</v>
      </c>
      <c r="F22" s="290" t="n">
        <f aca="false">IF(E22&lt;14,0.2083*(100/$C$85)^1.852*($A22^1.852/E$10^4.866)*0.433," ")</f>
        <v>1.07270023913059</v>
      </c>
      <c r="G22" s="291" t="n">
        <f aca="false">(0.4085*($A22/G$10^2))</f>
        <v>1.62965136586637</v>
      </c>
      <c r="H22" s="290" t="n">
        <f aca="false">IF(G22&lt;14,0.2083*(100/$C$85)^1.852*($A22^1.852/G$10^4.866)*0.433," ")</f>
        <v>0.344062538816701</v>
      </c>
      <c r="I22" s="291" t="n">
        <f aca="false">(0.4085*($A22/I$10^2))</f>
        <v>1.24273255813954</v>
      </c>
      <c r="J22" s="290" t="n">
        <f aca="false">IF(I22&lt;14,0.2083*(100/$C$85)^1.852*($A22^1.852/I$10^4.866)*0.433," ")</f>
        <v>0.177922904403879</v>
      </c>
      <c r="K22" s="291" t="n">
        <f aca="false">(0.4085*($A22/K$10^2))</f>
        <v>0.796089213094016</v>
      </c>
      <c r="L22" s="290" t="n">
        <f aca="false">IF(K22&lt;14,0.2083*(100/$C$85)^1.852*($A22^1.852/K$10^4.866)*0.433," ")</f>
        <v>0.0602075401879121</v>
      </c>
      <c r="M22" s="291" t="n">
        <f aca="false">(0.4085*($A22/M$10^2))</f>
        <v>0.543442833405837</v>
      </c>
      <c r="N22" s="290" t="n">
        <f aca="false">IF(M22&lt;14,0.2083*(100/$C$85)^1.852*($A22^1.852/M$10^4.866)*0.433," ")</f>
        <v>0.0237815593744248</v>
      </c>
      <c r="O22" s="291" t="n">
        <f aca="false">(0.4085*($A22/O$10^2))</f>
        <v>0.366785998900989</v>
      </c>
      <c r="P22" s="290" t="n">
        <f aca="false">IF(O22&lt;14,0.2083*(100/$C$85)^1.852*($A22^1.852/O$10^4.866)*0.433," ")</f>
        <v>0.00913749582199897</v>
      </c>
      <c r="Q22" s="291" t="n">
        <f aca="false">(0.4085*($A22/Q$10^2))</f>
        <v>0.221727230094063</v>
      </c>
      <c r="R22" s="290" t="n">
        <f aca="false">IF(Q22&lt;14,0.2083*(100/$C$85)^1.852*($A22^1.852/Q$10^4.866)*0.433," ")</f>
        <v>0.00268527443046132</v>
      </c>
      <c r="S22" s="291" t="n">
        <f aca="false">(0.4085*($A22/S$10^2))</f>
        <v>0.102363709326714</v>
      </c>
      <c r="T22" s="292" t="n">
        <f aca="false">IF(S22&lt;14,0.2083*(100/$C$85)^1.852*($A22^1.852/S$10^4.866)*0.433," ")</f>
        <v>0.000409539906443428</v>
      </c>
    </row>
    <row r="23" customFormat="false" ht="12.75" hidden="false" customHeight="false" outlineLevel="0" collapsed="false">
      <c r="A23" s="293" t="n">
        <f aca="false">(A22+1)</f>
        <v>10</v>
      </c>
      <c r="B23" s="294" t="n">
        <f aca="false">(A23*60)</f>
        <v>600</v>
      </c>
      <c r="C23" s="295" t="n">
        <f aca="false">(0.4085*($A23/C$10^2))</f>
        <v>4.72308937449416</v>
      </c>
      <c r="D23" s="296" t="n">
        <f aca="false">IF(C23&lt;14,0.2083*(100/$C$85)^1.852*($A23^1.852/C$10^4.866)*0.433," ")</f>
        <v>4.30941309352894</v>
      </c>
      <c r="E23" s="297" t="n">
        <f aca="false">(0.4085*($A23/E$10^2))</f>
        <v>2.88953761032056</v>
      </c>
      <c r="F23" s="298" t="n">
        <f aca="false">IF(E23&lt;14,0.2083*(100/$C$85)^1.852*($A23^1.852/E$10^4.866)*0.433," ")</f>
        <v>1.30383084179971</v>
      </c>
      <c r="G23" s="297" t="n">
        <f aca="false">(0.4085*($A23/G$10^2))</f>
        <v>1.81072373985153</v>
      </c>
      <c r="H23" s="298" t="n">
        <f aca="false">IF(G23&lt;14,0.2083*(100/$C$85)^1.852*($A23^1.852/G$10^4.866)*0.433," ")</f>
        <v>0.418196373276386</v>
      </c>
      <c r="I23" s="297" t="n">
        <f aca="false">(0.4085*($A23/I$10^2))</f>
        <v>1.38081395348837</v>
      </c>
      <c r="J23" s="298" t="n">
        <f aca="false">IF(I23&lt;14,0.2083*(100/$C$85)^1.852*($A23^1.852/I$10^4.866)*0.433," ")</f>
        <v>0.216259269609539</v>
      </c>
      <c r="K23" s="297" t="n">
        <f aca="false">(0.4085*($A23/K$10^2))</f>
        <v>0.884543570104463</v>
      </c>
      <c r="L23" s="298" t="n">
        <f aca="false">IF(K23&lt;14,0.2083*(100/$C$85)^1.852*($A23^1.852/K$10^4.866)*0.433," ")</f>
        <v>0.0731802277489179</v>
      </c>
      <c r="M23" s="297" t="n">
        <f aca="false">(0.4085*($A23/M$10^2))</f>
        <v>0.60382537045093</v>
      </c>
      <c r="N23" s="298" t="n">
        <f aca="false">IF(M23&lt;14,0.2083*(100/$C$85)^1.852*($A23^1.852/M$10^4.866)*0.433," ")</f>
        <v>0.0289056806807436</v>
      </c>
      <c r="O23" s="297" t="n">
        <f aca="false">(0.4085*($A23/O$10^2))</f>
        <v>0.407539998778877</v>
      </c>
      <c r="P23" s="298" t="n">
        <f aca="false">IF(O23&lt;14,0.2083*(100/$C$85)^1.852*($A23^1.852/O$10^4.866)*0.433," ")</f>
        <v>0.0111063169699619</v>
      </c>
      <c r="Q23" s="297" t="n">
        <f aca="false">(0.4085*($A23/Q$10^2))</f>
        <v>0.246363588993404</v>
      </c>
      <c r="R23" s="298" t="n">
        <f aca="false">IF(Q23&lt;14,0.2083*(100/$C$85)^1.852*($A23^1.852/Q$10^4.866)*0.433," ")</f>
        <v>0.00326386020382474</v>
      </c>
      <c r="S23" s="297" t="n">
        <f aca="false">(0.4085*($A23/S$10^2))</f>
        <v>0.113737454807459</v>
      </c>
      <c r="T23" s="299" t="n">
        <f aca="false">IF(S23&lt;14,0.2083*(100/$C$85)^1.852*($A23^1.852/S$10^4.866)*0.433," ")</f>
        <v>0.000497781897952671</v>
      </c>
    </row>
    <row r="24" customFormat="false" ht="12.75" hidden="false" customHeight="false" outlineLevel="0" collapsed="false">
      <c r="A24" s="285" t="n">
        <f aca="false">(A23+1)</f>
        <v>11</v>
      </c>
      <c r="B24" s="286" t="n">
        <f aca="false">(A24*60)</f>
        <v>660</v>
      </c>
      <c r="C24" s="287" t="n">
        <f aca="false">(0.4085*($A24/C$10^2))</f>
        <v>5.19539831194358</v>
      </c>
      <c r="D24" s="288" t="n">
        <f aca="false">IF(C24&lt;14,0.2083*(100/$C$85)^1.852*($A24^1.852/C$10^4.866)*0.433," ")</f>
        <v>5.14135248712683</v>
      </c>
      <c r="E24" s="291" t="n">
        <f aca="false">(0.4085*($A24/E$10^2))</f>
        <v>3.17849137135262</v>
      </c>
      <c r="F24" s="290" t="n">
        <f aca="false">IF(E24&lt;14,0.2083*(100/$C$85)^1.852*($A24^1.852/E$10^4.866)*0.433," ")</f>
        <v>1.55553756295621</v>
      </c>
      <c r="G24" s="291" t="n">
        <f aca="false">(0.4085*($A24/G$10^2))</f>
        <v>1.99179611383668</v>
      </c>
      <c r="H24" s="290" t="n">
        <f aca="false">IF(G24&lt;14,0.2083*(100/$C$85)^1.852*($A24^1.852/G$10^4.866)*0.433," ")</f>
        <v>0.49892988144501</v>
      </c>
      <c r="I24" s="291" t="n">
        <f aca="false">(0.4085*($A24/I$10^2))</f>
        <v>1.51889534883721</v>
      </c>
      <c r="J24" s="290" t="n">
        <f aca="false">IF(I24&lt;14,0.2083*(100/$C$85)^1.852*($A24^1.852/I$10^4.866)*0.433," ")</f>
        <v>0.258008482719102</v>
      </c>
      <c r="K24" s="291" t="n">
        <f aca="false">(0.4085*($A24/K$10^2))</f>
        <v>0.972997927114909</v>
      </c>
      <c r="L24" s="290" t="n">
        <f aca="false">IF(K24&lt;14,0.2083*(100/$C$85)^1.852*($A24^1.852/K$10^4.866)*0.433," ")</f>
        <v>0.0873077929127706</v>
      </c>
      <c r="M24" s="291" t="n">
        <f aca="false">(0.4085*($A24/M$10^2))</f>
        <v>0.664207907496023</v>
      </c>
      <c r="N24" s="290" t="n">
        <f aca="false">IF(M24&lt;14,0.2083*(100/$C$85)^1.852*($A24^1.852/M$10^4.866)*0.433," ")</f>
        <v>0.0344859706030958</v>
      </c>
      <c r="O24" s="291" t="n">
        <f aca="false">(0.4085*($A24/O$10^2))</f>
        <v>0.448293998656764</v>
      </c>
      <c r="P24" s="290" t="n">
        <f aca="false">IF(O24&lt;14,0.2083*(100/$C$85)^1.852*($A24^1.852/O$10^4.866)*0.433," ")</f>
        <v>0.0132504100064291</v>
      </c>
      <c r="Q24" s="291" t="n">
        <f aca="false">(0.4085*($A24/Q$10^2))</f>
        <v>0.270999947892744</v>
      </c>
      <c r="R24" s="290" t="n">
        <f aca="false">IF(Q24&lt;14,0.2083*(100/$C$85)^1.852*($A24^1.852/Q$10^4.866)*0.433," ")</f>
        <v>0.00389395386619273</v>
      </c>
      <c r="S24" s="291" t="n">
        <f aca="false">(0.4085*($A24/S$10^2))</f>
        <v>0.125111200288205</v>
      </c>
      <c r="T24" s="292" t="n">
        <f aca="false">IF(S24&lt;14,0.2083*(100/$C$85)^1.852*($A24^1.852/S$10^4.866)*0.433," ")</f>
        <v>0.000593879524552591</v>
      </c>
    </row>
    <row r="25" customFormat="false" ht="12.75" hidden="false" customHeight="false" outlineLevel="0" collapsed="false">
      <c r="A25" s="285" t="n">
        <f aca="false">(A24+1)</f>
        <v>12</v>
      </c>
      <c r="B25" s="286" t="n">
        <f aca="false">(A25*60)</f>
        <v>720</v>
      </c>
      <c r="C25" s="287" t="n">
        <f aca="false">(0.4085*($A25/C$10^2))</f>
        <v>5.66770724939299</v>
      </c>
      <c r="D25" s="288" t="n">
        <f aca="false">IF(C25&lt;14,0.2083*(100/$C$85)^1.852*($A25^1.852/C$10^4.866)*0.433," ")</f>
        <v>6.04034569651056</v>
      </c>
      <c r="E25" s="291" t="n">
        <f aca="false">(0.4085*($A25/E$10^2))</f>
        <v>3.46744513238468</v>
      </c>
      <c r="F25" s="290" t="n">
        <f aca="false">IF(E25&lt;14,0.2083*(100/$C$85)^1.852*($A25^1.852/E$10^4.866)*0.433," ")</f>
        <v>1.8275316947611</v>
      </c>
      <c r="G25" s="291" t="n">
        <f aca="false">(0.4085*($A25/G$10^2))</f>
        <v>2.17286848782183</v>
      </c>
      <c r="H25" s="290" t="n">
        <f aca="false">IF(G25&lt;14,0.2083*(100/$C$85)^1.852*($A25^1.852/G$10^4.866)*0.433," ")</f>
        <v>0.586170461914986</v>
      </c>
      <c r="I25" s="291" t="n">
        <f aca="false">(0.4085*($A25/I$10^2))</f>
        <v>1.65697674418605</v>
      </c>
      <c r="J25" s="290" t="n">
        <f aca="false">IF(I25&lt;14,0.2083*(100/$C$85)^1.852*($A25^1.852/I$10^4.866)*0.433," ")</f>
        <v>0.303122657347011</v>
      </c>
      <c r="K25" s="291" t="n">
        <f aca="false">(0.4085*($A25/K$10^2))</f>
        <v>1.06145228412536</v>
      </c>
      <c r="L25" s="290" t="n">
        <f aca="false">IF(K25&lt;14,0.2083*(100/$C$85)^1.852*($A25^1.852/K$10^4.866)*0.433," ")</f>
        <v>0.102574031349327</v>
      </c>
      <c r="M25" s="291" t="n">
        <f aca="false">(0.4085*($A25/M$10^2))</f>
        <v>0.724590444541116</v>
      </c>
      <c r="N25" s="290" t="n">
        <f aca="false">IF(M25&lt;14,0.2083*(100/$C$85)^1.852*($A25^1.852/M$10^4.866)*0.433," ")</f>
        <v>0.0405160285438451</v>
      </c>
      <c r="O25" s="291" t="n">
        <f aca="false">(0.4085*($A25/O$10^2))</f>
        <v>0.489047998534652</v>
      </c>
      <c r="P25" s="290" t="n">
        <f aca="false">IF(O25&lt;14,0.2083*(100/$C$85)^1.852*($A25^1.852/O$10^4.866)*0.433," ")</f>
        <v>0.01556731565473</v>
      </c>
      <c r="Q25" s="291" t="n">
        <f aca="false">(0.4085*($A25/Q$10^2))</f>
        <v>0.295636306792084</v>
      </c>
      <c r="R25" s="290" t="n">
        <f aca="false">IF(Q25&lt;14,0.2083*(100/$C$85)^1.852*($A25^1.852/Q$10^4.866)*0.433," ")</f>
        <v>0.00457483269955923</v>
      </c>
      <c r="S25" s="291" t="n">
        <f aca="false">(0.4085*($A25/S$10^2))</f>
        <v>0.136484945768951</v>
      </c>
      <c r="T25" s="292" t="n">
        <f aca="false">IF(S25&lt;14,0.2083*(100/$C$85)^1.852*($A25^1.852/S$10^4.866)*0.433," ")</f>
        <v>0.000697722562177732</v>
      </c>
    </row>
    <row r="26" customFormat="false" ht="12.75" hidden="false" customHeight="false" outlineLevel="0" collapsed="false">
      <c r="A26" s="285" t="n">
        <f aca="false">(A25+2)</f>
        <v>14</v>
      </c>
      <c r="B26" s="286" t="n">
        <f aca="false">(A26*60)</f>
        <v>840</v>
      </c>
      <c r="C26" s="287" t="n">
        <f aca="false">(0.4085*($A26/C$10^2))</f>
        <v>6.61232512429182</v>
      </c>
      <c r="D26" s="288" t="n">
        <f aca="false">IF(C26&lt;14,0.2083*(100/$C$85)^1.852*($A26^1.852/C$10^4.866)*0.433," ")</f>
        <v>8.036135463334</v>
      </c>
      <c r="E26" s="291" t="n">
        <f aca="false">(0.4085*($A26/E$10^2))</f>
        <v>4.04535265444879</v>
      </c>
      <c r="F26" s="290" t="n">
        <f aca="false">IF(E26&lt;14,0.2083*(100/$C$85)^1.852*($A26^1.852/E$10^4.866)*0.433," ")</f>
        <v>2.43136618341574</v>
      </c>
      <c r="G26" s="291" t="n">
        <f aca="false">(0.4085*($A26/G$10^2))</f>
        <v>2.53501323579214</v>
      </c>
      <c r="H26" s="290" t="n">
        <f aca="false">IF(G26&lt;14,0.2083*(100/$C$85)^1.852*($A26^1.852/G$10^4.866)*0.433," ")</f>
        <v>0.779846961288179</v>
      </c>
      <c r="I26" s="291" t="n">
        <f aca="false">(0.4085*($A26/I$10^2))</f>
        <v>1.93313953488372</v>
      </c>
      <c r="J26" s="290" t="n">
        <f aca="false">IF(I26&lt;14,0.2083*(100/$C$85)^1.852*($A26^1.852/I$10^4.866)*0.433," ")</f>
        <v>0.403277371666586</v>
      </c>
      <c r="K26" s="291" t="n">
        <f aca="false">(0.4085*($A26/K$10^2))</f>
        <v>1.23836099814625</v>
      </c>
      <c r="L26" s="290" t="n">
        <f aca="false">IF(K26&lt;14,0.2083*(100/$C$85)^1.852*($A26^1.852/K$10^4.866)*0.433," ")</f>
        <v>0.136465502532355</v>
      </c>
      <c r="M26" s="291" t="n">
        <f aca="false">(0.4085*($A26/M$10^2))</f>
        <v>0.845355518631302</v>
      </c>
      <c r="N26" s="290" t="n">
        <f aca="false">IF(M26&lt;14,0.2083*(100/$C$85)^1.852*($A26^1.852/M$10^4.866)*0.433," ")</f>
        <v>0.0539029238016521</v>
      </c>
      <c r="O26" s="291" t="n">
        <f aca="false">(0.4085*($A26/O$10^2))</f>
        <v>0.570555998290427</v>
      </c>
      <c r="P26" s="290" t="n">
        <f aca="false">IF(O26&lt;14,0.2083*(100/$C$85)^1.852*($A26^1.852/O$10^4.866)*0.433," ")</f>
        <v>0.020710910217301</v>
      </c>
      <c r="Q26" s="291" t="n">
        <f aca="false">(0.4085*($A26/Q$10^2))</f>
        <v>0.344909024590765</v>
      </c>
      <c r="R26" s="290" t="n">
        <f aca="false">IF(Q26&lt;14,0.2083*(100/$C$85)^1.852*($A26^1.852/Q$10^4.866)*0.433," ")</f>
        <v>0.00608640252444261</v>
      </c>
      <c r="S26" s="291" t="n">
        <f aca="false">(0.4085*($A26/S$10^2))</f>
        <v>0.159232436730443</v>
      </c>
      <c r="T26" s="292" t="n">
        <f aca="false">IF(S26&lt;14,0.2083*(100/$C$85)^1.852*($A26^1.852/S$10^4.866)*0.433," ")</f>
        <v>0.000928256975213161</v>
      </c>
    </row>
    <row r="27" customFormat="false" ht="12.75" hidden="false" customHeight="false" outlineLevel="0" collapsed="false">
      <c r="A27" s="285" t="n">
        <f aca="false">(A26+2)</f>
        <v>16</v>
      </c>
      <c r="B27" s="286" t="n">
        <f aca="false">(A27*60)</f>
        <v>960</v>
      </c>
      <c r="C27" s="287" t="n">
        <f aca="false">(0.4085*($A27/C$10^2))</f>
        <v>7.55694299919066</v>
      </c>
      <c r="D27" s="288" t="n">
        <f aca="false">IF(C27&lt;14,0.2083*(100/$C$85)^1.852*($A27^1.852/C$10^4.866)*0.433," ")</f>
        <v>10.2907809703052</v>
      </c>
      <c r="E27" s="291" t="n">
        <f aca="false">(0.4085*($A27/E$10^2))</f>
        <v>4.6232601765129</v>
      </c>
      <c r="F27" s="290" t="n">
        <f aca="false">IF(E27&lt;14,0.2083*(100/$C$85)^1.852*($A27^1.852/E$10^4.866)*0.433," ")</f>
        <v>3.11351855208246</v>
      </c>
      <c r="G27" s="291" t="n">
        <f aca="false">(0.4085*($A27/G$10^2))</f>
        <v>2.89715798376244</v>
      </c>
      <c r="H27" s="290" t="n">
        <f aca="false">IF(G27&lt;14,0.2083*(100/$C$85)^1.852*($A27^1.852/G$10^4.866)*0.433," ")</f>
        <v>0.998643478023854</v>
      </c>
      <c r="I27" s="291" t="n">
        <f aca="false">(0.4085*($A27/I$10^2))</f>
        <v>2.2093023255814</v>
      </c>
      <c r="J27" s="290" t="n">
        <f aca="false">IF(I27&lt;14,0.2083*(100/$C$85)^1.852*($A27^1.852/I$10^4.866)*0.433," ")</f>
        <v>0.516422243133696</v>
      </c>
      <c r="K27" s="291" t="n">
        <f aca="false">(0.4085*($A27/K$10^2))</f>
        <v>1.41526971216714</v>
      </c>
      <c r="L27" s="290" t="n">
        <f aca="false">IF(K27&lt;14,0.2083*(100/$C$85)^1.852*($A27^1.852/K$10^4.866)*0.433," ")</f>
        <v>0.174752728219998</v>
      </c>
      <c r="M27" s="291" t="n">
        <f aca="false">(0.4085*($A27/M$10^2))</f>
        <v>0.966120592721487</v>
      </c>
      <c r="N27" s="290" t="n">
        <f aca="false">IF(M27&lt;14,0.2083*(100/$C$85)^1.852*($A27^1.852/M$10^4.866)*0.433," ")</f>
        <v>0.0690261114975926</v>
      </c>
      <c r="O27" s="291" t="n">
        <f aca="false">(0.4085*($A27/O$10^2))</f>
        <v>0.652063998046202</v>
      </c>
      <c r="P27" s="290" t="n">
        <f aca="false">IF(O27&lt;14,0.2083*(100/$C$85)^1.852*($A27^1.852/O$10^4.866)*0.433," ")</f>
        <v>0.0265216336526857</v>
      </c>
      <c r="Q27" s="291" t="n">
        <f aca="false">(0.4085*($A27/Q$10^2))</f>
        <v>0.394181742389446</v>
      </c>
      <c r="R27" s="290" t="n">
        <f aca="false">IF(Q27&lt;14,0.2083*(100/$C$85)^1.852*($A27^1.852/Q$10^4.866)*0.433," ")</f>
        <v>0.00779402432449366</v>
      </c>
      <c r="S27" s="291" t="n">
        <f aca="false">(0.4085*($A27/S$10^2))</f>
        <v>0.181979927691935</v>
      </c>
      <c r="T27" s="292" t="n">
        <f aca="false">IF(S27&lt;14,0.2083*(100/$C$85)^1.852*($A27^1.852/S$10^4.866)*0.433," ")</f>
        <v>0.00118869191039166</v>
      </c>
    </row>
    <row r="28" customFormat="false" ht="12.75" hidden="false" customHeight="false" outlineLevel="0" collapsed="false">
      <c r="A28" s="293" t="n">
        <f aca="false">(A27+2)</f>
        <v>18</v>
      </c>
      <c r="B28" s="294" t="n">
        <f aca="false">(A28*60)</f>
        <v>1080</v>
      </c>
      <c r="C28" s="295" t="n">
        <f aca="false">(0.4085*($A28/C$10^2))</f>
        <v>8.50156087408949</v>
      </c>
      <c r="D28" s="296" t="n">
        <f aca="false">IF(C28&lt;14,0.2083*(100/$C$85)^1.852*($A28^1.852/C$10^4.866)*0.433," ")</f>
        <v>12.7991994377883</v>
      </c>
      <c r="E28" s="297" t="n">
        <f aca="false">(0.4085*($A28/E$10^2))</f>
        <v>5.20116769857702</v>
      </c>
      <c r="F28" s="298" t="n">
        <f aca="false">IF(E28&lt;14,0.2083*(100/$C$85)^1.852*($A28^1.852/E$10^4.866)*0.433," ")</f>
        <v>3.87245098465791</v>
      </c>
      <c r="G28" s="297" t="n">
        <f aca="false">(0.4085*($A28/G$10^2))</f>
        <v>3.25930273173275</v>
      </c>
      <c r="H28" s="298" t="n">
        <f aca="false">IF(G28&lt;14,0.2083*(100/$C$85)^1.852*($A28^1.852/G$10^4.866)*0.433," ")</f>
        <v>1.24206676629857</v>
      </c>
      <c r="I28" s="297" t="n">
        <f aca="false">(0.4085*($A28/I$10^2))</f>
        <v>2.48546511627907</v>
      </c>
      <c r="J28" s="298" t="n">
        <f aca="false">IF(I28&lt;14,0.2083*(100/$C$85)^1.852*($A28^1.852/I$10^4.866)*0.433," ")</f>
        <v>0.642302202626916</v>
      </c>
      <c r="K28" s="297" t="n">
        <f aca="false">(0.4085*($A28/K$10^2))</f>
        <v>1.59217842618803</v>
      </c>
      <c r="L28" s="298" t="n">
        <f aca="false">IF(K28&lt;14,0.2083*(100/$C$85)^1.852*($A28^1.852/K$10^4.866)*0.433," ")</f>
        <v>0.217349395273257</v>
      </c>
      <c r="M28" s="297" t="n">
        <f aca="false">(0.4085*($A28/M$10^2))</f>
        <v>1.08688566681167</v>
      </c>
      <c r="N28" s="298" t="n">
        <f aca="false">IF(M28&lt;14,0.2083*(100/$C$85)^1.852*($A28^1.852/M$10^4.866)*0.433," ")</f>
        <v>0.0858514985424375</v>
      </c>
      <c r="O28" s="297" t="n">
        <f aca="false">(0.4085*($A28/O$10^2))</f>
        <v>0.733571997801978</v>
      </c>
      <c r="P28" s="298" t="n">
        <f aca="false">IF(O28&lt;14,0.2083*(100/$C$85)^1.852*($A28^1.852/O$10^4.866)*0.433," ")</f>
        <v>0.0329863865061559</v>
      </c>
      <c r="Q28" s="297" t="n">
        <f aca="false">(0.4085*($A28/Q$10^2))</f>
        <v>0.443454460188126</v>
      </c>
      <c r="R28" s="298" t="n">
        <f aca="false">IF(Q28&lt;14,0.2083*(100/$C$85)^1.852*($A28^1.852/Q$10^4.866)*0.433," ")</f>
        <v>0.0096938485077104</v>
      </c>
      <c r="S28" s="297" t="n">
        <f aca="false">(0.4085*($A28/S$10^2))</f>
        <v>0.204727418653427</v>
      </c>
      <c r="T28" s="299" t="n">
        <f aca="false">IF(S28&lt;14,0.2083*(100/$C$85)^1.852*($A28^1.852/S$10^4.866)*0.433," ")</f>
        <v>0.00147844025396036</v>
      </c>
    </row>
    <row r="29" customFormat="false" ht="12.75" hidden="false" customHeight="false" outlineLevel="0" collapsed="false">
      <c r="A29" s="285" t="n">
        <f aca="false">(A28+2)</f>
        <v>20</v>
      </c>
      <c r="B29" s="286" t="n">
        <f aca="false">(A29*60)</f>
        <v>1200</v>
      </c>
      <c r="C29" s="287" t="n">
        <f aca="false">(0.4085*($A29/C$10^2))</f>
        <v>9.44617874898832</v>
      </c>
      <c r="D29" s="288" t="n">
        <f aca="false">IF(C29&lt;14,0.2083*(100/$C$85)^1.852*($A29^1.852/C$10^4.866)*0.433," ")</f>
        <v>15.556993807384</v>
      </c>
      <c r="E29" s="291" t="n">
        <f aca="false">(0.4085*($A29/E$10^2))</f>
        <v>5.77907522064113</v>
      </c>
      <c r="F29" s="290" t="n">
        <f aca="false">IF(E29&lt;14,0.2083*(100/$C$85)^1.852*($A29^1.852/E$10^4.866)*0.433," ")</f>
        <v>4.70683313284876</v>
      </c>
      <c r="G29" s="291" t="n">
        <f aca="false">(0.4085*($A29/G$10^2))</f>
        <v>3.62144747970305</v>
      </c>
      <c r="H29" s="290" t="n">
        <f aca="false">IF(G29&lt;14,0.2083*(100/$C$85)^1.852*($A29^1.852/G$10^4.866)*0.433," ")</f>
        <v>1.50969012441635</v>
      </c>
      <c r="I29" s="291" t="n">
        <f aca="false">(0.4085*($A29/I$10^2))</f>
        <v>2.76162790697674</v>
      </c>
      <c r="J29" s="290" t="n">
        <f aca="false">IF(I29&lt;14,0.2083*(100/$C$85)^1.852*($A29^1.852/I$10^4.866)*0.433," ")</f>
        <v>0.78069659257241</v>
      </c>
      <c r="K29" s="291" t="n">
        <f aca="false">(0.4085*($A29/K$10^2))</f>
        <v>1.76908714020893</v>
      </c>
      <c r="L29" s="290" t="n">
        <f aca="false">IF(K29&lt;14,0.2083*(100/$C$85)^1.852*($A29^1.852/K$10^4.866)*0.433," ")</f>
        <v>0.264180835117059</v>
      </c>
      <c r="M29" s="291" t="n">
        <f aca="false">(0.4085*($A29/M$10^2))</f>
        <v>1.20765074090186</v>
      </c>
      <c r="N29" s="290" t="n">
        <f aca="false">IF(M29&lt;14,0.2083*(100/$C$85)^1.852*($A29^1.852/M$10^4.866)*0.433," ")</f>
        <v>0.104349591368671</v>
      </c>
      <c r="O29" s="291" t="n">
        <f aca="false">(0.4085*($A29/O$10^2))</f>
        <v>0.815079997557753</v>
      </c>
      <c r="P29" s="290" t="n">
        <f aca="false">IF(O29&lt;14,0.2083*(100/$C$85)^1.852*($A29^1.852/O$10^4.866)*0.433," ")</f>
        <v>0.0400938365792758</v>
      </c>
      <c r="Q29" s="291" t="n">
        <f aca="false">(0.4085*($A29/Q$10^2))</f>
        <v>0.492727177986807</v>
      </c>
      <c r="R29" s="290" t="n">
        <f aca="false">IF(Q29&lt;14,0.2083*(100/$C$85)^1.852*($A29^1.852/Q$10^4.866)*0.433," ")</f>
        <v>0.01178254483315</v>
      </c>
      <c r="S29" s="291" t="n">
        <f aca="false">(0.4085*($A29/S$10^2))</f>
        <v>0.227474909614919</v>
      </c>
      <c r="T29" s="292" t="n">
        <f aca="false">IF(S29&lt;14,0.2083*(100/$C$85)^1.852*($A29^1.852/S$10^4.866)*0.433," ")</f>
        <v>0.00179699410007966</v>
      </c>
    </row>
    <row r="30" customFormat="false" ht="12.75" hidden="false" customHeight="false" outlineLevel="0" collapsed="false">
      <c r="A30" s="285" t="n">
        <f aca="false">(A29+2)</f>
        <v>22</v>
      </c>
      <c r="B30" s="286" t="n">
        <f aca="false">(A30*60)</f>
        <v>1320</v>
      </c>
      <c r="C30" s="287" t="n">
        <f aca="false">(0.4085*($A30/C$10^2))</f>
        <v>10.3907966238872</v>
      </c>
      <c r="D30" s="288" t="n">
        <f aca="false">IF(C30&lt;14,0.2083*(100/$C$85)^1.852*($A30^1.852/C$10^4.866)*0.433," ")</f>
        <v>18.5602974390909</v>
      </c>
      <c r="E30" s="291" t="n">
        <f aca="false">(0.4085*($A30/E$10^2))</f>
        <v>6.35698274270524</v>
      </c>
      <c r="F30" s="290" t="n">
        <f aca="false">IF(E30&lt;14,0.2083*(100/$C$85)^1.852*($A30^1.852/E$10^4.866)*0.433," ")</f>
        <v>5.61549512865247</v>
      </c>
      <c r="G30" s="291" t="n">
        <f aca="false">(0.4085*($A30/G$10^2))</f>
        <v>3.98359222767336</v>
      </c>
      <c r="H30" s="290" t="n">
        <f aca="false">IF(G30&lt;14,0.2083*(100/$C$85)^1.852*($A30^1.852/G$10^4.866)*0.433," ")</f>
        <v>1.80113832382746</v>
      </c>
      <c r="I30" s="291" t="n">
        <f aca="false">(0.4085*($A30/I$10^2))</f>
        <v>3.03779069767442</v>
      </c>
      <c r="J30" s="290" t="n">
        <f aca="false">IF(I30&lt;14,0.2083*(100/$C$85)^1.852*($A30^1.852/I$10^4.866)*0.433," ")</f>
        <v>0.931411373381869</v>
      </c>
      <c r="K30" s="291" t="n">
        <f aca="false">(0.4085*($A30/K$10^2))</f>
        <v>1.94599585422982</v>
      </c>
      <c r="L30" s="290" t="n">
        <f aca="false">IF(K30&lt;14,0.2083*(100/$C$85)^1.852*($A30^1.852/K$10^4.866)*0.433," ")</f>
        <v>0.315181386467659</v>
      </c>
      <c r="M30" s="291" t="n">
        <f aca="false">(0.4085*($A30/M$10^2))</f>
        <v>1.32841581499205</v>
      </c>
      <c r="N30" s="290" t="n">
        <f aca="false">IF(M30&lt;14,0.2083*(100/$C$85)^1.852*($A30^1.852/M$10^4.866)*0.433," ")</f>
        <v>0.124494454226168</v>
      </c>
      <c r="O30" s="291" t="n">
        <f aca="false">(0.4085*($A30/O$10^2))</f>
        <v>0.896587997313528</v>
      </c>
      <c r="P30" s="290" t="n">
        <f aca="false">IF(O30&lt;14,0.2083*(100/$C$85)^1.852*($A30^1.852/O$10^4.866)*0.433," ")</f>
        <v>0.0478340186799109</v>
      </c>
      <c r="Q30" s="291" t="n">
        <f aca="false">(0.4085*($A30/Q$10^2))</f>
        <v>0.541999895785488</v>
      </c>
      <c r="R30" s="290" t="n">
        <f aca="false">IF(Q30&lt;14,0.2083*(100/$C$85)^1.852*($A30^1.852/Q$10^4.866)*0.433," ")</f>
        <v>0.0140571847877763</v>
      </c>
      <c r="S30" s="291" t="n">
        <f aca="false">(0.4085*($A30/S$10^2))</f>
        <v>0.250222400576411</v>
      </c>
      <c r="T30" s="292" t="n">
        <f aca="false">IF(S30&lt;14,0.2083*(100/$C$85)^1.852*($A30^1.852/S$10^4.866)*0.433," ")</f>
        <v>0.00214390681173502</v>
      </c>
    </row>
    <row r="31" customFormat="false" ht="12.75" hidden="false" customHeight="false" outlineLevel="0" collapsed="false">
      <c r="A31" s="285" t="n">
        <f aca="false">(A30+2)</f>
        <v>24</v>
      </c>
      <c r="B31" s="286" t="n">
        <f aca="false">(A31*60)</f>
        <v>1440</v>
      </c>
      <c r="C31" s="287" t="n">
        <f aca="false">(0.4085*($A31/C$10^2))</f>
        <v>11.335414498786</v>
      </c>
      <c r="D31" s="288" t="n">
        <f aca="false">IF(C31&lt;14,0.2083*(100/$C$85)^1.852*($A31^1.852/C$10^4.866)*0.433," ")</f>
        <v>21.8056655409014</v>
      </c>
      <c r="E31" s="291" t="n">
        <f aca="false">(0.4085*($A31/E$10^2))</f>
        <v>6.93489026476935</v>
      </c>
      <c r="F31" s="290" t="n">
        <f aca="false">IF(E31&lt;14,0.2083*(100/$C$85)^1.852*($A31^1.852/E$10^4.866)*0.433," ")</f>
        <v>6.59739473593016</v>
      </c>
      <c r="G31" s="291" t="n">
        <f aca="false">(0.4085*($A31/G$10^2))</f>
        <v>4.34573697564366</v>
      </c>
      <c r="H31" s="290" t="n">
        <f aca="false">IF(G31&lt;14,0.2083*(100/$C$85)^1.852*($A31^1.852/G$10^4.866)*0.433," ")</f>
        <v>2.11607707318105</v>
      </c>
      <c r="I31" s="291" t="n">
        <f aca="false">(0.4085*($A31/I$10^2))</f>
        <v>3.31395348837209</v>
      </c>
      <c r="J31" s="290" t="n">
        <f aca="false">IF(I31&lt;14,0.2083*(100/$C$85)^1.852*($A31^1.852/I$10^4.866)*0.433," ")</f>
        <v>1.09427367506409</v>
      </c>
      <c r="K31" s="291" t="n">
        <f aca="false">(0.4085*($A31/K$10^2))</f>
        <v>2.12290456825071</v>
      </c>
      <c r="L31" s="290" t="n">
        <f aca="false">IF(K31&lt;14,0.2083*(100/$C$85)^1.852*($A31^1.852/K$10^4.866)*0.433," ")</f>
        <v>0.370292551646089</v>
      </c>
      <c r="M31" s="291" t="n">
        <f aca="false">(0.4085*($A31/M$10^2))</f>
        <v>1.44918088908223</v>
      </c>
      <c r="N31" s="290" t="n">
        <f aca="false">IF(M31&lt;14,0.2083*(100/$C$85)^1.852*($A31^1.852/M$10^4.866)*0.433," ")</f>
        <v>0.146262980938835</v>
      </c>
      <c r="O31" s="291" t="n">
        <f aca="false">(0.4085*($A31/O$10^2))</f>
        <v>0.978095997069304</v>
      </c>
      <c r="P31" s="290" t="n">
        <f aca="false">IF(O31&lt;14,0.2083*(100/$C$85)^1.852*($A31^1.852/O$10^4.866)*0.433," ")</f>
        <v>0.0561980548121245</v>
      </c>
      <c r="Q31" s="291" t="n">
        <f aca="false">(0.4085*($A31/Q$10^2))</f>
        <v>0.591272613584169</v>
      </c>
      <c r="R31" s="290" t="n">
        <f aca="false">IF(Q31&lt;14,0.2083*(100/$C$85)^1.852*($A31^1.852/Q$10^4.866)*0.433," ")</f>
        <v>0.0165151593574845</v>
      </c>
      <c r="S31" s="291" t="n">
        <f aca="false">(0.4085*($A31/S$10^2))</f>
        <v>0.272969891537903</v>
      </c>
      <c r="T31" s="292" t="n">
        <f aca="false">IF(S31&lt;14,0.2083*(100/$C$85)^1.852*($A31^1.852/S$10^4.866)*0.433," ")</f>
        <v>0.00251878047972941</v>
      </c>
    </row>
    <row r="32" customFormat="false" ht="12.75" hidden="false" customHeight="false" outlineLevel="0" collapsed="false">
      <c r="A32" s="285" t="n">
        <f aca="false">(A31+2)</f>
        <v>26</v>
      </c>
      <c r="B32" s="286" t="n">
        <f aca="false">(A32*60)</f>
        <v>1560</v>
      </c>
      <c r="C32" s="287" t="n">
        <f aca="false">(0.4085*($A32/C$10^2))</f>
        <v>12.2800323736848</v>
      </c>
      <c r="D32" s="288" t="n">
        <f aca="false">IF(C32&lt;14,0.2083*(100/$C$85)^1.852*($A32^1.852/C$10^4.866)*0.433," ")</f>
        <v>25.2899963875018</v>
      </c>
      <c r="E32" s="291" t="n">
        <f aca="false">(0.4085*($A32/E$10^2))</f>
        <v>7.51279778683347</v>
      </c>
      <c r="F32" s="290" t="n">
        <f aca="false">IF(E32&lt;14,0.2083*(100/$C$85)^1.852*($A32^1.852/E$10^4.866)*0.433," ")</f>
        <v>7.65159351479719</v>
      </c>
      <c r="G32" s="291" t="n">
        <f aca="false">(0.4085*($A32/G$10^2))</f>
        <v>4.70788172361397</v>
      </c>
      <c r="H32" s="290" t="n">
        <f aca="false">IF(G32&lt;14,0.2083*(100/$C$85)^1.852*($A32^1.852/G$10^4.866)*0.433," ")</f>
        <v>2.45420537318817</v>
      </c>
      <c r="I32" s="291" t="n">
        <f aca="false">(0.4085*($A32/I$10^2))</f>
        <v>3.59011627906977</v>
      </c>
      <c r="J32" s="290" t="n">
        <f aca="false">IF(I32&lt;14,0.2083*(100/$C$85)^1.852*($A32^1.852/I$10^4.866)*0.433," ")</f>
        <v>1.26912784374318</v>
      </c>
      <c r="K32" s="291" t="n">
        <f aca="false">(0.4085*($A32/K$10^2))</f>
        <v>2.2998132822716</v>
      </c>
      <c r="L32" s="290" t="n">
        <f aca="false">IF(K32&lt;14,0.2083*(100/$C$85)^1.852*($A32^1.852/K$10^4.866)*0.433," ")</f>
        <v>0.429461658754824</v>
      </c>
      <c r="M32" s="291" t="n">
        <f aca="false">(0.4085*($A32/M$10^2))</f>
        <v>1.56994596317242</v>
      </c>
      <c r="N32" s="290" t="n">
        <f aca="false">IF(M32&lt;14,0.2083*(100/$C$85)^1.852*($A32^1.852/M$10^4.866)*0.433," ")</f>
        <v>0.169634366473709</v>
      </c>
      <c r="O32" s="291" t="n">
        <f aca="false">(0.4085*($A32/O$10^2))</f>
        <v>1.05960399682508</v>
      </c>
      <c r="P32" s="290" t="n">
        <f aca="false">IF(O32&lt;14,0.2083*(100/$C$85)^1.852*($A32^1.852/O$10^4.866)*0.433," ")</f>
        <v>0.0651779511392299</v>
      </c>
      <c r="Q32" s="291" t="n">
        <f aca="false">(0.4085*($A32/Q$10^2))</f>
        <v>0.640545331382849</v>
      </c>
      <c r="R32" s="290" t="n">
        <f aca="false">IF(Q32&lt;14,0.2083*(100/$C$85)^1.852*($A32^1.852/Q$10^4.866)*0.433," ")</f>
        <v>0.0191541193597769</v>
      </c>
      <c r="S32" s="291" t="n">
        <f aca="false">(0.4085*($A32/S$10^2))</f>
        <v>0.295717382499395</v>
      </c>
      <c r="T32" s="292" t="n">
        <f aca="false">IF(S32&lt;14,0.2083*(100/$C$85)^1.852*($A32^1.852/S$10^4.866)*0.433," ")</f>
        <v>0.00292125682262638</v>
      </c>
    </row>
    <row r="33" customFormat="false" ht="12.75" hidden="false" customHeight="false" outlineLevel="0" collapsed="false">
      <c r="A33" s="293" t="n">
        <f aca="false">(A32+2)</f>
        <v>28</v>
      </c>
      <c r="B33" s="294" t="n">
        <f aca="false">(A33*60)</f>
        <v>1680</v>
      </c>
      <c r="C33" s="295" t="n">
        <f aca="false">(0.4085*($A33/C$10^2))</f>
        <v>13.2246502485836</v>
      </c>
      <c r="D33" s="296" t="n">
        <f aca="false">IF(C33&lt;14,0.2083*(100/$C$85)^1.852*($A33^1.852/C$10^4.866)*0.433," ")</f>
        <v>29.0104724065823</v>
      </c>
      <c r="E33" s="297" t="n">
        <f aca="false">(0.4085*($A33/E$10^2))</f>
        <v>8.09070530889758</v>
      </c>
      <c r="F33" s="298" t="n">
        <f aca="false">IF(E33&lt;14,0.2083*(100/$C$85)^1.852*($A33^1.852/E$10^4.866)*0.433," ")</f>
        <v>8.77723899704102</v>
      </c>
      <c r="G33" s="297" t="n">
        <f aca="false">(0.4085*($A33/G$10^2))</f>
        <v>5.07002647158427</v>
      </c>
      <c r="H33" s="298" t="n">
        <f aca="false">IF(G33&lt;14,0.2083*(100/$C$85)^1.852*($A33^1.852/G$10^4.866)*0.433," ")</f>
        <v>2.81524979948779</v>
      </c>
      <c r="I33" s="297" t="n">
        <f aca="false">(0.4085*($A33/I$10^2))</f>
        <v>3.86627906976744</v>
      </c>
      <c r="J33" s="298" t="n">
        <f aca="false">IF(I33&lt;14,0.2083*(100/$C$85)^1.852*($A33^1.852/I$10^4.866)*0.433," ")</f>
        <v>1.45583248519292</v>
      </c>
      <c r="K33" s="297" t="n">
        <f aca="false">(0.4085*($A33/K$10^2))</f>
        <v>2.4767219962925</v>
      </c>
      <c r="L33" s="298" t="n">
        <f aca="false">IF(K33&lt;14,0.2083*(100/$C$85)^1.852*($A33^1.852/K$10^4.866)*0.433," ")</f>
        <v>0.492640861235907</v>
      </c>
      <c r="M33" s="297" t="n">
        <f aca="false">(0.4085*($A33/M$10^2))</f>
        <v>1.6907110372626</v>
      </c>
      <c r="N33" s="298" t="n">
        <f aca="false">IF(M33&lt;14,0.2083*(100/$C$85)^1.852*($A33^1.852/M$10^4.866)*0.433," ")</f>
        <v>0.194589711773372</v>
      </c>
      <c r="O33" s="297" t="n">
        <f aca="false">(0.4085*($A33/O$10^2))</f>
        <v>1.14111199658085</v>
      </c>
      <c r="P33" s="298" t="n">
        <f aca="false">IF(O33&lt;14,0.2083*(100/$C$85)^1.852*($A33^1.852/O$10^4.866)*0.433," ")</f>
        <v>0.0747664461500928</v>
      </c>
      <c r="Q33" s="297" t="n">
        <f aca="false">(0.4085*($A33/Q$10^2))</f>
        <v>0.68981804918153</v>
      </c>
      <c r="R33" s="298" t="n">
        <f aca="false">IF(Q33&lt;14,0.2083*(100/$C$85)^1.852*($A33^1.852/Q$10^4.866)*0.433," ")</f>
        <v>0.0219719308237545</v>
      </c>
      <c r="S33" s="297" t="n">
        <f aca="false">(0.4085*($A33/S$10^2))</f>
        <v>0.318464873460887</v>
      </c>
      <c r="T33" s="299" t="n">
        <f aca="false">IF(S33&lt;14,0.2083*(100/$C$85)^1.852*($A33^1.852/S$10^4.866)*0.433," ")</f>
        <v>0.00335101038160781</v>
      </c>
    </row>
    <row r="34" customFormat="false" ht="12.75" hidden="false" customHeight="false" outlineLevel="0" collapsed="false">
      <c r="A34" s="285" t="n">
        <f aca="false">(A33+2)</f>
        <v>30</v>
      </c>
      <c r="B34" s="286" t="n">
        <f aca="false">(A34*60)</f>
        <v>1800</v>
      </c>
      <c r="C34" s="287" t="n">
        <f aca="false">(0.4085*($A34/C$10^2))</f>
        <v>14.1692681234825</v>
      </c>
      <c r="D34" s="288" t="str">
        <f aca="false">IF(C34&lt;14,0.2083*(100/$C$85)^1.852*($A34^1.852/C$10^4.866)*0.433," ")</f>
        <v> </v>
      </c>
      <c r="E34" s="291" t="n">
        <f aca="false">(0.4085*($A34/E$10^2))</f>
        <v>8.66861283096169</v>
      </c>
      <c r="F34" s="290" t="n">
        <f aca="false">IF(E34&lt;14,0.2083*(100/$C$85)^1.852*($A34^1.852/E$10^4.866)*0.433," ")</f>
        <v>9.97355102085021</v>
      </c>
      <c r="G34" s="291" t="n">
        <f aca="false">(0.4085*($A34/G$10^2))</f>
        <v>5.43217121955458</v>
      </c>
      <c r="H34" s="290" t="n">
        <f aca="false">IF(G34&lt;14,0.2083*(100/$C$85)^1.852*($A34^1.852/G$10^4.866)*0.433," ")</f>
        <v>3.19896011958834</v>
      </c>
      <c r="I34" s="291" t="n">
        <f aca="false">(0.4085*($A34/I$10^2))</f>
        <v>4.14244186046512</v>
      </c>
      <c r="J34" s="290" t="n">
        <f aca="false">IF(I34&lt;14,0.2083*(100/$C$85)^1.852*($A34^1.852/I$10^4.866)*0.433," ")</f>
        <v>1.6542581982532</v>
      </c>
      <c r="K34" s="291" t="n">
        <f aca="false">(0.4085*($A34/K$10^2))</f>
        <v>2.65363071031339</v>
      </c>
      <c r="L34" s="290" t="n">
        <f aca="false">IF(K34&lt;14,0.2083*(100/$C$85)^1.852*($A34^1.852/K$10^4.866)*0.433," ")</f>
        <v>0.559786370879077</v>
      </c>
      <c r="M34" s="291" t="n">
        <f aca="false">(0.4085*($A34/M$10^2))</f>
        <v>1.81147611135279</v>
      </c>
      <c r="N34" s="290" t="n">
        <f aca="false">IF(M34&lt;14,0.2083*(100/$C$85)^1.852*($A34^1.852/M$10^4.866)*0.433," ")</f>
        <v>0.221111720799505</v>
      </c>
      <c r="O34" s="291" t="n">
        <f aca="false">(0.4085*($A34/O$10^2))</f>
        <v>1.22261999633663</v>
      </c>
      <c r="P34" s="290" t="n">
        <f aca="false">IF(O34&lt;14,0.2083*(100/$C$85)^1.852*($A34^1.852/O$10^4.866)*0.433," ")</f>
        <v>0.0849568942553558</v>
      </c>
      <c r="Q34" s="291" t="n">
        <f aca="false">(0.4085*($A34/Q$10^2))</f>
        <v>0.739090766980211</v>
      </c>
      <c r="R34" s="290" t="n">
        <f aca="false">IF(Q34&lt;14,0.2083*(100/$C$85)^1.852*($A34^1.852/Q$10^4.866)*0.433," ")</f>
        <v>0.024966640782048</v>
      </c>
      <c r="S34" s="291" t="n">
        <f aca="false">(0.4085*($A34/S$10^2))</f>
        <v>0.341212364422378</v>
      </c>
      <c r="T34" s="292" t="n">
        <f aca="false">IF(S34&lt;14,0.2083*(100/$C$85)^1.852*($A34^1.852/S$10^4.866)*0.433," ")</f>
        <v>0.00380774330329062</v>
      </c>
    </row>
    <row r="35" customFormat="false" ht="12.75" hidden="false" customHeight="false" outlineLevel="0" collapsed="false">
      <c r="A35" s="285" t="n">
        <f aca="false">(A34+5)</f>
        <v>35</v>
      </c>
      <c r="B35" s="286" t="n">
        <f aca="false">(A35*60)</f>
        <v>2100</v>
      </c>
      <c r="C35" s="287" t="n">
        <f aca="false">(0.4085*($A35/C$10^2))</f>
        <v>16.5308128107296</v>
      </c>
      <c r="D35" s="288" t="str">
        <f aca="false">IF(C35&lt;14,0.2083*(100/$C$85)^1.852*($A35^1.852/C$10^4.866)*0.433," ")</f>
        <v> </v>
      </c>
      <c r="E35" s="291" t="n">
        <f aca="false">(0.4085*($A35/E$10^2))</f>
        <v>10.113381636122</v>
      </c>
      <c r="F35" s="290" t="n">
        <f aca="false">IF(E35&lt;14,0.2083*(100/$C$85)^1.852*($A35^1.852/E$10^4.866)*0.433," ")</f>
        <v>13.2689106023065</v>
      </c>
      <c r="G35" s="291" t="n">
        <f aca="false">(0.4085*($A35/G$10^2))</f>
        <v>6.33753308948034</v>
      </c>
      <c r="H35" s="290" t="n">
        <f aca="false">IF(G35&lt;14,0.2083*(100/$C$85)^1.852*($A35^1.852/G$10^4.866)*0.433," ")</f>
        <v>4.25592808002128</v>
      </c>
      <c r="I35" s="291" t="n">
        <f aca="false">(0.4085*($A35/I$10^2))</f>
        <v>4.8328488372093</v>
      </c>
      <c r="J35" s="290" t="n">
        <f aca="false">IF(I35&lt;14,0.2083*(100/$C$85)^1.852*($A35^1.852/I$10^4.866)*0.433," ")</f>
        <v>2.20084141544634</v>
      </c>
      <c r="K35" s="291" t="n">
        <f aca="false">(0.4085*($A35/K$10^2))</f>
        <v>3.09590249536562</v>
      </c>
      <c r="L35" s="290" t="n">
        <f aca="false">IF(K35&lt;14,0.2083*(100/$C$85)^1.852*($A35^1.852/K$10^4.866)*0.433," ")</f>
        <v>0.74474530646667</v>
      </c>
      <c r="M35" s="291" t="n">
        <f aca="false">(0.4085*($A35/M$10^2))</f>
        <v>2.11338879657825</v>
      </c>
      <c r="N35" s="290" t="n">
        <f aca="false">IF(M35&lt;14,0.2083*(100/$C$85)^1.852*($A35^1.852/M$10^4.866)*0.433," ")</f>
        <v>0.294169213179668</v>
      </c>
      <c r="O35" s="291" t="n">
        <f aca="false">(0.4085*($A35/O$10^2))</f>
        <v>1.42638999572607</v>
      </c>
      <c r="P35" s="290" t="n">
        <f aca="false">IF(O35&lt;14,0.2083*(100/$C$85)^1.852*($A35^1.852/O$10^4.866)*0.433," ")</f>
        <v>0.11302748966414</v>
      </c>
      <c r="Q35" s="291" t="n">
        <f aca="false">(0.4085*($A35/Q$10^2))</f>
        <v>0.862272561476912</v>
      </c>
      <c r="R35" s="290" t="n">
        <f aca="false">IF(Q35&lt;14,0.2083*(100/$C$85)^1.852*($A35^1.852/Q$10^4.866)*0.433," ")</f>
        <v>0.0332158650298511</v>
      </c>
      <c r="S35" s="291" t="n">
        <f aca="false">(0.4085*($A35/S$10^2))</f>
        <v>0.398081091826108</v>
      </c>
      <c r="T35" s="292" t="n">
        <f aca="false">IF(S35&lt;14,0.2083*(100/$C$85)^1.852*($A35^1.852/S$10^4.866)*0.433," ")</f>
        <v>0.0050658592293026</v>
      </c>
    </row>
    <row r="36" customFormat="false" ht="12.75" hidden="false" customHeight="false" outlineLevel="0" collapsed="false">
      <c r="A36" s="285" t="n">
        <f aca="false">(A35+5)</f>
        <v>40</v>
      </c>
      <c r="B36" s="286" t="n">
        <f aca="false">(A36*60)</f>
        <v>2400</v>
      </c>
      <c r="C36" s="287" t="n">
        <f aca="false">(0.4085*($A36/C$10^2))</f>
        <v>18.8923574979766</v>
      </c>
      <c r="D36" s="288" t="str">
        <f aca="false">IF(C36&lt;14,0.2083*(100/$C$85)^1.852*($A36^1.852/C$10^4.866)*0.433," ")</f>
        <v> </v>
      </c>
      <c r="E36" s="291" t="n">
        <f aca="false">(0.4085*($A36/E$10^2))</f>
        <v>11.5581504412823</v>
      </c>
      <c r="F36" s="290" t="n">
        <f aca="false">IF(E36&lt;14,0.2083*(100/$C$85)^1.852*($A36^1.852/E$10^4.866)*0.433," ")</f>
        <v>16.9916813057611</v>
      </c>
      <c r="G36" s="291" t="n">
        <f aca="false">(0.4085*($A36/G$10^2))</f>
        <v>7.2428949594061</v>
      </c>
      <c r="H36" s="290" t="n">
        <f aca="false">IF(G36&lt;14,0.2083*(100/$C$85)^1.852*($A36^1.852/G$10^4.866)*0.433," ")</f>
        <v>5.44998574211443</v>
      </c>
      <c r="I36" s="291" t="n">
        <f aca="false">(0.4085*($A36/I$10^2))</f>
        <v>5.52325581395349</v>
      </c>
      <c r="J36" s="290" t="n">
        <f aca="false">IF(I36&lt;14,0.2083*(100/$C$85)^1.852*($A36^1.852/I$10^4.866)*0.433," ")</f>
        <v>2.81831697089616</v>
      </c>
      <c r="K36" s="291" t="n">
        <f aca="false">(0.4085*($A36/K$10^2))</f>
        <v>3.53817428041785</v>
      </c>
      <c r="L36" s="290" t="n">
        <f aca="false">IF(K36&lt;14,0.2083*(100/$C$85)^1.852*($A36^1.852/K$10^4.866)*0.433," ")</f>
        <v>0.953693583499112</v>
      </c>
      <c r="M36" s="291" t="n">
        <f aca="false">(0.4085*($A36/M$10^2))</f>
        <v>2.41530148180372</v>
      </c>
      <c r="N36" s="290" t="n">
        <f aca="false">IF(M36&lt;14,0.2083*(100/$C$85)^1.852*($A36^1.852/M$10^4.866)*0.433," ")</f>
        <v>0.376702328482532</v>
      </c>
      <c r="O36" s="291" t="n">
        <f aca="false">(0.4085*($A36/O$10^2))</f>
        <v>1.63015999511551</v>
      </c>
      <c r="P36" s="290" t="n">
        <f aca="false">IF(O36&lt;14,0.2083*(100/$C$85)^1.852*($A36^1.852/O$10^4.866)*0.433," ")</f>
        <v>0.144738866718225</v>
      </c>
      <c r="Q36" s="291" t="n">
        <f aca="false">(0.4085*($A36/Q$10^2))</f>
        <v>0.985454355973614</v>
      </c>
      <c r="R36" s="290" t="n">
        <f aca="false">IF(Q36&lt;14,0.2083*(100/$C$85)^1.852*($A36^1.852/Q$10^4.866)*0.433," ")</f>
        <v>0.0425350211331064</v>
      </c>
      <c r="S36" s="291" t="n">
        <f aca="false">(0.4085*($A36/S$10^2))</f>
        <v>0.454949819229838</v>
      </c>
      <c r="T36" s="292" t="n">
        <f aca="false">IF(S36&lt;14,0.2083*(100/$C$85)^1.852*($A36^1.852/S$10^4.866)*0.433," ")</f>
        <v>0.00648715393027035</v>
      </c>
    </row>
    <row r="37" customFormat="false" ht="12.75" hidden="false" customHeight="false" outlineLevel="0" collapsed="false">
      <c r="A37" s="285" t="n">
        <f aca="false">(A36+5)</f>
        <v>45</v>
      </c>
      <c r="B37" s="286" t="n">
        <f aca="false">(A37*60)</f>
        <v>2700</v>
      </c>
      <c r="C37" s="287" t="n">
        <f aca="false">(0.4085*($A37/C$10^2))</f>
        <v>21.2539021852237</v>
      </c>
      <c r="D37" s="288" t="str">
        <f aca="false">IF(C37&lt;14,0.2083*(100/$C$85)^1.852*($A37^1.852/C$10^4.866)*0.433," ")</f>
        <v> </v>
      </c>
      <c r="E37" s="291" t="n">
        <f aca="false">(0.4085*($A37/E$10^2))</f>
        <v>13.0029192464425</v>
      </c>
      <c r="F37" s="290" t="n">
        <f aca="false">IF(E37&lt;14,0.2083*(100/$C$85)^1.852*($A37^1.852/E$10^4.866)*0.433," ")</f>
        <v>21.1334706708198</v>
      </c>
      <c r="G37" s="291" t="n">
        <f aca="false">(0.4085*($A37/G$10^2))</f>
        <v>8.14825682933186</v>
      </c>
      <c r="H37" s="290" t="n">
        <f aca="false">IF(G37&lt;14,0.2083*(100/$C$85)^1.852*($A37^1.852/G$10^4.866)*0.433," ")</f>
        <v>6.77844127163037</v>
      </c>
      <c r="I37" s="291" t="n">
        <f aca="false">(0.4085*($A37/I$10^2))</f>
        <v>6.21366279069768</v>
      </c>
      <c r="J37" s="290" t="n">
        <f aca="false">IF(I37&lt;14,0.2083*(100/$C$85)^1.852*($A37^1.852/I$10^4.866)*0.433," ")</f>
        <v>3.50529285323362</v>
      </c>
      <c r="K37" s="291" t="n">
        <f aca="false">(0.4085*($A37/K$10^2))</f>
        <v>3.98044606547008</v>
      </c>
      <c r="L37" s="290" t="n">
        <f aca="false">IF(K37&lt;14,0.2083*(100/$C$85)^1.852*($A37^1.852/K$10^4.866)*0.433," ")</f>
        <v>1.18616015761748</v>
      </c>
      <c r="M37" s="291" t="n">
        <f aca="false">(0.4085*($A37/M$10^2))</f>
        <v>2.71721416702918</v>
      </c>
      <c r="N37" s="290" t="n">
        <f aca="false">IF(M37&lt;14,0.2083*(100/$C$85)^1.852*($A37^1.852/M$10^4.866)*0.433," ")</f>
        <v>0.468525007464441</v>
      </c>
      <c r="O37" s="291" t="n">
        <f aca="false">(0.4085*($A37/O$10^2))</f>
        <v>1.83392999450494</v>
      </c>
      <c r="P37" s="290" t="n">
        <f aca="false">IF(O37&lt;14,0.2083*(100/$C$85)^1.852*($A37^1.852/O$10^4.866)*0.433," ")</f>
        <v>0.180019536599959</v>
      </c>
      <c r="Q37" s="291" t="n">
        <f aca="false">(0.4085*($A37/Q$10^2))</f>
        <v>1.10863615047032</v>
      </c>
      <c r="R37" s="290" t="n">
        <f aca="false">IF(Q37&lt;14,0.2083*(100/$C$85)^1.852*($A37^1.852/Q$10^4.866)*0.433," ")</f>
        <v>0.0529031003714991</v>
      </c>
      <c r="S37" s="291" t="n">
        <f aca="false">(0.4085*($A37/S$10^2))</f>
        <v>0.511818546633568</v>
      </c>
      <c r="T37" s="292" t="n">
        <f aca="false">IF(S37&lt;14,0.2083*(100/$C$85)^1.852*($A37^1.852/S$10^4.866)*0.433," ")</f>
        <v>0.00806842329816878</v>
      </c>
    </row>
    <row r="38" customFormat="false" ht="12.75" hidden="false" customHeight="false" outlineLevel="0" collapsed="false">
      <c r="A38" s="293" t="n">
        <f aca="false">(A37+5)</f>
        <v>50</v>
      </c>
      <c r="B38" s="294" t="n">
        <f aca="false">(A38*60)</f>
        <v>3000</v>
      </c>
      <c r="C38" s="295" t="n">
        <f aca="false">(0.4085*($A38/C$10^2))</f>
        <v>23.6154468724708</v>
      </c>
      <c r="D38" s="296" t="str">
        <f aca="false">IF(C38&lt;14,0.2083*(100/$C$85)^1.852*($A38^1.852/C$10^4.866)*0.433," ")</f>
        <v> </v>
      </c>
      <c r="E38" s="297" t="n">
        <f aca="false">(0.4085*($A38/E$10^2))</f>
        <v>14.4476880516028</v>
      </c>
      <c r="F38" s="298" t="str">
        <f aca="false">IF(E38&lt;14,0.2083*(100/$C$85)^1.852*($A38^1.852/E$10^4.866)*0.433," ")</f>
        <v> </v>
      </c>
      <c r="G38" s="297" t="n">
        <f aca="false">(0.4085*($A38/G$10^2))</f>
        <v>9.05361869925762</v>
      </c>
      <c r="H38" s="298" t="n">
        <f aca="false">IF(G38&lt;14,0.2083*(100/$C$85)^1.852*($A38^1.852/G$10^4.866)*0.433," ")</f>
        <v>8.23896599150829</v>
      </c>
      <c r="I38" s="297" t="n">
        <f aca="false">(0.4085*($A38/I$10^2))</f>
        <v>6.90406976744186</v>
      </c>
      <c r="J38" s="298" t="n">
        <f aca="false">IF(I38&lt;14,0.2083*(100/$C$85)^1.852*($A38^1.852/I$10^4.866)*0.433," ")</f>
        <v>4.26056484828444</v>
      </c>
      <c r="K38" s="297" t="n">
        <f aca="false">(0.4085*($A38/K$10^2))</f>
        <v>4.42271785052231</v>
      </c>
      <c r="L38" s="298" t="n">
        <f aca="false">IF(K38&lt;14,0.2083*(100/$C$85)^1.852*($A38^1.852/K$10^4.866)*0.433," ")</f>
        <v>1.44173753337571</v>
      </c>
      <c r="M38" s="297" t="n">
        <f aca="false">(0.4085*($A38/M$10^2))</f>
        <v>3.01912685225465</v>
      </c>
      <c r="N38" s="298" t="n">
        <f aca="false">IF(M38&lt;14,0.2083*(100/$C$85)^1.852*($A38^1.852/M$10^4.866)*0.433," ")</f>
        <v>0.56947629226007</v>
      </c>
      <c r="O38" s="297" t="n">
        <f aca="false">(0.4085*($A38/O$10^2))</f>
        <v>2.03769999389438</v>
      </c>
      <c r="P38" s="298" t="n">
        <f aca="false">IF(O38&lt;14,0.2083*(100/$C$85)^1.852*($A38^1.852/O$10^4.866)*0.433," ")</f>
        <v>0.218807655096406</v>
      </c>
      <c r="Q38" s="297" t="n">
        <f aca="false">(0.4085*($A38/Q$10^2))</f>
        <v>1.23181794496702</v>
      </c>
      <c r="R38" s="298" t="n">
        <f aca="false">IF(Q38&lt;14,0.2083*(100/$C$85)^1.852*($A38^1.852/Q$10^4.866)*0.433," ")</f>
        <v>0.0643019283253735</v>
      </c>
      <c r="S38" s="297" t="n">
        <f aca="false">(0.4085*($A38/S$10^2))</f>
        <v>0.568687274037297</v>
      </c>
      <c r="T38" s="299" t="n">
        <f aca="false">IF(S38&lt;14,0.2083*(100/$C$85)^1.852*($A38^1.852/S$10^4.866)*0.433," ")</f>
        <v>0.00980689549335238</v>
      </c>
    </row>
    <row r="39" customFormat="false" ht="12.75" hidden="false" customHeight="false" outlineLevel="0" collapsed="false">
      <c r="A39" s="285" t="n">
        <f aca="false">(A38+5)</f>
        <v>55</v>
      </c>
      <c r="B39" s="286" t="n">
        <f aca="false">(A39*60)</f>
        <v>3300</v>
      </c>
      <c r="C39" s="287" t="n">
        <f aca="false">(0.4085*($A39/C$10^2))</f>
        <v>25.9769915597179</v>
      </c>
      <c r="D39" s="288" t="str">
        <f aca="false">IF(C39&lt;14,0.2083*(100/$C$85)^1.852*($A39^1.852/C$10^4.866)*0.433," ")</f>
        <v> </v>
      </c>
      <c r="E39" s="291" t="n">
        <f aca="false">(0.4085*($A39/E$10^2))</f>
        <v>15.8924568567631</v>
      </c>
      <c r="F39" s="290" t="str">
        <f aca="false">IF(E39&lt;14,0.2083*(100/$C$85)^1.852*($A39^1.852/E$10^4.866)*0.433," ")</f>
        <v> </v>
      </c>
      <c r="G39" s="291" t="n">
        <f aca="false">(0.4085*($A39/G$10^2))</f>
        <v>9.95898056918339</v>
      </c>
      <c r="H39" s="290" t="n">
        <f aca="false">IF(G39&lt;14,0.2083*(100/$C$85)^1.852*($A39^1.852/G$10^4.866)*0.433," ")</f>
        <v>9.82951213365965</v>
      </c>
      <c r="I39" s="291" t="n">
        <f aca="false">(0.4085*($A39/I$10^2))</f>
        <v>7.59447674418605</v>
      </c>
      <c r="J39" s="290" t="n">
        <f aca="false">IF(I39&lt;14,0.2083*(100/$C$85)^1.852*($A39^1.852/I$10^4.866)*0.433," ")</f>
        <v>5.08307400657069</v>
      </c>
      <c r="K39" s="291" t="n">
        <f aca="false">(0.4085*($A39/K$10^2))</f>
        <v>4.86498963557455</v>
      </c>
      <c r="L39" s="290" t="n">
        <f aca="false">IF(K39&lt;14,0.2083*(100/$C$85)^1.852*($A39^1.852/K$10^4.866)*0.433," ")</f>
        <v>1.72006737161865</v>
      </c>
      <c r="M39" s="291" t="n">
        <f aca="false">(0.4085*($A39/M$10^2))</f>
        <v>3.32103953748011</v>
      </c>
      <c r="N39" s="290" t="n">
        <f aca="false">IF(M39&lt;14,0.2083*(100/$C$85)^1.852*($A39^1.852/M$10^4.866)*0.433," ")</f>
        <v>0.679414641396901</v>
      </c>
      <c r="O39" s="291" t="n">
        <f aca="false">(0.4085*($A39/O$10^2))</f>
        <v>2.24146999328382</v>
      </c>
      <c r="P39" s="290" t="n">
        <f aca="false">IF(O39&lt;14,0.2083*(100/$C$85)^1.852*($A39^1.852/O$10^4.866)*0.433," ")</f>
        <v>0.261048838279523</v>
      </c>
      <c r="Q39" s="291" t="n">
        <f aca="false">(0.4085*($A39/Q$10^2))</f>
        <v>1.35499973946372</v>
      </c>
      <c r="R39" s="290" t="n">
        <f aca="false">IF(Q39&lt;14,0.2083*(100/$C$85)^1.852*($A39^1.852/Q$10^4.866)*0.433," ")</f>
        <v>0.0767155229604562</v>
      </c>
      <c r="S39" s="291" t="n">
        <f aca="false">(0.4085*($A39/S$10^2))</f>
        <v>0.625556001441027</v>
      </c>
      <c r="T39" s="292" t="n">
        <f aca="false">IF(S39&lt;14,0.2083*(100/$C$85)^1.852*($A39^1.852/S$10^4.866)*0.433," ")</f>
        <v>0.0117001330439758</v>
      </c>
    </row>
    <row r="40" customFormat="false" ht="12.75" hidden="false" customHeight="false" outlineLevel="0" collapsed="false">
      <c r="A40" s="285" t="n">
        <f aca="false">(A39+5)</f>
        <v>60</v>
      </c>
      <c r="B40" s="286" t="n">
        <f aca="false">(A40*60)</f>
        <v>3600</v>
      </c>
      <c r="C40" s="287" t="n">
        <f aca="false">(0.4085*($A40/C$10^2))</f>
        <v>28.338536246965</v>
      </c>
      <c r="D40" s="288" t="str">
        <f aca="false">IF(C40&lt;14,0.2083*(100/$C$85)^1.852*($A40^1.852/C$10^4.866)*0.433," ")</f>
        <v> </v>
      </c>
      <c r="E40" s="291" t="n">
        <f aca="false">(0.4085*($A40/E$10^2))</f>
        <v>17.3372256619234</v>
      </c>
      <c r="F40" s="290" t="str">
        <f aca="false">IF(E40&lt;14,0.2083*(100/$C$85)^1.852*($A40^1.852/E$10^4.866)*0.433," ")</f>
        <v> </v>
      </c>
      <c r="G40" s="291" t="n">
        <f aca="false">(0.4085*($A40/G$10^2))</f>
        <v>10.8643424391092</v>
      </c>
      <c r="H40" s="290" t="n">
        <f aca="false">IF(G40&lt;14,0.2083*(100/$C$85)^1.852*($A40^1.852/G$10^4.866)*0.433," ")</f>
        <v>11.5482553402071</v>
      </c>
      <c r="I40" s="291" t="n">
        <f aca="false">(0.4085*($A40/I$10^2))</f>
        <v>8.28488372093023</v>
      </c>
      <c r="J40" s="290" t="n">
        <f aca="false">IF(I40&lt;14,0.2083*(100/$C$85)^1.852*($A40^1.852/I$10^4.866)*0.433," ")</f>
        <v>5.97187690933679</v>
      </c>
      <c r="K40" s="291" t="n">
        <f aca="false">(0.4085*($A40/K$10^2))</f>
        <v>5.30726142062678</v>
      </c>
      <c r="L40" s="290" t="n">
        <f aca="false">IF(K40&lt;14,0.2083*(100/$C$85)^1.852*($A40^1.852/K$10^4.866)*0.433," ")</f>
        <v>2.02083042776768</v>
      </c>
      <c r="M40" s="291" t="n">
        <f aca="false">(0.4085*($A40/M$10^2))</f>
        <v>3.62295222270558</v>
      </c>
      <c r="N40" s="290" t="n">
        <f aca="false">IF(M40&lt;14,0.2083*(100/$C$85)^1.852*($A40^1.852/M$10^4.866)*0.433," ")</f>
        <v>0.798213955488091</v>
      </c>
      <c r="O40" s="291" t="n">
        <f aca="false">(0.4085*($A40/O$10^2))</f>
        <v>2.44523999267326</v>
      </c>
      <c r="P40" s="290" t="n">
        <f aca="false">IF(O40&lt;14,0.2083*(100/$C$85)^1.852*($A40^1.852/O$10^4.866)*0.433," ")</f>
        <v>0.30669463547363</v>
      </c>
      <c r="Q40" s="291" t="n">
        <f aca="false">(0.4085*($A40/Q$10^2))</f>
        <v>1.47818153396042</v>
      </c>
      <c r="R40" s="290" t="n">
        <f aca="false">IF(Q40&lt;14,0.2083*(100/$C$85)^1.852*($A40^1.852/Q$10^4.866)*0.433," ")</f>
        <v>0.0901296458723661</v>
      </c>
      <c r="S40" s="291" t="n">
        <f aca="false">(0.4085*($A40/S$10^2))</f>
        <v>0.682424728844757</v>
      </c>
      <c r="T40" s="292" t="n">
        <f aca="false">IF(S40&lt;14,0.2083*(100/$C$85)^1.852*($A40^1.852/S$10^4.866)*0.433," ")</f>
        <v>0.0137459644048399</v>
      </c>
    </row>
    <row r="41" customFormat="false" ht="12.75" hidden="false" customHeight="false" outlineLevel="0" collapsed="false">
      <c r="A41" s="285" t="n">
        <f aca="false">(A40+5)</f>
        <v>65</v>
      </c>
      <c r="B41" s="286" t="n">
        <f aca="false">(A41*60)</f>
        <v>3900</v>
      </c>
      <c r="C41" s="287" t="n">
        <f aca="false">(0.4085*($A41/C$10^2))</f>
        <v>30.700080934212</v>
      </c>
      <c r="D41" s="288" t="str">
        <f aca="false">IF(C41&lt;14,0.2083*(100/$C$85)^1.852*($A41^1.852/C$10^4.866)*0.433," ")</f>
        <v> </v>
      </c>
      <c r="E41" s="291" t="n">
        <f aca="false">(0.4085*($A41/E$10^2))</f>
        <v>18.7819944670837</v>
      </c>
      <c r="F41" s="290" t="str">
        <f aca="false">IF(E41&lt;14,0.2083*(100/$C$85)^1.852*($A41^1.852/E$10^4.866)*0.433," ")</f>
        <v> </v>
      </c>
      <c r="G41" s="291" t="n">
        <f aca="false">(0.4085*($A41/G$10^2))</f>
        <v>11.7697043090349</v>
      </c>
      <c r="H41" s="290" t="n">
        <f aca="false">IF(G41&lt;14,0.2083*(100/$C$85)^1.852*($A41^1.852/G$10^4.866)*0.433," ")</f>
        <v>13.3935529409993</v>
      </c>
      <c r="I41" s="291" t="n">
        <f aca="false">(0.4085*($A41/I$10^2))</f>
        <v>8.97529069767442</v>
      </c>
      <c r="J41" s="290" t="n">
        <f aca="false">IF(I41&lt;14,0.2083*(100/$C$85)^1.852*($A41^1.852/I$10^4.866)*0.433," ")</f>
        <v>6.92612409286225</v>
      </c>
      <c r="K41" s="291" t="n">
        <f aca="false">(0.4085*($A41/K$10^2))</f>
        <v>5.74953320567901</v>
      </c>
      <c r="L41" s="290" t="n">
        <f aca="false">IF(K41&lt;14,0.2083*(100/$C$85)^1.852*($A41^1.852/K$10^4.866)*0.433," ")</f>
        <v>2.34373925079867</v>
      </c>
      <c r="M41" s="291" t="n">
        <f aca="false">(0.4085*($A41/M$10^2))</f>
        <v>3.92486490793104</v>
      </c>
      <c r="N41" s="290" t="n">
        <f aca="false">IF(M41&lt;14,0.2083*(100/$C$85)^1.852*($A41^1.852/M$10^4.866)*0.433," ")</f>
        <v>0.925760693379548</v>
      </c>
      <c r="O41" s="291" t="n">
        <f aca="false">(0.4085*($A41/O$10^2))</f>
        <v>2.6490099920627</v>
      </c>
      <c r="P41" s="290" t="n">
        <f aca="false">IF(O41&lt;14,0.2083*(100/$C$85)^1.852*($A41^1.852/O$10^4.866)*0.433," ")</f>
        <v>0.355701421203843</v>
      </c>
      <c r="Q41" s="291" t="n">
        <f aca="false">(0.4085*($A41/Q$10^2))</f>
        <v>1.60136332845712</v>
      </c>
      <c r="R41" s="290" t="n">
        <f aca="false">IF(Q41&lt;14,0.2083*(100/$C$85)^1.852*($A41^1.852/Q$10^4.866)*0.433," ")</f>
        <v>0.104531476658829</v>
      </c>
      <c r="S41" s="291" t="n">
        <f aca="false">(0.4085*($A41/S$10^2))</f>
        <v>0.739293456248487</v>
      </c>
      <c r="T41" s="292" t="n">
        <f aca="false">IF(S41&lt;14,0.2083*(100/$C$85)^1.852*($A41^1.852/S$10^4.866)*0.433," ")</f>
        <v>0.0159424342948425</v>
      </c>
    </row>
    <row r="42" customFormat="false" ht="12.75" hidden="false" customHeight="false" outlineLevel="0" collapsed="false">
      <c r="A42" s="285" t="n">
        <f aca="false">(A41+5)</f>
        <v>70</v>
      </c>
      <c r="B42" s="286" t="n">
        <f aca="false">(A42*60)</f>
        <v>4200</v>
      </c>
      <c r="C42" s="287" t="n">
        <f aca="false">(0.4085*($A42/C$10^2))</f>
        <v>33.0616256214591</v>
      </c>
      <c r="D42" s="288" t="str">
        <f aca="false">IF(C42&lt;14,0.2083*(100/$C$85)^1.852*($A42^1.852/C$10^4.866)*0.433," ")</f>
        <v> </v>
      </c>
      <c r="E42" s="291" t="n">
        <f aca="false">(0.4085*($A42/E$10^2))</f>
        <v>20.226763272244</v>
      </c>
      <c r="F42" s="290" t="str">
        <f aca="false">IF(E42&lt;14,0.2083*(100/$C$85)^1.852*($A42^1.852/E$10^4.866)*0.433," ")</f>
        <v> </v>
      </c>
      <c r="G42" s="291" t="n">
        <f aca="false">(0.4085*($A42/G$10^2))</f>
        <v>12.6750661789607</v>
      </c>
      <c r="H42" s="290" t="n">
        <f aca="false">IF(G42&lt;14,0.2083*(100/$C$85)^1.852*($A42^1.852/G$10^4.866)*0.433," ")</f>
        <v>15.3639127529879</v>
      </c>
      <c r="I42" s="291" t="n">
        <f aca="false">(0.4085*($A42/I$10^2))</f>
        <v>9.6656976744186</v>
      </c>
      <c r="J42" s="290" t="n">
        <f aca="false">IF(I42&lt;14,0.2083*(100/$C$85)^1.852*($A42^1.852/I$10^4.866)*0.433," ")</f>
        <v>7.94504391387906</v>
      </c>
      <c r="K42" s="291" t="n">
        <f aca="false">(0.4085*($A42/K$10^2))</f>
        <v>6.19180499073124</v>
      </c>
      <c r="L42" s="290" t="n">
        <f aca="false">IF(K42&lt;14,0.2083*(100/$C$85)^1.852*($A42^1.852/K$10^4.866)*0.433," ")</f>
        <v>2.6885327234416</v>
      </c>
      <c r="M42" s="291" t="n">
        <f aca="false">(0.4085*($A42/M$10^2))</f>
        <v>4.22677759315651</v>
      </c>
      <c r="N42" s="290" t="n">
        <f aca="false">IF(M42&lt;14,0.2083*(100/$C$85)^1.852*($A42^1.852/M$10^4.866)*0.433," ")</f>
        <v>1.0619517155668</v>
      </c>
      <c r="O42" s="291" t="n">
        <f aca="false">(0.4085*($A42/O$10^2))</f>
        <v>2.85277999145214</v>
      </c>
      <c r="P42" s="290" t="n">
        <f aca="false">IF(O42&lt;14,0.2083*(100/$C$85)^1.852*($A42^1.852/O$10^4.866)*0.433," ")</f>
        <v>0.408029566580555</v>
      </c>
      <c r="Q42" s="291" t="n">
        <f aca="false">(0.4085*($A42/Q$10^2))</f>
        <v>1.72454512295383</v>
      </c>
      <c r="R42" s="290" t="n">
        <f aca="false">IF(Q42&lt;14,0.2083*(100/$C$85)^1.852*($A42^1.852/Q$10^4.866)*0.433," ")</f>
        <v>0.119909369410938</v>
      </c>
      <c r="S42" s="291" t="n">
        <f aca="false">(0.4085*($A42/S$10^2))</f>
        <v>0.796162183652216</v>
      </c>
      <c r="T42" s="292" t="n">
        <f aca="false">IF(S42&lt;14,0.2083*(100/$C$85)^1.852*($A42^1.852/S$10^4.866)*0.433," ")</f>
        <v>0.0182877665586715</v>
      </c>
    </row>
    <row r="43" customFormat="false" ht="12.75" hidden="false" customHeight="false" outlineLevel="0" collapsed="false">
      <c r="A43" s="293" t="n">
        <f aca="false">(A42+5)</f>
        <v>75</v>
      </c>
      <c r="B43" s="294" t="n">
        <f aca="false">(A43*60)</f>
        <v>4500</v>
      </c>
      <c r="C43" s="295" t="n">
        <f aca="false">(0.4085*($A43/C$10^2))</f>
        <v>35.4231703087062</v>
      </c>
      <c r="D43" s="296" t="str">
        <f aca="false">IF(C43&lt;14,0.2083*(100/$C$85)^1.852*($A43^1.852/C$10^4.866)*0.433," ")</f>
        <v> </v>
      </c>
      <c r="E43" s="297" t="n">
        <f aca="false">(0.4085*($A43/E$10^2))</f>
        <v>21.6715320774042</v>
      </c>
      <c r="F43" s="298" t="str">
        <f aca="false">IF(E43&lt;14,0.2083*(100/$C$85)^1.852*($A43^1.852/E$10^4.866)*0.433," ")</f>
        <v> </v>
      </c>
      <c r="G43" s="297" t="n">
        <f aca="false">(0.4085*($A43/G$10^2))</f>
        <v>13.5804280488864</v>
      </c>
      <c r="H43" s="298" t="n">
        <f aca="false">IF(G43&lt;14,0.2083*(100/$C$85)^1.852*($A43^1.852/G$10^4.866)*0.433," ")</f>
        <v>17.4579691601737</v>
      </c>
      <c r="I43" s="297" t="n">
        <f aca="false">(0.4085*($A43/I$10^2))</f>
        <v>10.3561046511628</v>
      </c>
      <c r="J43" s="298" t="n">
        <f aca="false">IF(I43&lt;14,0.2083*(100/$C$85)^1.852*($A43^1.852/I$10^4.866)*0.433," ")</f>
        <v>9.02793017994402</v>
      </c>
      <c r="K43" s="297" t="n">
        <f aca="false">(0.4085*($A43/K$10^2))</f>
        <v>6.63407677578347</v>
      </c>
      <c r="L43" s="298" t="n">
        <f aca="false">IF(K43&lt;14,0.2083*(100/$C$85)^1.852*($A43^1.852/K$10^4.866)*0.433," ")</f>
        <v>3.0549718764078</v>
      </c>
      <c r="M43" s="297" t="n">
        <f aca="false">(0.4085*($A43/M$10^2))</f>
        <v>4.52869027838197</v>
      </c>
      <c r="N43" s="298" t="n">
        <f aca="false">IF(M43&lt;14,0.2083*(100/$C$85)^1.852*($A43^1.852/M$10^4.866)*0.433," ")</f>
        <v>1.20669263084388</v>
      </c>
      <c r="O43" s="297" t="n">
        <f aca="false">(0.4085*($A43/O$10^2))</f>
        <v>3.05654999084157</v>
      </c>
      <c r="P43" s="298" t="n">
        <f aca="false">IF(O43&lt;14,0.2083*(100/$C$85)^1.852*($A43^1.852/O$10^4.866)*0.433," ")</f>
        <v>0.463642804038773</v>
      </c>
      <c r="Q43" s="297" t="n">
        <f aca="false">(0.4085*($A43/Q$10^2))</f>
        <v>1.84772691745053</v>
      </c>
      <c r="R43" s="298" t="n">
        <f aca="false">IF(Q43&lt;14,0.2083*(100/$C$85)^1.852*($A43^1.852/Q$10^4.866)*0.433," ")</f>
        <v>0.136252666026428</v>
      </c>
      <c r="S43" s="297" t="n">
        <f aca="false">(0.4085*($A43/S$10^2))</f>
        <v>0.853030911055946</v>
      </c>
      <c r="T43" s="299" t="n">
        <f aca="false">IF(S43&lt;14,0.2083*(100/$C$85)^1.852*($A43^1.852/S$10^4.866)*0.433," ")</f>
        <v>0.020780335694607</v>
      </c>
    </row>
    <row r="44" customFormat="false" ht="12.75" hidden="false" customHeight="false" outlineLevel="0" collapsed="false">
      <c r="A44" s="285" t="n">
        <f aca="false">(A43+5)</f>
        <v>80</v>
      </c>
      <c r="B44" s="286" t="n">
        <f aca="false">(A44*60)</f>
        <v>4800</v>
      </c>
      <c r="C44" s="287" t="n">
        <f aca="false">(0.4085*($A44/C$10^2))</f>
        <v>37.7847149959533</v>
      </c>
      <c r="D44" s="288" t="str">
        <f aca="false">IF(C44&lt;14,0.2083*(100/$C$85)^1.852*($A44^1.852/C$10^4.866)*0.433," ")</f>
        <v> </v>
      </c>
      <c r="E44" s="291" t="n">
        <f aca="false">(0.4085*($A44/E$10^2))</f>
        <v>23.1163008825645</v>
      </c>
      <c r="F44" s="290" t="str">
        <f aca="false">IF(E44&lt;14,0.2083*(100/$C$85)^1.852*($A44^1.852/E$10^4.866)*0.433," ")</f>
        <v> </v>
      </c>
      <c r="G44" s="291" t="n">
        <f aca="false">(0.4085*($A44/G$10^2))</f>
        <v>14.4857899188122</v>
      </c>
      <c r="H44" s="290" t="str">
        <f aca="false">IF(G44&lt;14,0.2083*(100/$C$85)^1.852*($A44^1.852/G$10^4.866)*0.433," ")</f>
        <v> </v>
      </c>
      <c r="I44" s="291" t="n">
        <f aca="false">(0.4085*($A44/I$10^2))</f>
        <v>11.046511627907</v>
      </c>
      <c r="J44" s="290" t="n">
        <f aca="false">IF(I44&lt;14,0.2083*(100/$C$85)^1.852*($A44^1.852/I$10^4.866)*0.433," ")</f>
        <v>10.174132465814</v>
      </c>
      <c r="K44" s="291" t="n">
        <f aca="false">(0.4085*($A44/K$10^2))</f>
        <v>7.0763485608357</v>
      </c>
      <c r="L44" s="290" t="n">
        <f aca="false">IF(K44&lt;14,0.2083*(100/$C$85)^1.852*($A44^1.852/K$10^4.866)*0.433," ")</f>
        <v>3.4428366115368</v>
      </c>
      <c r="M44" s="291" t="n">
        <f aca="false">(0.4085*($A44/M$10^2))</f>
        <v>4.83060296360744</v>
      </c>
      <c r="N44" s="290" t="n">
        <f aca="false">IF(M44&lt;14,0.2083*(100/$C$85)^1.852*($A44^1.852/M$10^4.866)*0.433," ")</f>
        <v>1.35989650196911</v>
      </c>
      <c r="O44" s="291" t="n">
        <f aca="false">(0.4085*($A44/O$10^2))</f>
        <v>3.26031999023101</v>
      </c>
      <c r="P44" s="290" t="n">
        <f aca="false">IF(O44&lt;14,0.2083*(100/$C$85)^1.852*($A44^1.852/O$10^4.866)*0.433," ")</f>
        <v>0.522507730021142</v>
      </c>
      <c r="Q44" s="291" t="n">
        <f aca="false">(0.4085*($A44/Q$10^2))</f>
        <v>1.97090871194723</v>
      </c>
      <c r="R44" s="290" t="n">
        <f aca="false">IF(Q44&lt;14,0.2083*(100/$C$85)^1.852*($A44^1.852/Q$10^4.866)*0.433," ")</f>
        <v>0.153551550061033</v>
      </c>
      <c r="S44" s="291" t="n">
        <f aca="false">(0.4085*($A44/S$10^2))</f>
        <v>0.909899638459676</v>
      </c>
      <c r="T44" s="292" t="n">
        <f aca="false">IF(S44&lt;14,0.2083*(100/$C$85)^1.852*($A44^1.852/S$10^4.866)*0.433," ")</f>
        <v>0.023418644564919</v>
      </c>
    </row>
    <row r="45" customFormat="false" ht="12.75" hidden="false" customHeight="false" outlineLevel="0" collapsed="false">
      <c r="A45" s="285" t="n">
        <f aca="false">(A44+5)</f>
        <v>85</v>
      </c>
      <c r="B45" s="286" t="n">
        <f aca="false">(A45*60)</f>
        <v>5100</v>
      </c>
      <c r="C45" s="287" t="n">
        <f aca="false">(0.4085*($A45/C$10^2))</f>
        <v>40.1462596832004</v>
      </c>
      <c r="D45" s="288" t="str">
        <f aca="false">IF(C45&lt;14,0.2083*(100/$C$85)^1.852*($A45^1.852/C$10^4.866)*0.433," ")</f>
        <v> </v>
      </c>
      <c r="E45" s="291" t="n">
        <f aca="false">(0.4085*($A45/E$10^2))</f>
        <v>24.5610696877248</v>
      </c>
      <c r="F45" s="290" t="str">
        <f aca="false">IF(E45&lt;14,0.2083*(100/$C$85)^1.852*($A45^1.852/E$10^4.866)*0.433," ")</f>
        <v> </v>
      </c>
      <c r="G45" s="291" t="n">
        <f aca="false">(0.4085*($A45/G$10^2))</f>
        <v>15.391151788738</v>
      </c>
      <c r="H45" s="290" t="str">
        <f aca="false">IF(G45&lt;14,0.2083*(100/$C$85)^1.852*($A45^1.852/G$10^4.866)*0.433," ")</f>
        <v> </v>
      </c>
      <c r="I45" s="291" t="n">
        <f aca="false">(0.4085*($A45/I$10^2))</f>
        <v>11.7369186046512</v>
      </c>
      <c r="J45" s="290" t="n">
        <f aca="false">IF(I45&lt;14,0.2083*(100/$C$85)^1.852*($A45^1.852/I$10^4.866)*0.433," ")</f>
        <v>11.3830483961749</v>
      </c>
      <c r="K45" s="291" t="n">
        <f aca="false">(0.4085*($A45/K$10^2))</f>
        <v>7.51862034588793</v>
      </c>
      <c r="L45" s="290" t="n">
        <f aca="false">IF(K45&lt;14,0.2083*(100/$C$85)^1.852*($A45^1.852/K$10^4.866)*0.433," ")</f>
        <v>3.85192309033996</v>
      </c>
      <c r="M45" s="291" t="n">
        <f aca="false">(0.4085*($A45/M$10^2))</f>
        <v>5.1325156488329</v>
      </c>
      <c r="N45" s="290" t="n">
        <f aca="false">IF(M45&lt;14,0.2083*(100/$C$85)^1.852*($A45^1.852/M$10^4.866)*0.433," ")</f>
        <v>1.52148281415804</v>
      </c>
      <c r="O45" s="291" t="n">
        <f aca="false">(0.4085*($A45/O$10^2))</f>
        <v>3.46408998962045</v>
      </c>
      <c r="P45" s="290" t="n">
        <f aca="false">IF(O45&lt;14,0.2083*(100/$C$85)^1.852*($A45^1.852/O$10^4.866)*0.433," ")</f>
        <v>0.584593408646004</v>
      </c>
      <c r="Q45" s="291" t="n">
        <f aca="false">(0.4085*($A45/Q$10^2))</f>
        <v>2.09409050644393</v>
      </c>
      <c r="R45" s="290" t="n">
        <f aca="false">IF(Q45&lt;14,0.2083*(100/$C$85)^1.852*($A45^1.852/Q$10^4.866)*0.433," ")</f>
        <v>0.171796930256754</v>
      </c>
      <c r="S45" s="291" t="n">
        <f aca="false">(0.4085*($A45/S$10^2))</f>
        <v>0.966768365863405</v>
      </c>
      <c r="T45" s="292" t="n">
        <f aca="false">IF(S45&lt;14,0.2083*(100/$C$85)^1.852*($A45^1.852/S$10^4.866)*0.433," ")</f>
        <v>0.0262013066323847</v>
      </c>
    </row>
    <row r="46" customFormat="false" ht="12.75" hidden="false" customHeight="false" outlineLevel="0" collapsed="false">
      <c r="A46" s="285" t="n">
        <f aca="false">(A45+5)</f>
        <v>90</v>
      </c>
      <c r="B46" s="286" t="n">
        <f aca="false">(A46*60)</f>
        <v>5400</v>
      </c>
      <c r="C46" s="287" t="n">
        <f aca="false">(0.4085*($A46/C$10^2))</f>
        <v>42.5078043704474</v>
      </c>
      <c r="D46" s="288" t="str">
        <f aca="false">IF(C46&lt;14,0.2083*(100/$C$85)^1.852*($A46^1.852/C$10^4.866)*0.433," ")</f>
        <v> </v>
      </c>
      <c r="E46" s="291" t="n">
        <f aca="false">(0.4085*($A46/E$10^2))</f>
        <v>26.0058384928851</v>
      </c>
      <c r="F46" s="290" t="str">
        <f aca="false">IF(E46&lt;14,0.2083*(100/$C$85)^1.852*($A46^1.852/E$10^4.866)*0.433," ")</f>
        <v> </v>
      </c>
      <c r="G46" s="291" t="n">
        <f aca="false">(0.4085*($A46/G$10^2))</f>
        <v>16.2965136586637</v>
      </c>
      <c r="H46" s="290" t="str">
        <f aca="false">IF(G46&lt;14,0.2083*(100/$C$85)^1.852*($A46^1.852/G$10^4.866)*0.433," ")</f>
        <v> </v>
      </c>
      <c r="I46" s="291" t="n">
        <f aca="false">(0.4085*($A46/I$10^2))</f>
        <v>12.4273255813954</v>
      </c>
      <c r="J46" s="290" t="n">
        <f aca="false">IF(I46&lt;14,0.2083*(100/$C$85)^1.852*($A46^1.852/I$10^4.866)*0.433," ")</f>
        <v>12.6541174000488</v>
      </c>
      <c r="K46" s="291" t="n">
        <f aca="false">(0.4085*($A46/K$10^2))</f>
        <v>7.96089213094017</v>
      </c>
      <c r="L46" s="290" t="n">
        <f aca="false">IF(K46&lt;14,0.2083*(100/$C$85)^1.852*($A46^1.852/K$10^4.866)*0.433," ")</f>
        <v>4.2820416205469</v>
      </c>
      <c r="M46" s="291" t="n">
        <f aca="false">(0.4085*($A46/M$10^2))</f>
        <v>5.43442833405837</v>
      </c>
      <c r="N46" s="290" t="n">
        <f aca="false">IF(M46&lt;14,0.2083*(100/$C$85)^1.852*($A46^1.852/M$10^4.866)*0.433," ")</f>
        <v>1.691376640284</v>
      </c>
      <c r="O46" s="291" t="n">
        <f aca="false">(0.4085*($A46/O$10^2))</f>
        <v>3.66785998900989</v>
      </c>
      <c r="P46" s="290" t="n">
        <f aca="false">IF(O46&lt;14,0.2083*(100/$C$85)^1.852*($A46^1.852/O$10^4.866)*0.433," ")</f>
        <v>0.64987105095565</v>
      </c>
      <c r="Q46" s="291" t="n">
        <f aca="false">(0.4085*($A46/Q$10^2))</f>
        <v>2.21727230094063</v>
      </c>
      <c r="R46" s="290" t="n">
        <f aca="false">IF(Q46&lt;14,0.2083*(100/$C$85)^1.852*($A46^1.852/Q$10^4.866)*0.433," ")</f>
        <v>0.190980346281183</v>
      </c>
      <c r="S46" s="291" t="n">
        <f aca="false">(0.4085*($A46/S$10^2))</f>
        <v>1.02363709326714</v>
      </c>
      <c r="T46" s="292" t="n">
        <f aca="false">IF(S46&lt;14,0.2083*(100/$C$85)^1.852*($A46^1.852/S$10^4.866)*0.433," ")</f>
        <v>0.0291270315842886</v>
      </c>
    </row>
    <row r="47" customFormat="false" ht="12.75" hidden="false" customHeight="false" outlineLevel="0" collapsed="false">
      <c r="A47" s="285" t="n">
        <f aca="false">(A46+5)</f>
        <v>95</v>
      </c>
      <c r="B47" s="286" t="n">
        <f aca="false">(A47*60)</f>
        <v>5700</v>
      </c>
      <c r="C47" s="287" t="n">
        <f aca="false">(0.4085*($A47/C$10^2))</f>
        <v>44.8693490576945</v>
      </c>
      <c r="D47" s="288" t="str">
        <f aca="false">IF(C47&lt;14,0.2083*(100/$C$85)^1.852*($A47^1.852/C$10^4.866)*0.433," ")</f>
        <v> </v>
      </c>
      <c r="E47" s="291" t="n">
        <f aca="false">(0.4085*($A47/E$10^2))</f>
        <v>27.4506072980454</v>
      </c>
      <c r="F47" s="290" t="str">
        <f aca="false">IF(E47&lt;14,0.2083*(100/$C$85)^1.852*($A47^1.852/E$10^4.866)*0.433," ")</f>
        <v> </v>
      </c>
      <c r="G47" s="291" t="n">
        <f aca="false">(0.4085*($A47/G$10^2))</f>
        <v>17.2018755285895</v>
      </c>
      <c r="H47" s="290" t="str">
        <f aca="false">IF(G47&lt;14,0.2083*(100/$C$85)^1.852*($A47^1.852/G$10^4.866)*0.433," ")</f>
        <v> </v>
      </c>
      <c r="I47" s="291" t="n">
        <f aca="false">(0.4085*($A47/I$10^2))</f>
        <v>13.1177325581395</v>
      </c>
      <c r="J47" s="290" t="n">
        <f aca="false">IF(I47&lt;14,0.2083*(100/$C$85)^1.852*($A47^1.852/I$10^4.866)*0.433," ")</f>
        <v>13.9868155879308</v>
      </c>
      <c r="K47" s="291" t="n">
        <f aca="false">(0.4085*($A47/K$10^2))</f>
        <v>8.4031639159924</v>
      </c>
      <c r="L47" s="290" t="n">
        <f aca="false">IF(K47&lt;14,0.2083*(100/$C$85)^1.852*($A47^1.852/K$10^4.866)*0.433," ")</f>
        <v>4.73301492257397</v>
      </c>
      <c r="M47" s="291" t="n">
        <f aca="false">(0.4085*($A47/M$10^2))</f>
        <v>5.73634101928383</v>
      </c>
      <c r="N47" s="290" t="n">
        <f aca="false">IF(M47&lt;14,0.2083*(100/$C$85)^1.852*($A47^1.852/M$10^4.866)*0.433," ")</f>
        <v>1.86950795614517</v>
      </c>
      <c r="O47" s="291" t="n">
        <f aca="false">(0.4085*($A47/O$10^2))</f>
        <v>3.87162998839933</v>
      </c>
      <c r="P47" s="290" t="n">
        <f aca="false">IF(O47&lt;14,0.2083*(100/$C$85)^1.852*($A47^1.852/O$10^4.866)*0.433," ")</f>
        <v>0.718313751824084</v>
      </c>
      <c r="Q47" s="291" t="n">
        <f aca="false">(0.4085*($A47/Q$10^2))</f>
        <v>2.34045409543733</v>
      </c>
      <c r="R47" s="290" t="n">
        <f aca="false">IF(Q47&lt;14,0.2083*(100/$C$85)^1.852*($A47^1.852/Q$10^4.866)*0.433," ")</f>
        <v>0.211093891411485</v>
      </c>
      <c r="S47" s="291" t="n">
        <f aca="false">(0.4085*($A47/S$10^2))</f>
        <v>1.08050582067086</v>
      </c>
      <c r="T47" s="292" t="n">
        <f aca="false">IF(S47&lt;14,0.2083*(100/$C$85)^1.852*($A47^1.852/S$10^4.866)*0.433," ")</f>
        <v>0.0321946135407049</v>
      </c>
    </row>
    <row r="48" customFormat="false" ht="12.75" hidden="false" customHeight="false" outlineLevel="0" collapsed="false">
      <c r="A48" s="293" t="n">
        <f aca="false">(A47+5)</f>
        <v>100</v>
      </c>
      <c r="B48" s="294" t="n">
        <f aca="false">(A48*60)</f>
        <v>6000</v>
      </c>
      <c r="C48" s="295" t="n">
        <f aca="false">(0.4085*($A48/C$10^2))</f>
        <v>47.2308937449416</v>
      </c>
      <c r="D48" s="296" t="str">
        <f aca="false">IF(C48&lt;14,0.2083*(100/$C$85)^1.852*($A48^1.852/C$10^4.866)*0.433," ")</f>
        <v> </v>
      </c>
      <c r="E48" s="297" t="n">
        <f aca="false">(0.4085*($A48/E$10^2))</f>
        <v>28.8953761032057</v>
      </c>
      <c r="F48" s="298" t="str">
        <f aca="false">IF(E48&lt;14,0.2083*(100/$C$85)^1.852*($A48^1.852/E$10^4.866)*0.433," ")</f>
        <v> </v>
      </c>
      <c r="G48" s="297" t="n">
        <f aca="false">(0.4085*($A48/G$10^2))</f>
        <v>18.1072373985153</v>
      </c>
      <c r="H48" s="298" t="str">
        <f aca="false">IF(G48&lt;14,0.2083*(100/$C$85)^1.852*($A48^1.852/G$10^4.866)*0.433," ")</f>
        <v> </v>
      </c>
      <c r="I48" s="297" t="n">
        <f aca="false">(0.4085*($A48/I$10^2))</f>
        <v>13.8081395348837</v>
      </c>
      <c r="J48" s="298" t="n">
        <f aca="false">IF(I48&lt;14,0.2083*(100/$C$85)^1.852*($A48^1.852/I$10^4.866)*0.433," ")</f>
        <v>15.3806514999103</v>
      </c>
      <c r="K48" s="297" t="n">
        <f aca="false">(0.4085*($A48/K$10^2))</f>
        <v>8.84543570104463</v>
      </c>
      <c r="L48" s="298" t="n">
        <f aca="false">IF(K48&lt;14,0.2083*(100/$C$85)^1.852*($A48^1.852/K$10^4.866)*0.433," ")</f>
        <v>5.20467669072588</v>
      </c>
      <c r="M48" s="297" t="n">
        <f aca="false">(0.4085*($A48/M$10^2))</f>
        <v>6.0382537045093</v>
      </c>
      <c r="N48" s="298" t="n">
        <f aca="false">IF(M48&lt;14,0.2083*(100/$C$85)^1.852*($A48^1.852/M$10^4.866)*0.433," ")</f>
        <v>2.05581107214928</v>
      </c>
      <c r="O48" s="297" t="n">
        <f aca="false">(0.4085*($A48/O$10^2))</f>
        <v>4.07539998778877</v>
      </c>
      <c r="P48" s="298" t="n">
        <f aca="false">IF(O48&lt;14,0.2083*(100/$C$85)^1.852*($A48^1.852/O$10^4.866)*0.433," ")</f>
        <v>0.78989627159542</v>
      </c>
      <c r="Q48" s="297" t="n">
        <f aca="false">(0.4085*($A48/Q$10^2))</f>
        <v>2.46363588993404</v>
      </c>
      <c r="R48" s="298" t="n">
        <f aca="false">IF(Q48&lt;14,0.2083*(100/$C$85)^1.852*($A48^1.852/Q$10^4.866)*0.433," ")</f>
        <v>0.232130148363547</v>
      </c>
      <c r="S48" s="297" t="n">
        <f aca="false">(0.4085*($A48/S$10^2))</f>
        <v>1.13737454807459</v>
      </c>
      <c r="T48" s="299" t="n">
        <f aca="false">IF(S48&lt;14,0.2083*(100/$C$85)^1.852*($A48^1.852/S$10^4.866)*0.433," ")</f>
        <v>0.0354029212675942</v>
      </c>
    </row>
    <row r="49" customFormat="false" ht="12.75" hidden="false" customHeight="false" outlineLevel="0" collapsed="false">
      <c r="A49" s="285" t="n">
        <f aca="false">(A48+10)</f>
        <v>110</v>
      </c>
      <c r="B49" s="286" t="n">
        <f aca="false">(A49*60)</f>
        <v>6600</v>
      </c>
      <c r="C49" s="287" t="n">
        <f aca="false">(0.4085*($A49/C$10^2))</f>
        <v>51.9539831194358</v>
      </c>
      <c r="D49" s="288" t="str">
        <f aca="false">IF(C49&lt;14,0.2083*(100/$C$85)^1.852*($A49^1.852/C$10^4.866)*0.433," ")</f>
        <v> </v>
      </c>
      <c r="E49" s="291" t="n">
        <f aca="false">(0.4085*($A49/E$10^2))</f>
        <v>31.7849137135262</v>
      </c>
      <c r="F49" s="290" t="str">
        <f aca="false">IF(E49&lt;14,0.2083*(100/$C$85)^1.852*($A49^1.852/E$10^4.866)*0.433," ")</f>
        <v> </v>
      </c>
      <c r="G49" s="291" t="n">
        <f aca="false">(0.4085*($A49/G$10^2))</f>
        <v>19.9179611383668</v>
      </c>
      <c r="H49" s="290" t="str">
        <f aca="false">IF(G49&lt;14,0.2083*(100/$C$85)^1.852*($A49^1.852/G$10^4.866)*0.433," ")</f>
        <v> </v>
      </c>
      <c r="I49" s="291" t="n">
        <f aca="false">(0.4085*($A49/I$10^2))</f>
        <v>15.1889534883721</v>
      </c>
      <c r="J49" s="290" t="str">
        <f aca="false">IF(I49&lt;14,0.2083*(100/$C$85)^1.852*($A49^1.852/I$10^4.866)*0.433," ")</f>
        <v> </v>
      </c>
      <c r="K49" s="291" t="n">
        <f aca="false">(0.4085*($A49/K$10^2))</f>
        <v>9.72997927114909</v>
      </c>
      <c r="L49" s="290" t="n">
        <f aca="false">IF(K49&lt;14,0.2083*(100/$C$85)^1.852*($A49^1.852/K$10^4.866)*0.433," ")</f>
        <v>6.20944821668088</v>
      </c>
      <c r="M49" s="291" t="n">
        <f aca="false">(0.4085*($A49/M$10^2))</f>
        <v>6.64207907496023</v>
      </c>
      <c r="N49" s="290" t="n">
        <f aca="false">IF(M49&lt;14,0.2083*(100/$C$85)^1.852*($A49^1.852/M$10^4.866)*0.433," ")</f>
        <v>2.45268883243732</v>
      </c>
      <c r="O49" s="291" t="n">
        <f aca="false">(0.4085*($A49/O$10^2))</f>
        <v>4.48293998656764</v>
      </c>
      <c r="P49" s="290" t="n">
        <f aca="false">IF(O49&lt;14,0.2083*(100/$C$85)^1.852*($A49^1.852/O$10^4.866)*0.433," ")</f>
        <v>0.942387065801968</v>
      </c>
      <c r="Q49" s="291" t="n">
        <f aca="false">(0.4085*($A49/Q$10^2))</f>
        <v>2.70999947892744</v>
      </c>
      <c r="R49" s="290" t="n">
        <f aca="false">IF(Q49&lt;14,0.2083*(100/$C$85)^1.852*($A49^1.852/Q$10^4.866)*0.433," ")</f>
        <v>0.27694326111789</v>
      </c>
      <c r="S49" s="291" t="n">
        <f aca="false">(0.4085*($A49/S$10^2))</f>
        <v>1.25111200288205</v>
      </c>
      <c r="T49" s="292" t="n">
        <f aca="false">IF(S49&lt;14,0.2083*(100/$C$85)^1.852*($A49^1.852/S$10^4.866)*0.433," ")</f>
        <v>0.0422375143343817</v>
      </c>
    </row>
    <row r="50" customFormat="false" ht="12.75" hidden="false" customHeight="false" outlineLevel="0" collapsed="false">
      <c r="A50" s="285" t="n">
        <f aca="false">(A49+10)</f>
        <v>120</v>
      </c>
      <c r="B50" s="286" t="n">
        <f aca="false">(A50*60)</f>
        <v>7200</v>
      </c>
      <c r="C50" s="287" t="n">
        <f aca="false">(0.4085*($A50/C$10^2))</f>
        <v>56.6770724939299</v>
      </c>
      <c r="D50" s="288" t="str">
        <f aca="false">IF(C50&lt;14,0.2083*(100/$C$85)^1.852*($A50^1.852/C$10^4.866)*0.433," ")</f>
        <v> </v>
      </c>
      <c r="E50" s="291" t="n">
        <f aca="false">(0.4085*($A50/E$10^2))</f>
        <v>34.6744513238468</v>
      </c>
      <c r="F50" s="290" t="str">
        <f aca="false">IF(E50&lt;14,0.2083*(100/$C$85)^1.852*($A50^1.852/E$10^4.866)*0.433," ")</f>
        <v> </v>
      </c>
      <c r="G50" s="291" t="n">
        <f aca="false">(0.4085*($A50/G$10^2))</f>
        <v>21.7286848782183</v>
      </c>
      <c r="H50" s="290" t="str">
        <f aca="false">IF(G50&lt;14,0.2083*(100/$C$85)^1.852*($A50^1.852/G$10^4.866)*0.433," ")</f>
        <v> </v>
      </c>
      <c r="I50" s="291" t="n">
        <f aca="false">(0.4085*($A50/I$10^2))</f>
        <v>16.5697674418605</v>
      </c>
      <c r="J50" s="290" t="str">
        <f aca="false">IF(I50&lt;14,0.2083*(100/$C$85)^1.852*($A50^1.852/I$10^4.866)*0.433," ")</f>
        <v> </v>
      </c>
      <c r="K50" s="291" t="n">
        <f aca="false">(0.4085*($A50/K$10^2))</f>
        <v>10.6145228412536</v>
      </c>
      <c r="L50" s="290" t="n">
        <f aca="false">IF(K50&lt;14,0.2083*(100/$C$85)^1.852*($A50^1.852/K$10^4.866)*0.433," ")</f>
        <v>7.29520372455419</v>
      </c>
      <c r="M50" s="291" t="n">
        <f aca="false">(0.4085*($A50/M$10^2))</f>
        <v>7.24590444541116</v>
      </c>
      <c r="N50" s="290" t="n">
        <f aca="false">IF(M50&lt;14,0.2083*(100/$C$85)^1.852*($A50^1.852/M$10^4.866)*0.433," ")</f>
        <v>2.88155470199466</v>
      </c>
      <c r="O50" s="291" t="n">
        <f aca="false">(0.4085*($A50/O$10^2))</f>
        <v>4.89047998534652</v>
      </c>
      <c r="P50" s="290" t="n">
        <f aca="false">IF(O50&lt;14,0.2083*(100/$C$85)^1.852*($A50^1.852/O$10^4.866)*0.433," ")</f>
        <v>1.1071685264951</v>
      </c>
      <c r="Q50" s="291" t="n">
        <f aca="false">(0.4085*($A50/Q$10^2))</f>
        <v>2.95636306792084</v>
      </c>
      <c r="R50" s="290" t="n">
        <f aca="false">IF(Q50&lt;14,0.2083*(100/$C$85)^1.852*($A50^1.852/Q$10^4.866)*0.433," ")</f>
        <v>0.325368283862966</v>
      </c>
      <c r="S50" s="291" t="n">
        <f aca="false">(0.4085*($A50/S$10^2))</f>
        <v>1.36484945768951</v>
      </c>
      <c r="T50" s="292" t="n">
        <f aca="false">IF(S50&lt;14,0.2083*(100/$C$85)^1.852*($A50^1.852/S$10^4.866)*0.433," ")</f>
        <v>0.0496229715001628</v>
      </c>
    </row>
    <row r="51" customFormat="false" ht="12.75" hidden="false" customHeight="false" outlineLevel="0" collapsed="false">
      <c r="A51" s="285" t="n">
        <f aca="false">(A50+10)</f>
        <v>130</v>
      </c>
      <c r="B51" s="286" t="n">
        <f aca="false">(A51*60)</f>
        <v>7800</v>
      </c>
      <c r="C51" s="287" t="n">
        <f aca="false">(0.4085*($A51/C$10^2))</f>
        <v>61.4001618684241</v>
      </c>
      <c r="D51" s="288" t="str">
        <f aca="false">IF(C51&lt;14,0.2083*(100/$C$85)^1.852*($A51^1.852/C$10^4.866)*0.433," ")</f>
        <v> </v>
      </c>
      <c r="E51" s="291" t="n">
        <f aca="false">(0.4085*($A51/E$10^2))</f>
        <v>37.5639889341673</v>
      </c>
      <c r="F51" s="290" t="str">
        <f aca="false">IF(E51&lt;14,0.2083*(100/$C$85)^1.852*($A51^1.852/E$10^4.866)*0.433," ")</f>
        <v> </v>
      </c>
      <c r="G51" s="291" t="n">
        <f aca="false">(0.4085*($A51/G$10^2))</f>
        <v>23.5394086180698</v>
      </c>
      <c r="H51" s="290" t="str">
        <f aca="false">IF(G51&lt;14,0.2083*(100/$C$85)^1.852*($A51^1.852/G$10^4.866)*0.433," ")</f>
        <v> </v>
      </c>
      <c r="I51" s="291" t="n">
        <f aca="false">(0.4085*($A51/I$10^2))</f>
        <v>17.9505813953488</v>
      </c>
      <c r="J51" s="290" t="str">
        <f aca="false">IF(I51&lt;14,0.2083*(100/$C$85)^1.852*($A51^1.852/I$10^4.866)*0.433," ")</f>
        <v> </v>
      </c>
      <c r="K51" s="291" t="n">
        <f aca="false">(0.4085*($A51/K$10^2))</f>
        <v>11.499066411358</v>
      </c>
      <c r="L51" s="290" t="n">
        <f aca="false">IF(K51&lt;14,0.2083*(100/$C$85)^1.852*($A51^1.852/K$10^4.866)*0.433," ")</f>
        <v>8.46090551531219</v>
      </c>
      <c r="M51" s="291" t="n">
        <f aca="false">(0.4085*($A51/M$10^2))</f>
        <v>7.84972981586208</v>
      </c>
      <c r="N51" s="290" t="n">
        <f aca="false">IF(M51&lt;14,0.2083*(100/$C$85)^1.852*($A51^1.852/M$10^4.866)*0.433," ")</f>
        <v>3.34199879692466</v>
      </c>
      <c r="O51" s="291" t="n">
        <f aca="false">(0.4085*($A51/O$10^2))</f>
        <v>5.29801998412539</v>
      </c>
      <c r="P51" s="290" t="n">
        <f aca="false">IF(O51&lt;14,0.2083*(100/$C$85)^1.852*($A51^1.852/O$10^4.866)*0.433," ")</f>
        <v>1.28408316558355</v>
      </c>
      <c r="Q51" s="291" t="n">
        <f aca="false">(0.4085*($A51/Q$10^2))</f>
        <v>3.20272665691425</v>
      </c>
      <c r="R51" s="290" t="n">
        <f aca="false">IF(Q51&lt;14,0.2083*(100/$C$85)^1.852*($A51^1.852/Q$10^4.866)*0.433," ")</f>
        <v>0.37735893490926</v>
      </c>
      <c r="S51" s="291" t="n">
        <f aca="false">(0.4085*($A51/S$10^2))</f>
        <v>1.47858691249697</v>
      </c>
      <c r="T51" s="292" t="n">
        <f aca="false">IF(S51&lt;14,0.2083*(100/$C$85)^1.852*($A51^1.852/S$10^4.866)*0.433," ")</f>
        <v>0.0575522341944693</v>
      </c>
    </row>
    <row r="52" customFormat="false" ht="12.75" hidden="false" customHeight="false" outlineLevel="0" collapsed="false">
      <c r="A52" s="285" t="n">
        <f aca="false">(A51+10)</f>
        <v>140</v>
      </c>
      <c r="B52" s="286" t="n">
        <f aca="false">(A52*60)</f>
        <v>8400</v>
      </c>
      <c r="C52" s="287" t="n">
        <f aca="false">(0.4085*($A52/C$10^2))</f>
        <v>66.1232512429182</v>
      </c>
      <c r="D52" s="288" t="str">
        <f aca="false">IF(C52&lt;14,0.2083*(100/$C$85)^1.852*($A52^1.852/C$10^4.866)*0.433," ")</f>
        <v> </v>
      </c>
      <c r="E52" s="291" t="n">
        <f aca="false">(0.4085*($A52/E$10^2))</f>
        <v>40.4535265444879</v>
      </c>
      <c r="F52" s="290" t="str">
        <f aca="false">IF(E52&lt;14,0.2083*(100/$C$85)^1.852*($A52^1.852/E$10^4.866)*0.433," ")</f>
        <v> </v>
      </c>
      <c r="G52" s="291" t="n">
        <f aca="false">(0.4085*($A52/G$10^2))</f>
        <v>25.3501323579214</v>
      </c>
      <c r="H52" s="290" t="str">
        <f aca="false">IF(G52&lt;14,0.2083*(100/$C$85)^1.852*($A52^1.852/G$10^4.866)*0.433," ")</f>
        <v> </v>
      </c>
      <c r="I52" s="291" t="n">
        <f aca="false">(0.4085*($A52/I$10^2))</f>
        <v>19.3313953488372</v>
      </c>
      <c r="J52" s="290" t="str">
        <f aca="false">IF(I52&lt;14,0.2083*(100/$C$85)^1.852*($A52^1.852/I$10^4.866)*0.433," ")</f>
        <v> </v>
      </c>
      <c r="K52" s="291" t="n">
        <f aca="false">(0.4085*($A52/K$10^2))</f>
        <v>12.3836099814625</v>
      </c>
      <c r="L52" s="290" t="n">
        <f aca="false">IF(K52&lt;14,0.2083*(100/$C$85)^1.852*($A52^1.852/K$10^4.866)*0.433," ")</f>
        <v>9.70561095485037</v>
      </c>
      <c r="M52" s="291" t="n">
        <f aca="false">(0.4085*($A52/M$10^2))</f>
        <v>8.45355518631302</v>
      </c>
      <c r="N52" s="290" t="n">
        <f aca="false">IF(M52&lt;14,0.2083*(100/$C$85)^1.852*($A52^1.852/M$10^4.866)*0.433," ")</f>
        <v>3.83364878331606</v>
      </c>
      <c r="O52" s="291" t="n">
        <f aca="false">(0.4085*($A52/O$10^2))</f>
        <v>5.70555998290427</v>
      </c>
      <c r="P52" s="290" t="n">
        <f aca="false">IF(O52&lt;14,0.2083*(100/$C$85)^1.852*($A52^1.852/O$10^4.866)*0.433," ")</f>
        <v>1.47298792266053</v>
      </c>
      <c r="Q52" s="291" t="n">
        <f aca="false">(0.4085*($A52/Q$10^2))</f>
        <v>3.44909024590765</v>
      </c>
      <c r="R52" s="290" t="n">
        <f aca="false">IF(Q52&lt;14,0.2083*(100/$C$85)^1.852*($A52^1.852/Q$10^4.866)*0.433," ")</f>
        <v>0.432873172491732</v>
      </c>
      <c r="S52" s="291" t="n">
        <f aca="false">(0.4085*($A52/S$10^2))</f>
        <v>1.59232436730443</v>
      </c>
      <c r="T52" s="292" t="n">
        <f aca="false">IF(S52&lt;14,0.2083*(100/$C$85)^1.852*($A52^1.852/S$10^4.866)*0.433," ")</f>
        <v>0.0660188904914564</v>
      </c>
    </row>
    <row r="53" customFormat="false" ht="12.75" hidden="false" customHeight="false" outlineLevel="0" collapsed="false">
      <c r="A53" s="293" t="n">
        <f aca="false">(A52+10)</f>
        <v>150</v>
      </c>
      <c r="B53" s="294" t="n">
        <f aca="false">(A53*60)</f>
        <v>9000</v>
      </c>
      <c r="C53" s="295" t="n">
        <f aca="false">(0.4085*($A53/C$10^2))</f>
        <v>70.8463406174124</v>
      </c>
      <c r="D53" s="296" t="str">
        <f aca="false">IF(C53&lt;14,0.2083*(100/$C$85)^1.852*($A53^1.852/C$10^4.866)*0.433," ")</f>
        <v> </v>
      </c>
      <c r="E53" s="297" t="n">
        <f aca="false">(0.4085*($A53/E$10^2))</f>
        <v>43.3430641548085</v>
      </c>
      <c r="F53" s="298" t="str">
        <f aca="false">IF(E53&lt;14,0.2083*(100/$C$85)^1.852*($A53^1.852/E$10^4.866)*0.433," ")</f>
        <v> </v>
      </c>
      <c r="G53" s="297" t="n">
        <f aca="false">(0.4085*($A53/G$10^2))</f>
        <v>27.1608560977729</v>
      </c>
      <c r="H53" s="298" t="str">
        <f aca="false">IF(G53&lt;14,0.2083*(100/$C$85)^1.852*($A53^1.852/G$10^4.866)*0.433," ")</f>
        <v> </v>
      </c>
      <c r="I53" s="297" t="n">
        <f aca="false">(0.4085*($A53/I$10^2))</f>
        <v>20.7122093023256</v>
      </c>
      <c r="J53" s="298" t="str">
        <f aca="false">IF(I53&lt;14,0.2083*(100/$C$85)^1.852*($A53^1.852/I$10^4.866)*0.433," ")</f>
        <v> </v>
      </c>
      <c r="K53" s="297" t="n">
        <f aca="false">(0.4085*($A53/K$10^2))</f>
        <v>13.2681535515669</v>
      </c>
      <c r="L53" s="298" t="n">
        <f aca="false">IF(K53&lt;14,0.2083*(100/$C$85)^1.852*($A53^1.852/K$10^4.866)*0.433," ")</f>
        <v>11.0284573633412</v>
      </c>
      <c r="M53" s="297" t="n">
        <f aca="false">(0.4085*($A53/M$10^2))</f>
        <v>9.05738055676395</v>
      </c>
      <c r="N53" s="298" t="n">
        <f aca="false">IF(M53&lt;14,0.2083*(100/$C$85)^1.852*($A53^1.852/M$10^4.866)*0.433," ")</f>
        <v>4.35616390864062</v>
      </c>
      <c r="O53" s="297" t="n">
        <f aca="false">(0.4085*($A53/O$10^2))</f>
        <v>6.11309998168315</v>
      </c>
      <c r="P53" s="298" t="n">
        <f aca="false">IF(O53&lt;14,0.2083*(100/$C$85)^1.852*($A53^1.852/O$10^4.866)*0.433," ")</f>
        <v>1.67375187171085</v>
      </c>
      <c r="Q53" s="297" t="n">
        <f aca="false">(0.4085*($A53/Q$10^2))</f>
        <v>3.69545383490105</v>
      </c>
      <c r="R53" s="298" t="n">
        <f aca="false">IF(Q53&lt;14,0.2083*(100/$C$85)^1.852*($A53^1.852/Q$10^4.866)*0.433," ")</f>
        <v>0.491872520830186</v>
      </c>
      <c r="S53" s="297" t="n">
        <f aca="false">(0.4085*($A53/S$10^2))</f>
        <v>1.70606182211189</v>
      </c>
      <c r="T53" s="299" t="n">
        <f aca="false">IF(S53&lt;14,0.2083*(100/$C$85)^1.852*($A53^1.852/S$10^4.866)*0.433," ")</f>
        <v>0.0750170723251852</v>
      </c>
    </row>
    <row r="54" customFormat="false" ht="12.75" hidden="false" customHeight="false" outlineLevel="0" collapsed="false">
      <c r="A54" s="285" t="n">
        <f aca="false">(A53+10)</f>
        <v>160</v>
      </c>
      <c r="B54" s="286" t="n">
        <f aca="false">(A54*60)</f>
        <v>9600</v>
      </c>
      <c r="C54" s="287" t="n">
        <f aca="false">(0.4085*($A54/C$10^2))</f>
        <v>75.5694299919066</v>
      </c>
      <c r="D54" s="288" t="str">
        <f aca="false">IF(C54&lt;14,0.2083*(100/$C$85)^1.852*($A54^1.852/C$10^4.866)*0.433," ")</f>
        <v> </v>
      </c>
      <c r="E54" s="291" t="n">
        <f aca="false">(0.4085*($A54/E$10^2))</f>
        <v>46.232601765129</v>
      </c>
      <c r="F54" s="290" t="str">
        <f aca="false">IF(E54&lt;14,0.2083*(100/$C$85)^1.852*($A54^1.852/E$10^4.866)*0.433," ")</f>
        <v> </v>
      </c>
      <c r="G54" s="291" t="n">
        <f aca="false">(0.4085*($A54/G$10^2))</f>
        <v>28.9715798376244</v>
      </c>
      <c r="H54" s="290" t="str">
        <f aca="false">IF(G54&lt;14,0.2083*(100/$C$85)^1.852*($A54^1.852/G$10^4.866)*0.433," ")</f>
        <v> </v>
      </c>
      <c r="I54" s="291" t="n">
        <f aca="false">(0.4085*($A54/I$10^2))</f>
        <v>22.093023255814</v>
      </c>
      <c r="J54" s="290" t="str">
        <f aca="false">IF(I54&lt;14,0.2083*(100/$C$85)^1.852*($A54^1.852/I$10^4.866)*0.433," ")</f>
        <v> </v>
      </c>
      <c r="K54" s="291" t="n">
        <f aca="false">(0.4085*($A54/K$10^2))</f>
        <v>14.1526971216714</v>
      </c>
      <c r="L54" s="290" t="str">
        <f aca="false">IF(K54&lt;14,0.2083*(100/$C$85)^1.852*($A54^1.852/K$10^4.866)*0.433," ")</f>
        <v> </v>
      </c>
      <c r="M54" s="291" t="n">
        <f aca="false">(0.4085*($A54/M$10^2))</f>
        <v>9.66120592721487</v>
      </c>
      <c r="N54" s="290" t="n">
        <f aca="false">IF(M54&lt;14,0.2083*(100/$C$85)^1.852*($A54^1.852/M$10^4.866)*0.433," ")</f>
        <v>4.90923032920293</v>
      </c>
      <c r="O54" s="291" t="n">
        <f aca="false">(0.4085*($A54/O$10^2))</f>
        <v>6.52063998046202</v>
      </c>
      <c r="P54" s="290" t="n">
        <f aca="false">IF(O54&lt;14,0.2083*(100/$C$85)^1.852*($A54^1.852/O$10^4.866)*0.433," ")</f>
        <v>1.88625442579529</v>
      </c>
      <c r="Q54" s="291" t="n">
        <f aca="false">(0.4085*($A54/Q$10^2))</f>
        <v>3.94181742389446</v>
      </c>
      <c r="R54" s="290" t="n">
        <f aca="false">IF(Q54&lt;14,0.2083*(100/$C$85)^1.852*($A54^1.852/Q$10^4.866)*0.433," ")</f>
        <v>0.554321542532265</v>
      </c>
      <c r="S54" s="291" t="n">
        <f aca="false">(0.4085*($A54/S$10^2))</f>
        <v>1.81979927691935</v>
      </c>
      <c r="T54" s="292" t="n">
        <f aca="false">IF(S54&lt;14,0.2083*(100/$C$85)^1.852*($A54^1.852/S$10^4.866)*0.433," ")</f>
        <v>0.0845413750240939</v>
      </c>
    </row>
    <row r="55" customFormat="false" ht="12.75" hidden="false" customHeight="false" outlineLevel="0" collapsed="false">
      <c r="A55" s="285" t="n">
        <f aca="false">(A54+10)</f>
        <v>170</v>
      </c>
      <c r="B55" s="286" t="n">
        <f aca="false">(A55*60)</f>
        <v>10200</v>
      </c>
      <c r="C55" s="287" t="n">
        <f aca="false">(0.4085*($A55/C$10^2))</f>
        <v>80.2925193664007</v>
      </c>
      <c r="D55" s="288" t="str">
        <f aca="false">IF(C55&lt;14,0.2083*(100/$C$85)^1.852*($A55^1.852/C$10^4.866)*0.433," ")</f>
        <v> </v>
      </c>
      <c r="E55" s="291" t="n">
        <f aca="false">(0.4085*($A55/E$10^2))</f>
        <v>49.1221393754496</v>
      </c>
      <c r="F55" s="290" t="str">
        <f aca="false">IF(E55&lt;14,0.2083*(100/$C$85)^1.852*($A55^1.852/E$10^4.866)*0.433," ")</f>
        <v> </v>
      </c>
      <c r="G55" s="291" t="n">
        <f aca="false">(0.4085*($A55/G$10^2))</f>
        <v>30.7823035774759</v>
      </c>
      <c r="H55" s="290" t="str">
        <f aca="false">IF(G55&lt;14,0.2083*(100/$C$85)^1.852*($A55^1.852/G$10^4.866)*0.433," ")</f>
        <v> </v>
      </c>
      <c r="I55" s="291" t="n">
        <f aca="false">(0.4085*($A55/I$10^2))</f>
        <v>23.4738372093023</v>
      </c>
      <c r="J55" s="290" t="str">
        <f aca="false">IF(I55&lt;14,0.2083*(100/$C$85)^1.852*($A55^1.852/I$10^4.866)*0.433," ")</f>
        <v> </v>
      </c>
      <c r="K55" s="291" t="n">
        <f aca="false">(0.4085*($A55/K$10^2))</f>
        <v>15.0372406917759</v>
      </c>
      <c r="L55" s="290" t="str">
        <f aca="false">IF(K55&lt;14,0.2083*(100/$C$85)^1.852*($A55^1.852/K$10^4.866)*0.433," ")</f>
        <v> </v>
      </c>
      <c r="M55" s="291" t="n">
        <f aca="false">(0.4085*($A55/M$10^2))</f>
        <v>10.2650312976658</v>
      </c>
      <c r="N55" s="290" t="n">
        <f aca="false">IF(M55&lt;14,0.2083*(100/$C$85)^1.852*($A55^1.852/M$10^4.866)*0.433," ")</f>
        <v>5.49255738639687</v>
      </c>
      <c r="O55" s="291" t="n">
        <f aca="false">(0.4085*($A55/O$10^2))</f>
        <v>6.9281799792409</v>
      </c>
      <c r="P55" s="290" t="n">
        <f aca="false">IF(O55&lt;14,0.2083*(100/$C$85)^1.852*($A55^1.852/O$10^4.866)*0.433," ")</f>
        <v>2.11038390629104</v>
      </c>
      <c r="Q55" s="291" t="n">
        <f aca="false">(0.4085*($A55/Q$10^2))</f>
        <v>4.18818101288786</v>
      </c>
      <c r="R55" s="290" t="n">
        <f aca="false">IF(Q55&lt;14,0.2083*(100/$C$85)^1.852*($A55^1.852/Q$10^4.866)*0.433," ")</f>
        <v>0.620187418130131</v>
      </c>
      <c r="S55" s="291" t="n">
        <f aca="false">(0.4085*($A55/S$10^2))</f>
        <v>1.93353673172681</v>
      </c>
      <c r="T55" s="292" t="n">
        <f aca="false">IF(S55&lt;14,0.2083*(100/$C$85)^1.852*($A55^1.852/S$10^4.866)*0.433," ")</f>
        <v>0.0945867931847734</v>
      </c>
    </row>
    <row r="56" customFormat="false" ht="12.75" hidden="false" customHeight="false" outlineLevel="0" collapsed="false">
      <c r="A56" s="285" t="n">
        <f aca="false">(A55+10)</f>
        <v>180</v>
      </c>
      <c r="B56" s="286" t="n">
        <f aca="false">(A56*60)</f>
        <v>10800</v>
      </c>
      <c r="C56" s="287" t="n">
        <f aca="false">(0.4085*($A56/C$10^2))</f>
        <v>85.0156087408949</v>
      </c>
      <c r="D56" s="288" t="str">
        <f aca="false">IF(C56&lt;14,0.2083*(100/$C$85)^1.852*($A56^1.852/C$10^4.866)*0.433," ")</f>
        <v> </v>
      </c>
      <c r="E56" s="291" t="n">
        <f aca="false">(0.4085*($A56/E$10^2))</f>
        <v>52.0116769857702</v>
      </c>
      <c r="F56" s="290" t="str">
        <f aca="false">IF(E56&lt;14,0.2083*(100/$C$85)^1.852*($A56^1.852/E$10^4.866)*0.433," ")</f>
        <v> </v>
      </c>
      <c r="G56" s="291" t="n">
        <f aca="false">(0.4085*($A56/G$10^2))</f>
        <v>32.5930273173275</v>
      </c>
      <c r="H56" s="290" t="str">
        <f aca="false">IF(G56&lt;14,0.2083*(100/$C$85)^1.852*($A56^1.852/G$10^4.866)*0.433," ")</f>
        <v> </v>
      </c>
      <c r="I56" s="291" t="n">
        <f aca="false">(0.4085*($A56/I$10^2))</f>
        <v>24.8546511627907</v>
      </c>
      <c r="J56" s="290" t="str">
        <f aca="false">IF(I56&lt;14,0.2083*(100/$C$85)^1.852*($A56^1.852/I$10^4.866)*0.433," ")</f>
        <v> </v>
      </c>
      <c r="K56" s="291" t="n">
        <f aca="false">(0.4085*($A56/K$10^2))</f>
        <v>15.9217842618803</v>
      </c>
      <c r="L56" s="290" t="str">
        <f aca="false">IF(K56&lt;14,0.2083*(100/$C$85)^1.852*($A56^1.852/K$10^4.866)*0.433," ")</f>
        <v> </v>
      </c>
      <c r="M56" s="291" t="n">
        <f aca="false">(0.4085*($A56/M$10^2))</f>
        <v>10.8688566681167</v>
      </c>
      <c r="N56" s="290" t="n">
        <f aca="false">IF(M56&lt;14,0.2083*(100/$C$85)^1.852*($A56^1.852/M$10^4.866)*0.433," ")</f>
        <v>6.10587459307707</v>
      </c>
      <c r="O56" s="291" t="n">
        <f aca="false">(0.4085*($A56/O$10^2))</f>
        <v>7.33571997801978</v>
      </c>
      <c r="P56" s="290" t="n">
        <f aca="false">IF(O56&lt;14,0.2083*(100/$C$85)^1.852*($A56^1.852/O$10^4.866)*0.433," ")</f>
        <v>2.34603638497699</v>
      </c>
      <c r="Q56" s="291" t="n">
        <f aca="false">(0.4085*($A56/Q$10^2))</f>
        <v>4.43454460188127</v>
      </c>
      <c r="R56" s="290" t="n">
        <f aca="false">IF(Q56&lt;14,0.2083*(100/$C$85)^1.852*($A56^1.852/Q$10^4.866)*0.433," ")</f>
        <v>0.68943960579918</v>
      </c>
      <c r="S56" s="291" t="n">
        <f aca="false">(0.4085*($A56/S$10^2))</f>
        <v>2.04727418653427</v>
      </c>
      <c r="T56" s="292" t="n">
        <f aca="false">IF(S56&lt;14,0.2083*(100/$C$85)^1.852*($A56^1.852/S$10^4.866)*0.433," ")</f>
        <v>0.105148668774566</v>
      </c>
    </row>
    <row r="57" customFormat="false" ht="12.75" hidden="false" customHeight="false" outlineLevel="0" collapsed="false">
      <c r="A57" s="285" t="n">
        <f aca="false">(A56+10)</f>
        <v>190</v>
      </c>
      <c r="B57" s="286" t="n">
        <f aca="false">(A57*60)</f>
        <v>11400</v>
      </c>
      <c r="C57" s="287" t="n">
        <f aca="false">(0.4085*($A57/C$10^2))</f>
        <v>89.738698115389</v>
      </c>
      <c r="D57" s="288" t="str">
        <f aca="false">IF(C57&lt;14,0.2083*(100/$C$85)^1.852*($A57^1.852/C$10^4.866)*0.433," ")</f>
        <v> </v>
      </c>
      <c r="E57" s="291" t="n">
        <f aca="false">(0.4085*($A57/E$10^2))</f>
        <v>54.9012145960907</v>
      </c>
      <c r="F57" s="290" t="str">
        <f aca="false">IF(E57&lt;14,0.2083*(100/$C$85)^1.852*($A57^1.852/E$10^4.866)*0.433," ")</f>
        <v> </v>
      </c>
      <c r="G57" s="291" t="n">
        <f aca="false">(0.4085*($A57/G$10^2))</f>
        <v>34.403751057179</v>
      </c>
      <c r="H57" s="290" t="str">
        <f aca="false">IF(G57&lt;14,0.2083*(100/$C$85)^1.852*($A57^1.852/G$10^4.866)*0.433," ")</f>
        <v> </v>
      </c>
      <c r="I57" s="291" t="n">
        <f aca="false">(0.4085*($A57/I$10^2))</f>
        <v>26.2354651162791</v>
      </c>
      <c r="J57" s="290" t="str">
        <f aca="false">IF(I57&lt;14,0.2083*(100/$C$85)^1.852*($A57^1.852/I$10^4.866)*0.433," ")</f>
        <v> </v>
      </c>
      <c r="K57" s="291" t="n">
        <f aca="false">(0.4085*($A57/K$10^2))</f>
        <v>16.8063278319848</v>
      </c>
      <c r="L57" s="290" t="str">
        <f aca="false">IF(K57&lt;14,0.2083*(100/$C$85)^1.852*($A57^1.852/K$10^4.866)*0.433," ")</f>
        <v> </v>
      </c>
      <c r="M57" s="291" t="n">
        <f aca="false">(0.4085*($A57/M$10^2))</f>
        <v>11.4726820385677</v>
      </c>
      <c r="N57" s="290" t="n">
        <f aca="false">IF(M57&lt;14,0.2083*(100/$C$85)^1.852*($A57^1.852/M$10^4.866)*0.433," ")</f>
        <v>6.74892916167126</v>
      </c>
      <c r="O57" s="291" t="n">
        <f aca="false">(0.4085*($A57/O$10^2))</f>
        <v>7.74325997679865</v>
      </c>
      <c r="P57" s="290" t="n">
        <f aca="false">IF(O57&lt;14,0.2083*(100/$C$85)^1.852*($A57^1.852/O$10^4.866)*0.433," ")</f>
        <v>2.59311473427001</v>
      </c>
      <c r="Q57" s="291" t="n">
        <f aca="false">(0.4085*($A57/Q$10^2))</f>
        <v>4.68090819087467</v>
      </c>
      <c r="R57" s="290" t="n">
        <f aca="false">IF(Q57&lt;14,0.2083*(100/$C$85)^1.852*($A57^1.852/Q$10^4.866)*0.433," ")</f>
        <v>0.762049562246961</v>
      </c>
      <c r="S57" s="291" t="n">
        <f aca="false">(0.4085*($A57/S$10^2))</f>
        <v>2.16101164134173</v>
      </c>
      <c r="T57" s="292" t="n">
        <f aca="false">IF(S57&lt;14,0.2083*(100/$C$85)^1.852*($A57^1.852/S$10^4.866)*0.433," ")</f>
        <v>0.116222648563432</v>
      </c>
    </row>
    <row r="58" customFormat="false" ht="12.75" hidden="false" customHeight="false" outlineLevel="0" collapsed="false">
      <c r="A58" s="293" t="n">
        <f aca="false">(A57+10)</f>
        <v>200</v>
      </c>
      <c r="B58" s="294" t="n">
        <f aca="false">(A58*60)</f>
        <v>12000</v>
      </c>
      <c r="C58" s="295" t="n">
        <f aca="false">(0.4085*($A58/C$10^2))</f>
        <v>94.4617874898832</v>
      </c>
      <c r="D58" s="296" t="str">
        <f aca="false">IF(C58&lt;14,0.2083*(100/$C$85)^1.852*($A58^1.852/C$10^4.866)*0.433," ")</f>
        <v> </v>
      </c>
      <c r="E58" s="297" t="n">
        <f aca="false">(0.4085*($A58/E$10^2))</f>
        <v>57.7907522064113</v>
      </c>
      <c r="F58" s="298" t="str">
        <f aca="false">IF(E58&lt;14,0.2083*(100/$C$85)^1.852*($A58^1.852/E$10^4.866)*0.433," ")</f>
        <v> </v>
      </c>
      <c r="G58" s="297" t="n">
        <f aca="false">(0.4085*($A58/G$10^2))</f>
        <v>36.2144747970305</v>
      </c>
      <c r="H58" s="298" t="str">
        <f aca="false">IF(G58&lt;14,0.2083*(100/$C$85)^1.852*($A58^1.852/G$10^4.866)*0.433," ")</f>
        <v> </v>
      </c>
      <c r="I58" s="297" t="n">
        <f aca="false">(0.4085*($A58/I$10^2))</f>
        <v>27.6162790697674</v>
      </c>
      <c r="J58" s="298" t="str">
        <f aca="false">IF(I58&lt;14,0.2083*(100/$C$85)^1.852*($A58^1.852/I$10^4.866)*0.433," ")</f>
        <v> </v>
      </c>
      <c r="K58" s="297" t="n">
        <f aca="false">(0.4085*($A58/K$10^2))</f>
        <v>17.6908714020893</v>
      </c>
      <c r="L58" s="298" t="str">
        <f aca="false">IF(K58&lt;14,0.2083*(100/$C$85)^1.852*($A58^1.852/K$10^4.866)*0.433," ")</f>
        <v> </v>
      </c>
      <c r="M58" s="297" t="n">
        <f aca="false">(0.4085*($A58/M$10^2))</f>
        <v>12.0765074090186</v>
      </c>
      <c r="N58" s="298" t="n">
        <f aca="false">IF(M58&lt;14,0.2083*(100/$C$85)^1.852*($A58^1.852/M$10^4.866)*0.433," ")</f>
        <v>7.42148395256018</v>
      </c>
      <c r="O58" s="297" t="n">
        <f aca="false">(0.4085*($A58/O$10^2))</f>
        <v>8.15079997557753</v>
      </c>
      <c r="P58" s="298" t="n">
        <f aca="false">IF(O58&lt;14,0.2083*(100/$C$85)^1.852*($A58^1.852/O$10^4.866)*0.433," ")</f>
        <v>2.85152783893891</v>
      </c>
      <c r="Q58" s="297" t="n">
        <f aca="false">(0.4085*($A58/Q$10^2))</f>
        <v>4.92727177986807</v>
      </c>
      <c r="R58" s="298" t="n">
        <f aca="false">IF(Q58&lt;14,0.2083*(100/$C$85)^1.852*($A58^1.852/Q$10^4.866)*0.433," ")</f>
        <v>0.837990511056251</v>
      </c>
      <c r="S58" s="297" t="n">
        <f aca="false">(0.4085*($A58/S$10^2))</f>
        <v>2.27474909614919</v>
      </c>
      <c r="T58" s="299" t="n">
        <f aca="false">IF(S58&lt;14,0.2083*(100/$C$85)^1.852*($A58^1.852/S$10^4.866)*0.433," ")</f>
        <v>0.127804648793196</v>
      </c>
    </row>
    <row r="59" customFormat="false" ht="12.75" hidden="false" customHeight="false" outlineLevel="0" collapsed="false">
      <c r="A59" s="285" t="n">
        <f aca="false">(A58+25)</f>
        <v>225</v>
      </c>
      <c r="B59" s="286" t="n">
        <f aca="false">(A59*60)</f>
        <v>13500</v>
      </c>
      <c r="C59" s="287" t="n">
        <f aca="false">(0.4085*($A59/C$10^2))</f>
        <v>106.269510926119</v>
      </c>
      <c r="D59" s="288" t="str">
        <f aca="false">IF(C59&lt;14,0.2083*(100/$C$85)^1.852*($A59^1.852/C$10^4.866)*0.433," ")</f>
        <v> </v>
      </c>
      <c r="E59" s="291" t="n">
        <f aca="false">(0.4085*($A59/E$10^2))</f>
        <v>65.0145962322127</v>
      </c>
      <c r="F59" s="290" t="str">
        <f aca="false">IF(E59&lt;14,0.2083*(100/$C$85)^1.852*($A59^1.852/E$10^4.866)*0.433," ")</f>
        <v> </v>
      </c>
      <c r="G59" s="291" t="n">
        <f aca="false">(0.4085*($A59/G$10^2))</f>
        <v>40.7412841466593</v>
      </c>
      <c r="H59" s="290" t="str">
        <f aca="false">IF(G59&lt;14,0.2083*(100/$C$85)^1.852*($A59^1.852/G$10^4.866)*0.433," ")</f>
        <v> </v>
      </c>
      <c r="I59" s="291" t="n">
        <f aca="false">(0.4085*($A59/I$10^2))</f>
        <v>31.0683139534884</v>
      </c>
      <c r="J59" s="290" t="str">
        <f aca="false">IF(I59&lt;14,0.2083*(100/$C$85)^1.852*($A59^1.852/I$10^4.866)*0.433," ")</f>
        <v> </v>
      </c>
      <c r="K59" s="291" t="n">
        <f aca="false">(0.4085*($A59/K$10^2))</f>
        <v>19.9022303273504</v>
      </c>
      <c r="L59" s="290" t="str">
        <f aca="false">IF(K59&lt;14,0.2083*(100/$C$85)^1.852*($A59^1.852/K$10^4.866)*0.433," ")</f>
        <v> </v>
      </c>
      <c r="M59" s="291" t="n">
        <f aca="false">(0.4085*($A59/M$10^2))</f>
        <v>13.5860708351459</v>
      </c>
      <c r="N59" s="290" t="n">
        <f aca="false">IF(M59&lt;14,0.2083*(100/$C$85)^1.852*($A59^1.852/M$10^4.866)*0.433," ")</f>
        <v>9.23049995012633</v>
      </c>
      <c r="O59" s="291" t="n">
        <f aca="false">(0.4085*($A59/O$10^2))</f>
        <v>9.16964997252472</v>
      </c>
      <c r="P59" s="290" t="n">
        <f aca="false">IF(O59&lt;14,0.2083*(100/$C$85)^1.852*($A59^1.852/O$10^4.866)*0.433," ")</f>
        <v>3.5465990014072</v>
      </c>
      <c r="Q59" s="291" t="n">
        <f aca="false">(0.4085*($A59/Q$10^2))</f>
        <v>5.54318075235158</v>
      </c>
      <c r="R59" s="290" t="n">
        <f aca="false">IF(Q59&lt;14,0.2083*(100/$C$85)^1.852*($A59^1.852/Q$10^4.866)*0.433," ")</f>
        <v>1.04225400471865</v>
      </c>
      <c r="S59" s="291" t="n">
        <f aca="false">(0.4085*($A59/S$10^2))</f>
        <v>2.55909273316784</v>
      </c>
      <c r="T59" s="292" t="n">
        <f aca="false">IF(S59&lt;14,0.2083*(100/$C$85)^1.852*($A59^1.852/S$10^4.866)*0.433," ")</f>
        <v>0.158957536235667</v>
      </c>
    </row>
    <row r="60" customFormat="false" ht="12.75" hidden="false" customHeight="false" outlineLevel="0" collapsed="false">
      <c r="A60" s="285" t="n">
        <f aca="false">(A59+25)</f>
        <v>250</v>
      </c>
      <c r="B60" s="286" t="n">
        <f aca="false">(A60*60)</f>
        <v>15000</v>
      </c>
      <c r="C60" s="287" t="n">
        <f aca="false">(0.4085*($A60/C$10^2))</f>
        <v>118.077234362354</v>
      </c>
      <c r="D60" s="288" t="str">
        <f aca="false">IF(C60&lt;14,0.2083*(100/$C$85)^1.852*($A60^1.852/C$10^4.866)*0.433," ")</f>
        <v> </v>
      </c>
      <c r="E60" s="291" t="n">
        <f aca="false">(0.4085*($A60/E$10^2))</f>
        <v>72.2384402580141</v>
      </c>
      <c r="F60" s="290" t="str">
        <f aca="false">IF(E60&lt;14,0.2083*(100/$C$85)^1.852*($A60^1.852/E$10^4.866)*0.433," ")</f>
        <v> </v>
      </c>
      <c r="G60" s="291" t="n">
        <f aca="false">(0.4085*($A60/G$10^2))</f>
        <v>45.2680934962881</v>
      </c>
      <c r="H60" s="290" t="str">
        <f aca="false">IF(G60&lt;14,0.2083*(100/$C$85)^1.852*($A60^1.852/G$10^4.866)*0.433," ")</f>
        <v> </v>
      </c>
      <c r="I60" s="291" t="n">
        <f aca="false">(0.4085*($A60/I$10^2))</f>
        <v>34.5203488372093</v>
      </c>
      <c r="J60" s="290" t="str">
        <f aca="false">IF(I60&lt;14,0.2083*(100/$C$85)^1.852*($A60^1.852/I$10^4.866)*0.433," ")</f>
        <v> </v>
      </c>
      <c r="K60" s="291" t="n">
        <f aca="false">(0.4085*($A60/K$10^2))</f>
        <v>22.1135892526116</v>
      </c>
      <c r="L60" s="290" t="str">
        <f aca="false">IF(K60&lt;14,0.2083*(100/$C$85)^1.852*($A60^1.852/K$10^4.866)*0.433," ")</f>
        <v> </v>
      </c>
      <c r="M60" s="291" t="n">
        <f aca="false">(0.4085*($A60/M$10^2))</f>
        <v>15.0956342612732</v>
      </c>
      <c r="N60" s="290" t="str">
        <f aca="false">IF(M60&lt;14,0.2083*(100/$C$85)^1.852*($A60^1.852/M$10^4.866)*0.433," ")</f>
        <v> </v>
      </c>
      <c r="O60" s="291" t="n">
        <f aca="false">(0.4085*($A60/O$10^2))</f>
        <v>10.1884999694719</v>
      </c>
      <c r="P60" s="290" t="n">
        <f aca="false">IF(O60&lt;14,0.2083*(100/$C$85)^1.852*($A60^1.852/O$10^4.866)*0.433," ")</f>
        <v>4.31077107363991</v>
      </c>
      <c r="Q60" s="291" t="n">
        <f aca="false">(0.4085*($A60/Q$10^2))</f>
        <v>6.15908972483509</v>
      </c>
      <c r="R60" s="290" t="n">
        <f aca="false">IF(Q60&lt;14,0.2083*(100/$C$85)^1.852*($A60^1.852/Q$10^4.866)*0.433," ")</f>
        <v>1.26682447413532</v>
      </c>
      <c r="S60" s="291" t="n">
        <f aca="false">(0.4085*($A60/S$10^2))</f>
        <v>2.84343637018649</v>
      </c>
      <c r="T60" s="292" t="n">
        <f aca="false">IF(S60&lt;14,0.2083*(100/$C$85)^1.852*($A60^1.852/S$10^4.866)*0.433," ")</f>
        <v>0.19320750636593</v>
      </c>
    </row>
    <row r="61" customFormat="false" ht="12.75" hidden="false" customHeight="false" outlineLevel="0" collapsed="false">
      <c r="A61" s="285" t="n">
        <f aca="false">(A60+25)</f>
        <v>275</v>
      </c>
      <c r="B61" s="286" t="n">
        <f aca="false">(A61*60)</f>
        <v>16500</v>
      </c>
      <c r="C61" s="287" t="n">
        <f aca="false">(0.4085*($A61/C$10^2))</f>
        <v>129.884957798589</v>
      </c>
      <c r="D61" s="288" t="str">
        <f aca="false">IF(C61&lt;14,0.2083*(100/$C$85)^1.852*($A61^1.852/C$10^4.866)*0.433," ")</f>
        <v> </v>
      </c>
      <c r="E61" s="291" t="n">
        <f aca="false">(0.4085*($A61/E$10^2))</f>
        <v>79.4622842838155</v>
      </c>
      <c r="F61" s="290" t="str">
        <f aca="false">IF(E61&lt;14,0.2083*(100/$C$85)^1.852*($A61^1.852/E$10^4.866)*0.433," ")</f>
        <v> </v>
      </c>
      <c r="G61" s="291" t="n">
        <f aca="false">(0.4085*($A61/G$10^2))</f>
        <v>49.7949028459169</v>
      </c>
      <c r="H61" s="290" t="str">
        <f aca="false">IF(G61&lt;14,0.2083*(100/$C$85)^1.852*($A61^1.852/G$10^4.866)*0.433," ")</f>
        <v> </v>
      </c>
      <c r="I61" s="291" t="n">
        <f aca="false">(0.4085*($A61/I$10^2))</f>
        <v>37.9723837209302</v>
      </c>
      <c r="J61" s="290" t="str">
        <f aca="false">IF(I61&lt;14,0.2083*(100/$C$85)^1.852*($A61^1.852/I$10^4.866)*0.433," ")</f>
        <v> </v>
      </c>
      <c r="K61" s="291" t="n">
        <f aca="false">(0.4085*($A61/K$10^2))</f>
        <v>24.3249481778727</v>
      </c>
      <c r="L61" s="290" t="str">
        <f aca="false">IF(K61&lt;14,0.2083*(100/$C$85)^1.852*($A61^1.852/K$10^4.866)*0.433," ")</f>
        <v> </v>
      </c>
      <c r="M61" s="291" t="n">
        <f aca="false">(0.4085*($A61/M$10^2))</f>
        <v>16.6051976874006</v>
      </c>
      <c r="N61" s="290" t="str">
        <f aca="false">IF(M61&lt;14,0.2083*(100/$C$85)^1.852*($A61^1.852/M$10^4.866)*0.433," ")</f>
        <v> </v>
      </c>
      <c r="O61" s="291" t="n">
        <f aca="false">(0.4085*($A61/O$10^2))</f>
        <v>11.2073499664191</v>
      </c>
      <c r="P61" s="290" t="n">
        <f aca="false">IF(O61&lt;14,0.2083*(100/$C$85)^1.852*($A61^1.852/O$10^4.866)*0.433," ")</f>
        <v>5.14297262756578</v>
      </c>
      <c r="Q61" s="291" t="n">
        <f aca="false">(0.4085*($A61/Q$10^2))</f>
        <v>6.7749986973186</v>
      </c>
      <c r="R61" s="290" t="n">
        <f aca="false">IF(Q61&lt;14,0.2083*(100/$C$85)^1.852*($A61^1.852/Q$10^4.866)*0.433," ")</f>
        <v>1.51138705422069</v>
      </c>
      <c r="S61" s="291" t="n">
        <f aca="false">(0.4085*($A61/S$10^2))</f>
        <v>3.12778000720514</v>
      </c>
      <c r="T61" s="292" t="n">
        <f aca="false">IF(S61&lt;14,0.2083*(100/$C$85)^1.852*($A61^1.852/S$10^4.866)*0.433," ")</f>
        <v>0.230506538089297</v>
      </c>
    </row>
    <row r="62" customFormat="false" ht="12.75" hidden="false" customHeight="false" outlineLevel="0" collapsed="false">
      <c r="A62" s="285" t="n">
        <f aca="false">(A61+25)</f>
        <v>300</v>
      </c>
      <c r="B62" s="286" t="n">
        <f aca="false">(A62*60)</f>
        <v>18000</v>
      </c>
      <c r="C62" s="287" t="n">
        <f aca="false">(0.4085*($A62/C$10^2))</f>
        <v>141.692681234825</v>
      </c>
      <c r="D62" s="288" t="str">
        <f aca="false">IF(C62&lt;14,0.2083*(100/$C$85)^1.852*($A62^1.852/C$10^4.866)*0.433," ")</f>
        <v> </v>
      </c>
      <c r="E62" s="291" t="n">
        <f aca="false">(0.4085*($A62/E$10^2))</f>
        <v>86.6861283096169</v>
      </c>
      <c r="F62" s="290" t="str">
        <f aca="false">IF(E62&lt;14,0.2083*(100/$C$85)^1.852*($A62^1.852/E$10^4.866)*0.433," ")</f>
        <v> </v>
      </c>
      <c r="G62" s="291" t="n">
        <f aca="false">(0.4085*($A62/G$10^2))</f>
        <v>54.3217121955458</v>
      </c>
      <c r="H62" s="290" t="str">
        <f aca="false">IF(G62&lt;14,0.2083*(100/$C$85)^1.852*($A62^1.852/G$10^4.866)*0.433," ")</f>
        <v> </v>
      </c>
      <c r="I62" s="291" t="n">
        <f aca="false">(0.4085*($A62/I$10^2))</f>
        <v>41.4244186046512</v>
      </c>
      <c r="J62" s="290" t="str">
        <f aca="false">IF(I62&lt;14,0.2083*(100/$C$85)^1.852*($A62^1.852/I$10^4.866)*0.433," ")</f>
        <v> </v>
      </c>
      <c r="K62" s="291" t="n">
        <f aca="false">(0.4085*($A62/K$10^2))</f>
        <v>26.5363071031339</v>
      </c>
      <c r="L62" s="290" t="str">
        <f aca="false">IF(K62&lt;14,0.2083*(100/$C$85)^1.852*($A62^1.852/K$10^4.866)*0.433," ")</f>
        <v> </v>
      </c>
      <c r="M62" s="291" t="n">
        <f aca="false">(0.4085*($A62/M$10^2))</f>
        <v>18.1147611135279</v>
      </c>
      <c r="N62" s="290" t="str">
        <f aca="false">IF(M62&lt;14,0.2083*(100/$C$85)^1.852*($A62^1.852/M$10^4.866)*0.433," ")</f>
        <v> </v>
      </c>
      <c r="O62" s="291" t="n">
        <f aca="false">(0.4085*($A62/O$10^2))</f>
        <v>12.2261999633663</v>
      </c>
      <c r="P62" s="290" t="n">
        <f aca="false">IF(O62&lt;14,0.2083*(100/$C$85)^1.852*($A62^1.852/O$10^4.866)*0.433," ")</f>
        <v>6.0422491272426</v>
      </c>
      <c r="Q62" s="291" t="n">
        <f aca="false">(0.4085*($A62/Q$10^2))</f>
        <v>7.39090766980211</v>
      </c>
      <c r="R62" s="290" t="n">
        <f aca="false">IF(Q62&lt;14,0.2083*(100/$C$85)^1.852*($A62^1.852/Q$10^4.866)*0.433," ")</f>
        <v>1.77566123147209</v>
      </c>
      <c r="S62" s="291" t="n">
        <f aca="false">(0.4085*($A62/S$10^2))</f>
        <v>3.41212364422378</v>
      </c>
      <c r="T62" s="292" t="n">
        <f aca="false">IF(S62&lt;14,0.2083*(100/$C$85)^1.852*($A62^1.852/S$10^4.866)*0.433," ")</f>
        <v>0.270811849382326</v>
      </c>
    </row>
    <row r="63" customFormat="false" ht="12.75" hidden="false" customHeight="false" outlineLevel="0" collapsed="false">
      <c r="A63" s="293" t="n">
        <f aca="false">(A62+25)</f>
        <v>325</v>
      </c>
      <c r="B63" s="294" t="n">
        <f aca="false">(A63*60)</f>
        <v>19500</v>
      </c>
      <c r="C63" s="295" t="n">
        <f aca="false">(0.4085*($A63/C$10^2))</f>
        <v>153.50040467106</v>
      </c>
      <c r="D63" s="296" t="str">
        <f aca="false">IF(C63&lt;14,0.2083*(100/$C$85)^1.852*($A63^1.852/C$10^4.866)*0.433," ")</f>
        <v> </v>
      </c>
      <c r="E63" s="297" t="n">
        <f aca="false">(0.4085*($A63/E$10^2))</f>
        <v>93.9099723354184</v>
      </c>
      <c r="F63" s="298" t="str">
        <f aca="false">IF(E63&lt;14,0.2083*(100/$C$85)^1.852*($A63^1.852/E$10^4.866)*0.433," ")</f>
        <v> </v>
      </c>
      <c r="G63" s="297" t="n">
        <f aca="false">(0.4085*($A63/G$10^2))</f>
        <v>58.8485215451746</v>
      </c>
      <c r="H63" s="298" t="str">
        <f aca="false">IF(G63&lt;14,0.2083*(100/$C$85)^1.852*($A63^1.852/G$10^4.866)*0.433," ")</f>
        <v> </v>
      </c>
      <c r="I63" s="297" t="n">
        <f aca="false">(0.4085*($A63/I$10^2))</f>
        <v>44.8764534883721</v>
      </c>
      <c r="J63" s="298" t="str">
        <f aca="false">IF(I63&lt;14,0.2083*(100/$C$85)^1.852*($A63^1.852/I$10^4.866)*0.433," ")</f>
        <v> </v>
      </c>
      <c r="K63" s="297" t="n">
        <f aca="false">(0.4085*($A63/K$10^2))</f>
        <v>28.747666028395</v>
      </c>
      <c r="L63" s="298" t="str">
        <f aca="false">IF(K63&lt;14,0.2083*(100/$C$85)^1.852*($A63^1.852/K$10^4.866)*0.433," ")</f>
        <v> </v>
      </c>
      <c r="M63" s="297" t="n">
        <f aca="false">(0.4085*($A63/M$10^2))</f>
        <v>19.6243245396552</v>
      </c>
      <c r="N63" s="298" t="str">
        <f aca="false">IF(M63&lt;14,0.2083*(100/$C$85)^1.852*($A63^1.852/M$10^4.866)*0.433," ")</f>
        <v> </v>
      </c>
      <c r="O63" s="297" t="n">
        <f aca="false">(0.4085*($A63/O$10^2))</f>
        <v>13.2450499603135</v>
      </c>
      <c r="P63" s="298" t="n">
        <f aca="false">IF(O63&lt;14,0.2083*(100/$C$85)^1.852*($A63^1.852/O$10^4.866)*0.433," ")</f>
        <v>7.00774109892336</v>
      </c>
      <c r="Q63" s="297" t="n">
        <f aca="false">(0.4085*($A63/Q$10^2))</f>
        <v>8.00681664228562</v>
      </c>
      <c r="R63" s="298" t="n">
        <f aca="false">IF(Q63&lt;14,0.2083*(100/$C$85)^1.852*($A63^1.852/Q$10^4.866)*0.433," ")</f>
        <v>2.05939442871506</v>
      </c>
      <c r="S63" s="297" t="n">
        <f aca="false">(0.4085*($A63/S$10^2))</f>
        <v>3.69646728124243</v>
      </c>
      <c r="T63" s="299" t="n">
        <f aca="false">IF(S63&lt;14,0.2083*(100/$C$85)^1.852*($A63^1.852/S$10^4.866)*0.433," ")</f>
        <v>0.314084918881527</v>
      </c>
    </row>
    <row r="64" customFormat="false" ht="12.75" hidden="false" customHeight="false" outlineLevel="0" collapsed="false">
      <c r="A64" s="285" t="n">
        <f aca="false">(A63+25)</f>
        <v>350</v>
      </c>
      <c r="B64" s="286" t="n">
        <f aca="false">(A64*60)</f>
        <v>21000</v>
      </c>
      <c r="C64" s="287" t="n">
        <f aca="false">(0.4085*($A64/C$10^2))</f>
        <v>165.308128107296</v>
      </c>
      <c r="D64" s="288" t="str">
        <f aca="false">IF(C64&lt;14,0.2083*(100/$C$85)^1.852*($A64^1.852/C$10^4.866)*0.433," ")</f>
        <v> </v>
      </c>
      <c r="E64" s="291" t="n">
        <f aca="false">(0.4085*($A64/E$10^2))</f>
        <v>101.13381636122</v>
      </c>
      <c r="F64" s="290" t="str">
        <f aca="false">IF(E64&lt;14,0.2083*(100/$C$85)^1.852*($A64^1.852/E$10^4.866)*0.433," ")</f>
        <v> </v>
      </c>
      <c r="G64" s="291" t="n">
        <f aca="false">(0.4085*($A64/G$10^2))</f>
        <v>63.3753308948034</v>
      </c>
      <c r="H64" s="290" t="str">
        <f aca="false">IF(G64&lt;14,0.2083*(100/$C$85)^1.852*($A64^1.852/G$10^4.866)*0.433," ")</f>
        <v> </v>
      </c>
      <c r="I64" s="291" t="n">
        <f aca="false">(0.4085*($A64/I$10^2))</f>
        <v>48.328488372093</v>
      </c>
      <c r="J64" s="290" t="str">
        <f aca="false">IF(I64&lt;14,0.2083*(100/$C$85)^1.852*($A64^1.852/I$10^4.866)*0.433," ")</f>
        <v> </v>
      </c>
      <c r="K64" s="291" t="n">
        <f aca="false">(0.4085*($A64/K$10^2))</f>
        <v>30.9590249536562</v>
      </c>
      <c r="L64" s="290" t="str">
        <f aca="false">IF(K64&lt;14,0.2083*(100/$C$85)^1.852*($A64^1.852/K$10^4.866)*0.433," ")</f>
        <v> </v>
      </c>
      <c r="M64" s="291" t="n">
        <f aca="false">(0.4085*($A64/M$10^2))</f>
        <v>21.1338879657825</v>
      </c>
      <c r="N64" s="290" t="str">
        <f aca="false">IF(M64&lt;14,0.2083*(100/$C$85)^1.852*($A64^1.852/M$10^4.866)*0.433," ")</f>
        <v> </v>
      </c>
      <c r="O64" s="291" t="n">
        <f aca="false">(0.4085*($A64/O$10^2))</f>
        <v>14.2638999572607</v>
      </c>
      <c r="P64" s="290" t="str">
        <f aca="false">IF(O64&lt;14,0.2083*(100/$C$85)^1.852*($A64^1.852/O$10^4.866)*0.433," ")</f>
        <v> </v>
      </c>
      <c r="Q64" s="291" t="n">
        <f aca="false">(0.4085*($A64/Q$10^2))</f>
        <v>8.62272561476913</v>
      </c>
      <c r="R64" s="290" t="n">
        <f aca="false">IF(Q64&lt;14,0.2083*(100/$C$85)^1.852*($A64^1.852/Q$10^4.866)*0.433," ")</f>
        <v>2.36235720769152</v>
      </c>
      <c r="S64" s="291" t="n">
        <f aca="false">(0.4085*($A64/S$10^2))</f>
        <v>3.98081091826108</v>
      </c>
      <c r="T64" s="292" t="n">
        <f aca="false">IF(S64&lt;14,0.2083*(100/$C$85)^1.852*($A64^1.852/S$10^4.866)*0.433," ")</f>
        <v>0.360290754214545</v>
      </c>
    </row>
    <row r="65" customFormat="false" ht="12.75" hidden="false" customHeight="false" outlineLevel="0" collapsed="false">
      <c r="A65" s="285" t="n">
        <f aca="false">(A64+25)</f>
        <v>375</v>
      </c>
      <c r="B65" s="286" t="n">
        <f aca="false">(A65*60)</f>
        <v>22500</v>
      </c>
      <c r="C65" s="287" t="n">
        <f aca="false">(0.4085*($A65/C$10^2))</f>
        <v>177.115851543531</v>
      </c>
      <c r="D65" s="288" t="str">
        <f aca="false">IF(C65&lt;14,0.2083*(100/$C$85)^1.852*($A65^1.852/C$10^4.866)*0.433," ")</f>
        <v> </v>
      </c>
      <c r="E65" s="291" t="n">
        <f aca="false">(0.4085*($A65/E$10^2))</f>
        <v>108.357660387021</v>
      </c>
      <c r="F65" s="290" t="str">
        <f aca="false">IF(E65&lt;14,0.2083*(100/$C$85)^1.852*($A65^1.852/E$10^4.866)*0.433," ")</f>
        <v> </v>
      </c>
      <c r="G65" s="291" t="n">
        <f aca="false">(0.4085*($A65/G$10^2))</f>
        <v>67.9021402444322</v>
      </c>
      <c r="H65" s="290" t="str">
        <f aca="false">IF(G65&lt;14,0.2083*(100/$C$85)^1.852*($A65^1.852/G$10^4.866)*0.433," ")</f>
        <v> </v>
      </c>
      <c r="I65" s="291" t="n">
        <f aca="false">(0.4085*($A65/I$10^2))</f>
        <v>51.780523255814</v>
      </c>
      <c r="J65" s="290" t="str">
        <f aca="false">IF(I65&lt;14,0.2083*(100/$C$85)^1.852*($A65^1.852/I$10^4.866)*0.433," ")</f>
        <v> </v>
      </c>
      <c r="K65" s="291" t="n">
        <f aca="false">(0.4085*($A65/K$10^2))</f>
        <v>33.1703838789174</v>
      </c>
      <c r="L65" s="290" t="str">
        <f aca="false">IF(K65&lt;14,0.2083*(100/$C$85)^1.852*($A65^1.852/K$10^4.866)*0.433," ")</f>
        <v> </v>
      </c>
      <c r="M65" s="291" t="n">
        <f aca="false">(0.4085*($A65/M$10^2))</f>
        <v>22.6434513919099</v>
      </c>
      <c r="N65" s="290" t="str">
        <f aca="false">IF(M65&lt;14,0.2083*(100/$C$85)^1.852*($A65^1.852/M$10^4.866)*0.433," ")</f>
        <v> </v>
      </c>
      <c r="O65" s="291" t="n">
        <f aca="false">(0.4085*($A65/O$10^2))</f>
        <v>15.2827499542079</v>
      </c>
      <c r="P65" s="290" t="str">
        <f aca="false">IF(O65&lt;14,0.2083*(100/$C$85)^1.852*($A65^1.852/O$10^4.866)*0.433," ")</f>
        <v> </v>
      </c>
      <c r="Q65" s="291" t="n">
        <f aca="false">(0.4085*($A65/Q$10^2))</f>
        <v>9.23863458725263</v>
      </c>
      <c r="R65" s="290" t="n">
        <f aca="false">IF(Q65&lt;14,0.2083*(100/$C$85)^1.852*($A65^1.852/Q$10^4.866)*0.433," ")</f>
        <v>2.68433959110917</v>
      </c>
      <c r="S65" s="291" t="n">
        <f aca="false">(0.4085*($A65/S$10^2))</f>
        <v>4.26515455527973</v>
      </c>
      <c r="T65" s="292" t="n">
        <f aca="false">IF(S65&lt;14,0.2083*(100/$C$85)^1.852*($A65^1.852/S$10^4.866)*0.433," ")</f>
        <v>0.40939733106399</v>
      </c>
    </row>
    <row r="66" customFormat="false" ht="12.75" hidden="false" customHeight="false" outlineLevel="0" collapsed="false">
      <c r="A66" s="285" t="n">
        <f aca="false">(A65+25)</f>
        <v>400</v>
      </c>
      <c r="B66" s="286" t="n">
        <f aca="false">(A66*60)</f>
        <v>24000</v>
      </c>
      <c r="C66" s="287" t="n">
        <f aca="false">(0.4085*($A66/C$10^2))</f>
        <v>188.923574979766</v>
      </c>
      <c r="D66" s="288" t="str">
        <f aca="false">IF(C66&lt;14,0.2083*(100/$C$85)^1.852*($A66^1.852/C$10^4.866)*0.433," ")</f>
        <v> </v>
      </c>
      <c r="E66" s="291" t="n">
        <f aca="false">(0.4085*($A66/E$10^2))</f>
        <v>115.581504412823</v>
      </c>
      <c r="F66" s="290" t="str">
        <f aca="false">IF(E66&lt;14,0.2083*(100/$C$85)^1.852*($A66^1.852/E$10^4.866)*0.433," ")</f>
        <v> </v>
      </c>
      <c r="G66" s="291" t="n">
        <f aca="false">(0.4085*($A66/G$10^2))</f>
        <v>72.428949594061</v>
      </c>
      <c r="H66" s="290" t="str">
        <f aca="false">IF(G66&lt;14,0.2083*(100/$C$85)^1.852*($A66^1.852/G$10^4.866)*0.433," ")</f>
        <v> </v>
      </c>
      <c r="I66" s="291" t="n">
        <f aca="false">(0.4085*($A66/I$10^2))</f>
        <v>55.2325581395349</v>
      </c>
      <c r="J66" s="290" t="str">
        <f aca="false">IF(I66&lt;14,0.2083*(100/$C$85)^1.852*($A66^1.852/I$10^4.866)*0.433," ")</f>
        <v> </v>
      </c>
      <c r="K66" s="291" t="n">
        <f aca="false">(0.4085*($A66/K$10^2))</f>
        <v>35.3817428041785</v>
      </c>
      <c r="L66" s="290" t="str">
        <f aca="false">IF(K66&lt;14,0.2083*(100/$C$85)^1.852*($A66^1.852/K$10^4.866)*0.433," ")</f>
        <v> </v>
      </c>
      <c r="M66" s="291" t="n">
        <f aca="false">(0.4085*($A66/M$10^2))</f>
        <v>24.1530148180372</v>
      </c>
      <c r="N66" s="290" t="str">
        <f aca="false">IF(M66&lt;14,0.2083*(100/$C$85)^1.852*($A66^1.852/M$10^4.866)*0.433," ")</f>
        <v> </v>
      </c>
      <c r="O66" s="291" t="n">
        <f aca="false">(0.4085*($A66/O$10^2))</f>
        <v>16.3015999511551</v>
      </c>
      <c r="P66" s="290" t="str">
        <f aca="false">IF(O66&lt;14,0.2083*(100/$C$85)^1.852*($A66^1.852/O$10^4.866)*0.433," ")</f>
        <v> </v>
      </c>
      <c r="Q66" s="291" t="n">
        <f aca="false">(0.4085*($A66/Q$10^2))</f>
        <v>9.85454355973614</v>
      </c>
      <c r="R66" s="290" t="n">
        <f aca="false">IF(Q66&lt;14,0.2083*(100/$C$85)^1.852*($A66^1.852/Q$10^4.866)*0.433," ")</f>
        <v>3.02514818333952</v>
      </c>
      <c r="S66" s="291" t="n">
        <f aca="false">(0.4085*($A66/S$10^2))</f>
        <v>4.54949819229838</v>
      </c>
      <c r="T66" s="292" t="n">
        <f aca="false">IF(S66&lt;14,0.2083*(100/$C$85)^1.852*($A66^1.852/S$10^4.866)*0.433," ")</f>
        <v>0.461375154035758</v>
      </c>
    </row>
    <row r="67" customFormat="false" ht="12.75" hidden="false" customHeight="false" outlineLevel="0" collapsed="false">
      <c r="A67" s="285" t="n">
        <f aca="false">(A66+25)</f>
        <v>425</v>
      </c>
      <c r="B67" s="286" t="n">
        <f aca="false">(A67*60)</f>
        <v>25500</v>
      </c>
      <c r="C67" s="287" t="n">
        <f aca="false">(0.4085*($A67/C$10^2))</f>
        <v>200.731298416002</v>
      </c>
      <c r="D67" s="288" t="str">
        <f aca="false">IF(C67&lt;14,0.2083*(100/$C$85)^1.852*($A67^1.852/C$10^4.866)*0.433," ")</f>
        <v> </v>
      </c>
      <c r="E67" s="291" t="n">
        <f aca="false">(0.4085*($A67/E$10^2))</f>
        <v>122.805348438624</v>
      </c>
      <c r="F67" s="290" t="str">
        <f aca="false">IF(E67&lt;14,0.2083*(100/$C$85)^1.852*($A67^1.852/E$10^4.866)*0.433," ")</f>
        <v> </v>
      </c>
      <c r="G67" s="291" t="n">
        <f aca="false">(0.4085*($A67/G$10^2))</f>
        <v>76.9557589436898</v>
      </c>
      <c r="H67" s="290" t="str">
        <f aca="false">IF(G67&lt;14,0.2083*(100/$C$85)^1.852*($A67^1.852/G$10^4.866)*0.433," ")</f>
        <v> </v>
      </c>
      <c r="I67" s="291" t="n">
        <f aca="false">(0.4085*($A67/I$10^2))</f>
        <v>58.6845930232558</v>
      </c>
      <c r="J67" s="290" t="str">
        <f aca="false">IF(I67&lt;14,0.2083*(100/$C$85)^1.852*($A67^1.852/I$10^4.866)*0.433," ")</f>
        <v> </v>
      </c>
      <c r="K67" s="291" t="n">
        <f aca="false">(0.4085*($A67/K$10^2))</f>
        <v>37.5931017294397</v>
      </c>
      <c r="L67" s="290" t="str">
        <f aca="false">IF(K67&lt;14,0.2083*(100/$C$85)^1.852*($A67^1.852/K$10^4.866)*0.433," ")</f>
        <v> </v>
      </c>
      <c r="M67" s="291" t="n">
        <f aca="false">(0.4085*($A67/M$10^2))</f>
        <v>25.6625782441645</v>
      </c>
      <c r="N67" s="290" t="str">
        <f aca="false">IF(M67&lt;14,0.2083*(100/$C$85)^1.852*($A67^1.852/M$10^4.866)*0.433," ")</f>
        <v> </v>
      </c>
      <c r="O67" s="291" t="n">
        <f aca="false">(0.4085*($A67/O$10^2))</f>
        <v>17.3204499481023</v>
      </c>
      <c r="P67" s="290" t="str">
        <f aca="false">IF(O67&lt;14,0.2083*(100/$C$85)^1.852*($A67^1.852/O$10^4.866)*0.433," ")</f>
        <v> </v>
      </c>
      <c r="Q67" s="291" t="n">
        <f aca="false">(0.4085*($A67/Q$10^2))</f>
        <v>10.4704525322197</v>
      </c>
      <c r="R67" s="290" t="n">
        <f aca="false">IF(Q67&lt;14,0.2083*(100/$C$85)^1.852*($A67^1.852/Q$10^4.866)*0.433," ")</f>
        <v>3.38460387578603</v>
      </c>
      <c r="S67" s="291" t="n">
        <f aca="false">(0.4085*($A67/S$10^2))</f>
        <v>4.83384182931703</v>
      </c>
      <c r="T67" s="292" t="n">
        <f aca="false">IF(S67&lt;14,0.2083*(100/$C$85)^1.852*($A67^1.852/S$10^4.866)*0.433," ")</f>
        <v>0.516196906697295</v>
      </c>
    </row>
    <row r="68" customFormat="false" ht="12.75" hidden="false" customHeight="false" outlineLevel="0" collapsed="false">
      <c r="A68" s="293" t="n">
        <f aca="false">(A67+25)</f>
        <v>450</v>
      </c>
      <c r="B68" s="294" t="n">
        <f aca="false">(A68*60)</f>
        <v>27000</v>
      </c>
      <c r="C68" s="295" t="n">
        <f aca="false">(0.4085*($A68/C$10^2))</f>
        <v>212.539021852237</v>
      </c>
      <c r="D68" s="296" t="str">
        <f aca="false">IF(C68&lt;14,0.2083*(100/$C$85)^1.852*($A68^1.852/C$10^4.866)*0.433," ")</f>
        <v> </v>
      </c>
      <c r="E68" s="297" t="n">
        <f aca="false">(0.4085*($A68/E$10^2))</f>
        <v>130.029192464425</v>
      </c>
      <c r="F68" s="298" t="str">
        <f aca="false">IF(E68&lt;14,0.2083*(100/$C$85)^1.852*($A68^1.852/E$10^4.866)*0.433," ")</f>
        <v> </v>
      </c>
      <c r="G68" s="297" t="n">
        <f aca="false">(0.4085*($A68/G$10^2))</f>
        <v>81.4825682933186</v>
      </c>
      <c r="H68" s="298" t="str">
        <f aca="false">IF(G68&lt;14,0.2083*(100/$C$85)^1.852*($A68^1.852/G$10^4.866)*0.433," ")</f>
        <v> </v>
      </c>
      <c r="I68" s="297" t="n">
        <f aca="false">(0.4085*($A68/I$10^2))</f>
        <v>62.1366279069768</v>
      </c>
      <c r="J68" s="298" t="str">
        <f aca="false">IF(I68&lt;14,0.2083*(100/$C$85)^1.852*($A68^1.852/I$10^4.866)*0.433," ")</f>
        <v> </v>
      </c>
      <c r="K68" s="297" t="n">
        <f aca="false">(0.4085*($A68/K$10^2))</f>
        <v>39.8044606547008</v>
      </c>
      <c r="L68" s="298" t="str">
        <f aca="false">IF(K68&lt;14,0.2083*(100/$C$85)^1.852*($A68^1.852/K$10^4.866)*0.433," ")</f>
        <v> </v>
      </c>
      <c r="M68" s="297" t="n">
        <f aca="false">(0.4085*($A68/M$10^2))</f>
        <v>27.1721416702918</v>
      </c>
      <c r="N68" s="298" t="str">
        <f aca="false">IF(M68&lt;14,0.2083*(100/$C$85)^1.852*($A68^1.852/M$10^4.866)*0.433," ")</f>
        <v> </v>
      </c>
      <c r="O68" s="297" t="n">
        <f aca="false">(0.4085*($A68/O$10^2))</f>
        <v>18.3392999450494</v>
      </c>
      <c r="P68" s="298" t="str">
        <f aca="false">IF(O68&lt;14,0.2083*(100/$C$85)^1.852*($A68^1.852/O$10^4.866)*0.433," ")</f>
        <v> </v>
      </c>
      <c r="Q68" s="297" t="n">
        <f aca="false">(0.4085*($A68/Q$10^2))</f>
        <v>11.0863615047032</v>
      </c>
      <c r="R68" s="298" t="n">
        <f aca="false">IF(Q68&lt;14,0.2083*(100/$C$85)^1.852*($A68^1.852/Q$10^4.866)*0.433," ")</f>
        <v>3.76253998983686</v>
      </c>
      <c r="S68" s="297" t="n">
        <f aca="false">(0.4085*($A68/S$10^2))</f>
        <v>5.11818546633568</v>
      </c>
      <c r="T68" s="299" t="n">
        <f aca="false">IF(S68&lt;14,0.2083*(100/$C$85)^1.852*($A68^1.852/S$10^4.866)*0.433," ")</f>
        <v>0.5738371683533</v>
      </c>
    </row>
    <row r="69" customFormat="false" ht="12.75" hidden="false" customHeight="false" outlineLevel="0" collapsed="false">
      <c r="A69" s="285" t="n">
        <f aca="false">(A68+25)</f>
        <v>475</v>
      </c>
      <c r="B69" s="286" t="n">
        <f aca="false">(A69*60)</f>
        <v>28500</v>
      </c>
      <c r="C69" s="287" t="n">
        <f aca="false">(0.4085*($A69/C$10^2))</f>
        <v>224.346745288473</v>
      </c>
      <c r="D69" s="288" t="str">
        <f aca="false">IF(C69&lt;14,0.2083*(100/$C$85)^1.852*($A69^1.852/C$10^4.866)*0.433," ")</f>
        <v> </v>
      </c>
      <c r="E69" s="291" t="n">
        <f aca="false">(0.4085*($A69/E$10^2))</f>
        <v>137.253036490227</v>
      </c>
      <c r="F69" s="290" t="str">
        <f aca="false">IF(E69&lt;14,0.2083*(100/$C$85)^1.852*($A69^1.852/E$10^4.866)*0.433," ")</f>
        <v> </v>
      </c>
      <c r="G69" s="291" t="n">
        <f aca="false">(0.4085*($A69/G$10^2))</f>
        <v>86.0093776429474</v>
      </c>
      <c r="H69" s="290" t="str">
        <f aca="false">IF(G69&lt;14,0.2083*(100/$C$85)^1.852*($A69^1.852/G$10^4.866)*0.433," ")</f>
        <v> </v>
      </c>
      <c r="I69" s="291" t="n">
        <f aca="false">(0.4085*($A69/I$10^2))</f>
        <v>65.5886627906977</v>
      </c>
      <c r="J69" s="290" t="str">
        <f aca="false">IF(I69&lt;14,0.2083*(100/$C$85)^1.852*($A69^1.852/I$10^4.866)*0.433," ")</f>
        <v> </v>
      </c>
      <c r="K69" s="291" t="n">
        <f aca="false">(0.4085*($A69/K$10^2))</f>
        <v>42.015819579962</v>
      </c>
      <c r="L69" s="290" t="str">
        <f aca="false">IF(K69&lt;14,0.2083*(100/$C$85)^1.852*($A69^1.852/K$10^4.866)*0.433," ")</f>
        <v> </v>
      </c>
      <c r="M69" s="291" t="n">
        <f aca="false">(0.4085*($A69/M$10^2))</f>
        <v>28.6817050964192</v>
      </c>
      <c r="N69" s="290" t="str">
        <f aca="false">IF(M69&lt;14,0.2083*(100/$C$85)^1.852*($A69^1.852/M$10^4.866)*0.433," ")</f>
        <v> </v>
      </c>
      <c r="O69" s="291" t="n">
        <f aca="false">(0.4085*($A69/O$10^2))</f>
        <v>19.3581499419966</v>
      </c>
      <c r="P69" s="290" t="str">
        <f aca="false">IF(O69&lt;14,0.2083*(100/$C$85)^1.852*($A69^1.852/O$10^4.866)*0.433," ")</f>
        <v> </v>
      </c>
      <c r="Q69" s="291" t="n">
        <f aca="false">(0.4085*($A69/Q$10^2))</f>
        <v>11.7022704771867</v>
      </c>
      <c r="R69" s="290" t="n">
        <f aca="false">IF(Q69&lt;14,0.2083*(100/$C$85)^1.852*($A69^1.852/Q$10^4.866)*0.433," ")</f>
        <v>4.15880075364721</v>
      </c>
      <c r="S69" s="291" t="n">
        <f aca="false">(0.4085*($A69/S$10^2))</f>
        <v>5.40252910335433</v>
      </c>
      <c r="T69" s="292" t="n">
        <f aca="false">IF(S69&lt;14,0.2083*(100/$C$85)^1.852*($A69^1.852/S$10^4.866)*0.433," ")</f>
        <v>0.634272181734861</v>
      </c>
    </row>
    <row r="70" customFormat="false" ht="12.75" hidden="false" customHeight="false" outlineLevel="0" collapsed="false">
      <c r="A70" s="285" t="n">
        <f aca="false">(A69+25)</f>
        <v>500</v>
      </c>
      <c r="B70" s="286" t="n">
        <f aca="false">(A70*60)</f>
        <v>30000</v>
      </c>
      <c r="C70" s="287" t="n">
        <f aca="false">(0.4085*($A70/C$10^2))</f>
        <v>236.154468724708</v>
      </c>
      <c r="D70" s="288" t="str">
        <f aca="false">IF(C70&lt;14,0.2083*(100/$C$85)^1.852*($A70^1.852/C$10^4.866)*0.433," ")</f>
        <v> </v>
      </c>
      <c r="E70" s="291" t="n">
        <f aca="false">(0.4085*($A70/E$10^2))</f>
        <v>144.476880516028</v>
      </c>
      <c r="F70" s="290" t="str">
        <f aca="false">IF(E70&lt;14,0.2083*(100/$C$85)^1.852*($A70^1.852/E$10^4.866)*0.433," ")</f>
        <v> </v>
      </c>
      <c r="G70" s="291" t="n">
        <f aca="false">(0.4085*($A70/G$10^2))</f>
        <v>90.5361869925763</v>
      </c>
      <c r="H70" s="290" t="str">
        <f aca="false">IF(G70&lt;14,0.2083*(100/$C$85)^1.852*($A70^1.852/G$10^4.866)*0.433," ")</f>
        <v> </v>
      </c>
      <c r="I70" s="291" t="n">
        <f aca="false">(0.4085*($A70/I$10^2))</f>
        <v>69.0406976744186</v>
      </c>
      <c r="J70" s="290" t="str">
        <f aca="false">IF(I70&lt;14,0.2083*(100/$C$85)^1.852*($A70^1.852/I$10^4.866)*0.433," ")</f>
        <v> </v>
      </c>
      <c r="K70" s="291" t="n">
        <f aca="false">(0.4085*($A70/K$10^2))</f>
        <v>44.2271785052231</v>
      </c>
      <c r="L70" s="290" t="str">
        <f aca="false">IF(K70&lt;14,0.2083*(100/$C$85)^1.852*($A70^1.852/K$10^4.866)*0.433," ")</f>
        <v> </v>
      </c>
      <c r="M70" s="291" t="n">
        <f aca="false">(0.4085*($A70/M$10^2))</f>
        <v>30.1912685225465</v>
      </c>
      <c r="N70" s="290" t="str">
        <f aca="false">IF(M70&lt;14,0.2083*(100/$C$85)^1.852*($A70^1.852/M$10^4.866)*0.433," ")</f>
        <v> </v>
      </c>
      <c r="O70" s="291" t="n">
        <f aca="false">(0.4085*($A70/O$10^2))</f>
        <v>20.3769999389438</v>
      </c>
      <c r="P70" s="290" t="str">
        <f aca="false">IF(O70&lt;14,0.2083*(100/$C$85)^1.852*($A70^1.852/O$10^4.866)*0.433," ")</f>
        <v> </v>
      </c>
      <c r="Q70" s="291" t="n">
        <f aca="false">(0.4085*($A70/Q$10^2))</f>
        <v>12.3181794496702</v>
      </c>
      <c r="R70" s="290" t="n">
        <f aca="false">IF(Q70&lt;14,0.2083*(100/$C$85)^1.852*($A70^1.852/Q$10^4.866)*0.433," ")</f>
        <v>4.57324003789734</v>
      </c>
      <c r="S70" s="291" t="n">
        <f aca="false">(0.4085*($A70/S$10^2))</f>
        <v>5.68687274037297</v>
      </c>
      <c r="T70" s="292" t="n">
        <f aca="false">IF(S70&lt;14,0.2083*(100/$C$85)^1.852*($A70^1.852/S$10^4.866)*0.433," ")</f>
        <v>0.697479660185815</v>
      </c>
    </row>
    <row r="71" customFormat="false" ht="12.75" hidden="false" customHeight="false" outlineLevel="0" collapsed="false">
      <c r="A71" s="285" t="n">
        <f aca="false">(A70+50)</f>
        <v>550</v>
      </c>
      <c r="B71" s="286" t="n">
        <f aca="false">(A71*60)</f>
        <v>33000</v>
      </c>
      <c r="C71" s="287" t="n">
        <f aca="false">(0.4085*($A71/C$10^2))</f>
        <v>259.769915597179</v>
      </c>
      <c r="D71" s="288" t="str">
        <f aca="false">IF(C71&lt;14,0.2083*(100/$C$85)^1.852*($A71^1.852/C$10^4.866)*0.433," ")</f>
        <v> </v>
      </c>
      <c r="E71" s="291" t="n">
        <f aca="false">(0.4085*($A71/E$10^2))</f>
        <v>158.924568567631</v>
      </c>
      <c r="F71" s="290" t="str">
        <f aca="false">IF(E71&lt;14,0.2083*(100/$C$85)^1.852*($A71^1.852/E$10^4.866)*0.433," ")</f>
        <v> </v>
      </c>
      <c r="G71" s="291" t="n">
        <f aca="false">(0.4085*($A71/G$10^2))</f>
        <v>99.5898056918339</v>
      </c>
      <c r="H71" s="290" t="str">
        <f aca="false">IF(G71&lt;14,0.2083*(100/$C$85)^1.852*($A71^1.852/G$10^4.866)*0.433," ")</f>
        <v> </v>
      </c>
      <c r="I71" s="291" t="n">
        <f aca="false">(0.4085*($A71/I$10^2))</f>
        <v>75.9447674418605</v>
      </c>
      <c r="J71" s="290" t="str">
        <f aca="false">IF(I71&lt;14,0.2083*(100/$C$85)^1.852*($A71^1.852/I$10^4.866)*0.433," ")</f>
        <v> </v>
      </c>
      <c r="K71" s="291" t="n">
        <f aca="false">(0.4085*($A71/K$10^2))</f>
        <v>48.6498963557455</v>
      </c>
      <c r="L71" s="290" t="str">
        <f aca="false">IF(K71&lt;14,0.2083*(100/$C$85)^1.852*($A71^1.852/K$10^4.866)*0.433," ")</f>
        <v> </v>
      </c>
      <c r="M71" s="291" t="n">
        <f aca="false">(0.4085*($A71/M$10^2))</f>
        <v>33.2103953748011</v>
      </c>
      <c r="N71" s="290" t="str">
        <f aca="false">IF(M71&lt;14,0.2083*(100/$C$85)^1.852*($A71^1.852/M$10^4.866)*0.433," ")</f>
        <v> </v>
      </c>
      <c r="O71" s="291" t="n">
        <f aca="false">(0.4085*($A71/O$10^2))</f>
        <v>22.4146999328382</v>
      </c>
      <c r="P71" s="290" t="str">
        <f aca="false">IF(O71&lt;14,0.2083*(100/$C$85)^1.852*($A71^1.852/O$10^4.866)*0.433," ")</f>
        <v> </v>
      </c>
      <c r="Q71" s="291" t="n">
        <f aca="false">(0.4085*($A71/Q$10^2))</f>
        <v>13.5499973946372</v>
      </c>
      <c r="R71" s="290" t="n">
        <f aca="false">IF(Q71&lt;14,0.2083*(100/$C$85)^1.852*($A71^1.852/Q$10^4.866)*0.433," ")</f>
        <v>5.45611166364587</v>
      </c>
      <c r="S71" s="291" t="n">
        <f aca="false">(0.4085*($A71/S$10^2))</f>
        <v>6.25556001441027</v>
      </c>
      <c r="T71" s="292" t="n">
        <f aca="false">IF(S71&lt;14,0.2083*(100/$C$85)^1.852*($A71^1.852/S$10^4.866)*0.433," ")</f>
        <v>0.832129273241749</v>
      </c>
    </row>
    <row r="72" customFormat="false" ht="12.75" hidden="false" customHeight="false" outlineLevel="0" collapsed="false">
      <c r="A72" s="285" t="n">
        <f aca="false">(A71+50)</f>
        <v>600</v>
      </c>
      <c r="B72" s="286" t="n">
        <f aca="false">(A72*60)</f>
        <v>36000</v>
      </c>
      <c r="C72" s="287" t="n">
        <f aca="false">(0.4085*($A72/C$10^2))</f>
        <v>283.38536246965</v>
      </c>
      <c r="D72" s="288" t="str">
        <f aca="false">IF(C72&lt;14,0.2083*(100/$C$85)^1.852*($A72^1.852/C$10^4.866)*0.433," ")</f>
        <v> </v>
      </c>
      <c r="E72" s="291" t="n">
        <f aca="false">(0.4085*($A72/E$10^2))</f>
        <v>173.372256619234</v>
      </c>
      <c r="F72" s="290" t="str">
        <f aca="false">IF(E72&lt;14,0.2083*(100/$C$85)^1.852*($A72^1.852/E$10^4.866)*0.433," ")</f>
        <v> </v>
      </c>
      <c r="G72" s="291" t="n">
        <f aca="false">(0.4085*($A72/G$10^2))</f>
        <v>108.643424391092</v>
      </c>
      <c r="H72" s="290" t="str">
        <f aca="false">IF(G72&lt;14,0.2083*(100/$C$85)^1.852*($A72^1.852/G$10^4.866)*0.433," ")</f>
        <v> </v>
      </c>
      <c r="I72" s="291" t="n">
        <f aca="false">(0.4085*($A72/I$10^2))</f>
        <v>82.8488372093023</v>
      </c>
      <c r="J72" s="290" t="str">
        <f aca="false">IF(I72&lt;14,0.2083*(100/$C$85)^1.852*($A72^1.852/I$10^4.866)*0.433," ")</f>
        <v> </v>
      </c>
      <c r="K72" s="291" t="n">
        <f aca="false">(0.4085*($A72/K$10^2))</f>
        <v>53.0726142062678</v>
      </c>
      <c r="L72" s="290" t="str">
        <f aca="false">IF(K72&lt;14,0.2083*(100/$C$85)^1.852*($A72^1.852/K$10^4.866)*0.433," ")</f>
        <v> </v>
      </c>
      <c r="M72" s="291" t="n">
        <f aca="false">(0.4085*($A72/M$10^2))</f>
        <v>36.2295222270558</v>
      </c>
      <c r="N72" s="290" t="str">
        <f aca="false">IF(M72&lt;14,0.2083*(100/$C$85)^1.852*($A72^1.852/M$10^4.866)*0.433," ")</f>
        <v> </v>
      </c>
      <c r="O72" s="291" t="n">
        <f aca="false">(0.4085*($A72/O$10^2))</f>
        <v>24.4523999267326</v>
      </c>
      <c r="P72" s="290" t="str">
        <f aca="false">IF(O72&lt;14,0.2083*(100/$C$85)^1.852*($A72^1.852/O$10^4.866)*0.433," ")</f>
        <v> </v>
      </c>
      <c r="Q72" s="291" t="n">
        <f aca="false">(0.4085*($A72/Q$10^2))</f>
        <v>14.7818153396042</v>
      </c>
      <c r="R72" s="290" t="str">
        <f aca="false">IF(Q72&lt;14,0.2083*(100/$C$85)^1.852*($A72^1.852/Q$10^4.866)*0.433," ")</f>
        <v> </v>
      </c>
      <c r="S72" s="291" t="n">
        <f aca="false">(0.4085*($A72/S$10^2))</f>
        <v>6.82424728844757</v>
      </c>
      <c r="T72" s="292" t="n">
        <f aca="false">IF(S72&lt;14,0.2083*(100/$C$85)^1.852*($A72^1.852/S$10^4.866)*0.433," ")</f>
        <v>0.97763156429198</v>
      </c>
    </row>
    <row r="73" customFormat="false" ht="12.75" hidden="false" customHeight="false" outlineLevel="0" collapsed="false">
      <c r="A73" s="293" t="n">
        <f aca="false">(A72+50)</f>
        <v>650</v>
      </c>
      <c r="B73" s="294" t="n">
        <f aca="false">(A73*60)</f>
        <v>39000</v>
      </c>
      <c r="C73" s="295" t="n">
        <f aca="false">(0.4085*($A73/C$10^2))</f>
        <v>307.00080934212</v>
      </c>
      <c r="D73" s="296" t="str">
        <f aca="false">IF(C73&lt;14,0.2083*(100/$C$85)^1.852*($A73^1.852/C$10^4.866)*0.433," ")</f>
        <v> </v>
      </c>
      <c r="E73" s="297" t="n">
        <f aca="false">(0.4085*($A73/E$10^2))</f>
        <v>187.819944670837</v>
      </c>
      <c r="F73" s="298" t="str">
        <f aca="false">IF(E73&lt;14,0.2083*(100/$C$85)^1.852*($A73^1.852/E$10^4.866)*0.433," ")</f>
        <v> </v>
      </c>
      <c r="G73" s="297" t="n">
        <f aca="false">(0.4085*($A73/G$10^2))</f>
        <v>117.697043090349</v>
      </c>
      <c r="H73" s="298" t="str">
        <f aca="false">IF(G73&lt;14,0.2083*(100/$C$85)^1.852*($A73^1.852/G$10^4.866)*0.433," ")</f>
        <v> </v>
      </c>
      <c r="I73" s="297" t="n">
        <f aca="false">(0.4085*($A73/I$10^2))</f>
        <v>89.7529069767442</v>
      </c>
      <c r="J73" s="298" t="str">
        <f aca="false">IF(I73&lt;14,0.2083*(100/$C$85)^1.852*($A73^1.852/I$10^4.866)*0.433," ")</f>
        <v> </v>
      </c>
      <c r="K73" s="297" t="n">
        <f aca="false">(0.4085*($A73/K$10^2))</f>
        <v>57.4953320567901</v>
      </c>
      <c r="L73" s="298" t="str">
        <f aca="false">IF(K73&lt;14,0.2083*(100/$C$85)^1.852*($A73^1.852/K$10^4.866)*0.433," ")</f>
        <v> </v>
      </c>
      <c r="M73" s="297" t="n">
        <f aca="false">(0.4085*($A73/M$10^2))</f>
        <v>39.2486490793104</v>
      </c>
      <c r="N73" s="298" t="str">
        <f aca="false">IF(M73&lt;14,0.2083*(100/$C$85)^1.852*($A73^1.852/M$10^4.866)*0.433," ")</f>
        <v> </v>
      </c>
      <c r="O73" s="297" t="n">
        <f aca="false">(0.4085*($A73/O$10^2))</f>
        <v>26.490099920627</v>
      </c>
      <c r="P73" s="298" t="str">
        <f aca="false">IF(O73&lt;14,0.2083*(100/$C$85)^1.852*($A73^1.852/O$10^4.866)*0.433," ")</f>
        <v> </v>
      </c>
      <c r="Q73" s="297" t="n">
        <f aca="false">(0.4085*($A73/Q$10^2))</f>
        <v>16.0136332845712</v>
      </c>
      <c r="R73" s="298" t="str">
        <f aca="false">IF(Q73&lt;14,0.2083*(100/$C$85)^1.852*($A73^1.852/Q$10^4.866)*0.433," ")</f>
        <v> </v>
      </c>
      <c r="S73" s="297" t="n">
        <f aca="false">(0.4085*($A73/S$10^2))</f>
        <v>7.39293456248486</v>
      </c>
      <c r="T73" s="299" t="n">
        <f aca="false">IF(S73&lt;14,0.2083*(100/$C$85)^1.852*($A73^1.852/S$10^4.866)*0.433," ")</f>
        <v>1.13384747110222</v>
      </c>
    </row>
    <row r="74" customFormat="false" ht="12.75" hidden="false" customHeight="false" outlineLevel="0" collapsed="false">
      <c r="A74" s="285" t="n">
        <f aca="false">(A73+50)</f>
        <v>700</v>
      </c>
      <c r="B74" s="286" t="n">
        <f aca="false">(A74*60)</f>
        <v>42000</v>
      </c>
      <c r="C74" s="287" t="n">
        <f aca="false">(0.4085*($A74/C$10^2))</f>
        <v>330.616256214591</v>
      </c>
      <c r="D74" s="288" t="str">
        <f aca="false">IF(C74&lt;14,0.2083*(100/$C$85)^1.852*($A74^1.852/C$10^4.866)*0.433," ")</f>
        <v> </v>
      </c>
      <c r="E74" s="291" t="n">
        <f aca="false">(0.4085*($A74/E$10^2))</f>
        <v>202.26763272244</v>
      </c>
      <c r="F74" s="290" t="str">
        <f aca="false">IF(E74&lt;14,0.2083*(100/$C$85)^1.852*($A74^1.852/E$10^4.866)*0.433," ")</f>
        <v> </v>
      </c>
      <c r="G74" s="291" t="n">
        <f aca="false">(0.4085*($A74/G$10^2))</f>
        <v>126.750661789607</v>
      </c>
      <c r="H74" s="290" t="str">
        <f aca="false">IF(G74&lt;14,0.2083*(100/$C$85)^1.852*($A74^1.852/G$10^4.866)*0.433," ")</f>
        <v> </v>
      </c>
      <c r="I74" s="291" t="n">
        <f aca="false">(0.4085*($A74/I$10^2))</f>
        <v>96.656976744186</v>
      </c>
      <c r="J74" s="290" t="str">
        <f aca="false">IF(I74&lt;14,0.2083*(100/$C$85)^1.852*($A74^1.852/I$10^4.866)*0.433," ")</f>
        <v> </v>
      </c>
      <c r="K74" s="291" t="n">
        <f aca="false">(0.4085*($A74/K$10^2))</f>
        <v>61.9180499073124</v>
      </c>
      <c r="L74" s="290" t="str">
        <f aca="false">IF(K74&lt;14,0.2083*(100/$C$85)^1.852*($A74^1.852/K$10^4.866)*0.433," ")</f>
        <v> </v>
      </c>
      <c r="M74" s="291" t="n">
        <f aca="false">(0.4085*($A74/M$10^2))</f>
        <v>42.2677759315651</v>
      </c>
      <c r="N74" s="290" t="str">
        <f aca="false">IF(M74&lt;14,0.2083*(100/$C$85)^1.852*($A74^1.852/M$10^4.866)*0.433," ")</f>
        <v> </v>
      </c>
      <c r="O74" s="291" t="n">
        <f aca="false">(0.4085*($A74/O$10^2))</f>
        <v>28.5277999145214</v>
      </c>
      <c r="P74" s="290" t="str">
        <f aca="false">IF(O74&lt;14,0.2083*(100/$C$85)^1.852*($A74^1.852/O$10^4.866)*0.433," ")</f>
        <v> </v>
      </c>
      <c r="Q74" s="291" t="n">
        <f aca="false">(0.4085*($A74/Q$10^2))</f>
        <v>17.2454512295383</v>
      </c>
      <c r="R74" s="290" t="str">
        <f aca="false">IF(Q74&lt;14,0.2083*(100/$C$85)^1.852*($A74^1.852/Q$10^4.866)*0.433," ")</f>
        <v> </v>
      </c>
      <c r="S74" s="291" t="n">
        <f aca="false">(0.4085*($A74/S$10^2))</f>
        <v>7.96162183652216</v>
      </c>
      <c r="T74" s="292" t="n">
        <f aca="false">IF(S74&lt;14,0.2083*(100/$C$85)^1.852*($A74^1.852/S$10^4.866)*0.433," ")</f>
        <v>1.30065067110646</v>
      </c>
    </row>
    <row r="75" customFormat="false" ht="12.75" hidden="false" customHeight="false" outlineLevel="0" collapsed="false">
      <c r="A75" s="285" t="n">
        <f aca="false">(A74+50)</f>
        <v>750</v>
      </c>
      <c r="B75" s="286" t="n">
        <f aca="false">(A75*60)</f>
        <v>45000</v>
      </c>
      <c r="C75" s="287" t="n">
        <f aca="false">(0.4085*($A75/C$10^2))</f>
        <v>354.231703087062</v>
      </c>
      <c r="D75" s="288" t="str">
        <f aca="false">IF(C75&lt;14,0.2083*(100/$C$85)^1.852*($A75^1.852/C$10^4.866)*0.433," ")</f>
        <v> </v>
      </c>
      <c r="E75" s="291" t="n">
        <f aca="false">(0.4085*($A75/E$10^2))</f>
        <v>216.715320774042</v>
      </c>
      <c r="F75" s="290" t="str">
        <f aca="false">IF(E75&lt;14,0.2083*(100/$C$85)^1.852*($A75^1.852/E$10^4.866)*0.433," ")</f>
        <v> </v>
      </c>
      <c r="G75" s="291" t="n">
        <f aca="false">(0.4085*($A75/G$10^2))</f>
        <v>135.804280488864</v>
      </c>
      <c r="H75" s="290" t="str">
        <f aca="false">IF(G75&lt;14,0.2083*(100/$C$85)^1.852*($A75^1.852/G$10^4.866)*0.433," ")</f>
        <v> </v>
      </c>
      <c r="I75" s="291" t="n">
        <f aca="false">(0.4085*($A75/I$10^2))</f>
        <v>103.561046511628</v>
      </c>
      <c r="J75" s="290" t="str">
        <f aca="false">IF(I75&lt;14,0.2083*(100/$C$85)^1.852*($A75^1.852/I$10^4.866)*0.433," ")</f>
        <v> </v>
      </c>
      <c r="K75" s="291" t="n">
        <f aca="false">(0.4085*($A75/K$10^2))</f>
        <v>66.3407677578347</v>
      </c>
      <c r="L75" s="290" t="str">
        <f aca="false">IF(K75&lt;14,0.2083*(100/$C$85)^1.852*($A75^1.852/K$10^4.866)*0.433," ")</f>
        <v> </v>
      </c>
      <c r="M75" s="291" t="n">
        <f aca="false">(0.4085*($A75/M$10^2))</f>
        <v>45.2869027838197</v>
      </c>
      <c r="N75" s="290" t="str">
        <f aca="false">IF(M75&lt;14,0.2083*(100/$C$85)^1.852*($A75^1.852/M$10^4.866)*0.433," ")</f>
        <v> </v>
      </c>
      <c r="O75" s="291" t="n">
        <f aca="false">(0.4085*($A75/O$10^2))</f>
        <v>30.5654999084157</v>
      </c>
      <c r="P75" s="290" t="str">
        <f aca="false">IF(O75&lt;14,0.2083*(100/$C$85)^1.852*($A75^1.852/O$10^4.866)*0.433," ")</f>
        <v> </v>
      </c>
      <c r="Q75" s="291" t="n">
        <f aca="false">(0.4085*($A75/Q$10^2))</f>
        <v>18.4772691745053</v>
      </c>
      <c r="R75" s="290" t="str">
        <f aca="false">IF(Q75&lt;14,0.2083*(100/$C$85)^1.852*($A75^1.852/Q$10^4.866)*0.433," ")</f>
        <v> </v>
      </c>
      <c r="S75" s="291" t="n">
        <f aca="false">(0.4085*($A75/S$10^2))</f>
        <v>8.53030911055946</v>
      </c>
      <c r="T75" s="292" t="n">
        <f aca="false">IF(S75&lt;14,0.2083*(100/$C$85)^1.852*($A75^1.852/S$10^4.866)*0.433," ")</f>
        <v>1.47792555642571</v>
      </c>
    </row>
    <row r="76" customFormat="false" ht="12.75" hidden="false" customHeight="false" outlineLevel="0" collapsed="false">
      <c r="A76" s="285" t="n">
        <f aca="false">(A75+50)</f>
        <v>800</v>
      </c>
      <c r="B76" s="286" t="n">
        <f aca="false">(A76*60)</f>
        <v>48000</v>
      </c>
      <c r="C76" s="287" t="n">
        <f aca="false">(0.4085*($A76/C$10^2))</f>
        <v>377.847149959533</v>
      </c>
      <c r="D76" s="288" t="str">
        <f aca="false">IF(C76&lt;14,0.2083*(100/$C$85)^1.852*($A76^1.852/C$10^4.866)*0.433," ")</f>
        <v> </v>
      </c>
      <c r="E76" s="291" t="n">
        <f aca="false">(0.4085*($A76/E$10^2))</f>
        <v>231.163008825645</v>
      </c>
      <c r="F76" s="290" t="str">
        <f aca="false">IF(E76&lt;14,0.2083*(100/$C$85)^1.852*($A76^1.852/E$10^4.866)*0.433," ")</f>
        <v> </v>
      </c>
      <c r="G76" s="291" t="n">
        <f aca="false">(0.4085*($A76/G$10^2))</f>
        <v>144.857899188122</v>
      </c>
      <c r="H76" s="290" t="str">
        <f aca="false">IF(G76&lt;14,0.2083*(100/$C$85)^1.852*($A76^1.852/G$10^4.866)*0.433," ")</f>
        <v> </v>
      </c>
      <c r="I76" s="291" t="n">
        <f aca="false">(0.4085*($A76/I$10^2))</f>
        <v>110.46511627907</v>
      </c>
      <c r="J76" s="290" t="str">
        <f aca="false">IF(I76&lt;14,0.2083*(100/$C$85)^1.852*($A76^1.852/I$10^4.866)*0.433," ")</f>
        <v> </v>
      </c>
      <c r="K76" s="291" t="n">
        <f aca="false">(0.4085*($A76/K$10^2))</f>
        <v>70.763485608357</v>
      </c>
      <c r="L76" s="290" t="str">
        <f aca="false">IF(K76&lt;14,0.2083*(100/$C$85)^1.852*($A76^1.852/K$10^4.866)*0.433," ")</f>
        <v> </v>
      </c>
      <c r="M76" s="291" t="n">
        <f aca="false">(0.4085*($A76/M$10^2))</f>
        <v>48.3060296360744</v>
      </c>
      <c r="N76" s="290" t="str">
        <f aca="false">IF(M76&lt;14,0.2083*(100/$C$85)^1.852*($A76^1.852/M$10^4.866)*0.433," ")</f>
        <v> </v>
      </c>
      <c r="O76" s="291" t="n">
        <f aca="false">(0.4085*($A76/O$10^2))</f>
        <v>32.6031999023101</v>
      </c>
      <c r="P76" s="290" t="str">
        <f aca="false">IF(O76&lt;14,0.2083*(100/$C$85)^1.852*($A76^1.852/O$10^4.866)*0.433," ")</f>
        <v> </v>
      </c>
      <c r="Q76" s="291" t="n">
        <f aca="false">(0.4085*($A76/Q$10^2))</f>
        <v>19.7090871194723</v>
      </c>
      <c r="R76" s="290" t="str">
        <f aca="false">IF(Q76&lt;14,0.2083*(100/$C$85)^1.852*($A76^1.852/Q$10^4.866)*0.433," ")</f>
        <v> </v>
      </c>
      <c r="S76" s="291" t="n">
        <f aca="false">(0.4085*($A76/S$10^2))</f>
        <v>9.09899638459676</v>
      </c>
      <c r="T76" s="292" t="n">
        <f aca="false">IF(S76&lt;14,0.2083*(100/$C$85)^1.852*($A76^1.852/S$10^4.866)*0.433," ")</f>
        <v>1.66556564860145</v>
      </c>
    </row>
    <row r="77" customFormat="false" ht="12.75" hidden="false" customHeight="false" outlineLevel="0" collapsed="false">
      <c r="A77" s="285" t="n">
        <f aca="false">(A76+50)</f>
        <v>850</v>
      </c>
      <c r="B77" s="286" t="n">
        <f aca="false">(A77*60)</f>
        <v>51000</v>
      </c>
      <c r="C77" s="287" t="n">
        <f aca="false">(0.4085*($A77/C$10^2))</f>
        <v>401.462596832004</v>
      </c>
      <c r="D77" s="288" t="str">
        <f aca="false">IF(C77&lt;14,0.2083*(100/$C$85)^1.852*($A77^1.852/C$10^4.866)*0.433," ")</f>
        <v> </v>
      </c>
      <c r="E77" s="291" t="n">
        <f aca="false">(0.4085*($A77/E$10^2))</f>
        <v>245.610696877248</v>
      </c>
      <c r="F77" s="290" t="str">
        <f aca="false">IF(E77&lt;14,0.2083*(100/$C$85)^1.852*($A77^1.852/E$10^4.866)*0.433," ")</f>
        <v> </v>
      </c>
      <c r="G77" s="291" t="n">
        <f aca="false">(0.4085*($A77/G$10^2))</f>
        <v>153.91151788738</v>
      </c>
      <c r="H77" s="290" t="str">
        <f aca="false">IF(G77&lt;14,0.2083*(100/$C$85)^1.852*($A77^1.852/G$10^4.866)*0.433," ")</f>
        <v> </v>
      </c>
      <c r="I77" s="291" t="n">
        <f aca="false">(0.4085*($A77/I$10^2))</f>
        <v>117.369186046512</v>
      </c>
      <c r="J77" s="290" t="str">
        <f aca="false">IF(I77&lt;14,0.2083*(100/$C$85)^1.852*($A77^1.852/I$10^4.866)*0.433," ")</f>
        <v> </v>
      </c>
      <c r="K77" s="291" t="n">
        <f aca="false">(0.4085*($A77/K$10^2))</f>
        <v>75.1862034588793</v>
      </c>
      <c r="L77" s="290" t="str">
        <f aca="false">IF(K77&lt;14,0.2083*(100/$C$85)^1.852*($A77^1.852/K$10^4.866)*0.433," ")</f>
        <v> </v>
      </c>
      <c r="M77" s="291" t="n">
        <f aca="false">(0.4085*($A77/M$10^2))</f>
        <v>51.325156488329</v>
      </c>
      <c r="N77" s="290" t="str">
        <f aca="false">IF(M77&lt;14,0.2083*(100/$C$85)^1.852*($A77^1.852/M$10^4.866)*0.433," ")</f>
        <v> </v>
      </c>
      <c r="O77" s="291" t="n">
        <f aca="false">(0.4085*($A77/O$10^2))</f>
        <v>34.6408998962045</v>
      </c>
      <c r="P77" s="290" t="str">
        <f aca="false">IF(O77&lt;14,0.2083*(100/$C$85)^1.852*($A77^1.852/O$10^4.866)*0.433," ")</f>
        <v> </v>
      </c>
      <c r="Q77" s="291" t="n">
        <f aca="false">(0.4085*($A77/Q$10^2))</f>
        <v>20.9409050644393</v>
      </c>
      <c r="R77" s="290" t="str">
        <f aca="false">IF(Q77&lt;14,0.2083*(100/$C$85)^1.852*($A77^1.852/Q$10^4.866)*0.433," ")</f>
        <v> </v>
      </c>
      <c r="S77" s="291" t="n">
        <f aca="false">(0.4085*($A77/S$10^2))</f>
        <v>9.66768365863405</v>
      </c>
      <c r="T77" s="292" t="n">
        <f aca="false">IF(S77&lt;14,0.2083*(100/$C$85)^1.852*($A77^1.852/S$10^4.866)*0.433," ")</f>
        <v>1.86347233523266</v>
      </c>
    </row>
    <row r="78" customFormat="false" ht="12.75" hidden="false" customHeight="false" outlineLevel="0" collapsed="false">
      <c r="A78" s="300" t="n">
        <f aca="false">(A77+50)</f>
        <v>900</v>
      </c>
      <c r="B78" s="301" t="n">
        <f aca="false">(A78*60)</f>
        <v>54000</v>
      </c>
      <c r="C78" s="302" t="n">
        <f aca="false">(0.4085*($A78/C$10^2))</f>
        <v>425.078043704474</v>
      </c>
      <c r="D78" s="303" t="str">
        <f aca="false">IF(C78&lt;14,0.2083*(100/$C$85)^1.852*($A78^1.852/C$10^4.866)*0.433," ")</f>
        <v> </v>
      </c>
      <c r="E78" s="304" t="n">
        <f aca="false">(0.4085*($A78/E$10^2))</f>
        <v>260.058384928851</v>
      </c>
      <c r="F78" s="305" t="str">
        <f aca="false">IF(E78&lt;14,0.2083*(100/$C$85)^1.852*($A78^1.852/E$10^4.866)*0.433," ")</f>
        <v> </v>
      </c>
      <c r="G78" s="304" t="n">
        <f aca="false">(0.4085*($A78/G$10^2))</f>
        <v>162.965136586637</v>
      </c>
      <c r="H78" s="305" t="str">
        <f aca="false">IF(G78&lt;14,0.2083*(100/$C$85)^1.852*($A78^1.852/G$10^4.866)*0.433," ")</f>
        <v> </v>
      </c>
      <c r="I78" s="304" t="n">
        <f aca="false">(0.4085*($A78/I$10^2))</f>
        <v>124.273255813954</v>
      </c>
      <c r="J78" s="305" t="str">
        <f aca="false">IF(I78&lt;14,0.2083*(100/$C$85)^1.852*($A78^1.852/I$10^4.866)*0.433," ")</f>
        <v> </v>
      </c>
      <c r="K78" s="304" t="n">
        <f aca="false">(0.4085*($A78/K$10^2))</f>
        <v>79.6089213094017</v>
      </c>
      <c r="L78" s="305" t="str">
        <f aca="false">IF(K78&lt;14,0.2083*(100/$C$85)^1.852*($A78^1.852/K$10^4.866)*0.433," ")</f>
        <v> </v>
      </c>
      <c r="M78" s="304" t="n">
        <f aca="false">(0.4085*($A78/M$10^2))</f>
        <v>54.3442833405837</v>
      </c>
      <c r="N78" s="305" t="str">
        <f aca="false">IF(M78&lt;14,0.2083*(100/$C$85)^1.852*($A78^1.852/M$10^4.866)*0.433," ")</f>
        <v> </v>
      </c>
      <c r="O78" s="304" t="n">
        <f aca="false">(0.4085*($A78/O$10^2))</f>
        <v>36.6785998900989</v>
      </c>
      <c r="P78" s="305" t="str">
        <f aca="false">IF(O78&lt;14,0.2083*(100/$C$85)^1.852*($A78^1.852/O$10^4.866)*0.433," ")</f>
        <v> </v>
      </c>
      <c r="Q78" s="304" t="n">
        <f aca="false">(0.4085*($A78/Q$10^2))</f>
        <v>22.1727230094063</v>
      </c>
      <c r="R78" s="305" t="str">
        <f aca="false">IF(Q78&lt;14,0.2083*(100/$C$85)^1.852*($A78^1.852/Q$10^4.866)*0.433," ")</f>
        <v> </v>
      </c>
      <c r="S78" s="304" t="n">
        <f aca="false">(0.4085*($A78/S$10^2))</f>
        <v>10.2363709326714</v>
      </c>
      <c r="T78" s="306" t="n">
        <f aca="false">IF(S78&lt;14,0.2083*(100/$C$85)^1.852*($A78^1.852/S$10^4.866)*0.433," ")</f>
        <v>2.07155384753534</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09"/>
      <c r="S79" s="309"/>
      <c r="T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3"/>
      <c r="S80" s="313"/>
      <c r="T80" s="314"/>
    </row>
    <row r="81" customFormat="false" ht="12.75" hidden="false" customHeight="false" outlineLevel="0" collapsed="false">
      <c r="A81" s="315"/>
      <c r="B81" s="316" t="s">
        <v>351</v>
      </c>
      <c r="C81" s="316"/>
      <c r="D81" s="313"/>
      <c r="E81" s="313"/>
      <c r="F81" s="313"/>
      <c r="G81" s="313"/>
      <c r="H81" s="313"/>
      <c r="I81" s="313"/>
      <c r="J81" s="313"/>
      <c r="K81" s="313"/>
      <c r="L81" s="313"/>
      <c r="M81" s="316"/>
      <c r="N81" s="313"/>
      <c r="O81" s="313"/>
      <c r="P81" s="313"/>
      <c r="Q81" s="313"/>
      <c r="R81" s="313"/>
      <c r="S81" s="313"/>
      <c r="T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3"/>
      <c r="S82" s="313"/>
      <c r="T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3"/>
      <c r="S83" s="313"/>
      <c r="T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3"/>
      <c r="S84" s="313"/>
      <c r="T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3"/>
      <c r="S85" s="313"/>
      <c r="T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3"/>
      <c r="S86" s="313"/>
      <c r="T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3"/>
      <c r="S87" s="313"/>
      <c r="T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19"/>
      <c r="S88" s="319"/>
      <c r="T88" s="320"/>
    </row>
  </sheetData>
  <mergeCells count="40">
    <mergeCell ref="A9:B9"/>
    <mergeCell ref="C9:D9"/>
    <mergeCell ref="E9:F9"/>
    <mergeCell ref="G9:H9"/>
    <mergeCell ref="I9:J9"/>
    <mergeCell ref="K9:L9"/>
    <mergeCell ref="M9:N9"/>
    <mergeCell ref="O9:P9"/>
    <mergeCell ref="Q9:R9"/>
    <mergeCell ref="S9:T9"/>
    <mergeCell ref="A10:B10"/>
    <mergeCell ref="C10:D10"/>
    <mergeCell ref="E10:F10"/>
    <mergeCell ref="G10:H10"/>
    <mergeCell ref="I10:J10"/>
    <mergeCell ref="K10:L10"/>
    <mergeCell ref="M10:N10"/>
    <mergeCell ref="O10:P10"/>
    <mergeCell ref="Q10:R10"/>
    <mergeCell ref="S10:T10"/>
    <mergeCell ref="A11:B11"/>
    <mergeCell ref="C11:D11"/>
    <mergeCell ref="E11:F11"/>
    <mergeCell ref="G11:H11"/>
    <mergeCell ref="I11:J11"/>
    <mergeCell ref="K11:L11"/>
    <mergeCell ref="M11:N11"/>
    <mergeCell ref="O11:P11"/>
    <mergeCell ref="Q11:R11"/>
    <mergeCell ref="S11:T11"/>
    <mergeCell ref="A12:B12"/>
    <mergeCell ref="C12:D12"/>
    <mergeCell ref="E12:F12"/>
    <mergeCell ref="G12:H12"/>
    <mergeCell ref="I12:J12"/>
    <mergeCell ref="K12:L12"/>
    <mergeCell ref="M12:N12"/>
    <mergeCell ref="O12:P12"/>
    <mergeCell ref="Q12:R12"/>
    <mergeCell ref="S12:T12"/>
  </mergeCells>
  <conditionalFormatting sqref="C14:C78 E14:E78 G14:G78 I14:I78 K14:K78 M14:M78 O14:O78 Q14:Q78 S14:S78">
    <cfRule type="cellIs" priority="2" operator="between" aboveAverage="0" equalAverage="0" bottom="0" percent="0" rank="0" text="" dxfId="20">
      <formula>5</formula>
      <formula>7</formula>
    </cfRule>
    <cfRule type="cellIs" priority="3" operator="between" aboveAverage="0" equalAverage="0" bottom="0" percent="0" rank="0" text="" dxfId="21">
      <formula>7</formula>
      <formula>14</formula>
    </cfRule>
    <cfRule type="cellIs" priority="4" operator="greaterThan" aboveAverage="0" equalAverage="0" bottom="0" percent="0" rank="0" text="" dxfId="22">
      <formula>14</formula>
    </cfRule>
  </conditionalFormatting>
  <conditionalFormatting sqref="D14:D78 F14:F78 H14:H78 J14:J78 L14:L78 N14:N78 P14:P78 R14:R78 T14:T78">
    <cfRule type="expression" priority="5" aboveAverage="0" equalAverage="0" bottom="0" percent="0" rank="0" text="" dxfId="23">
      <formula>C14&gt;14</formula>
    </cfRule>
    <cfRule type="expression" priority="6" aboveAverage="0" equalAverage="0" bottom="0" percent="0" rank="0" text="" dxfId="24">
      <formula>C14&gt;7</formula>
    </cfRule>
    <cfRule type="expression" priority="7" aboveAverage="0" equalAverage="0" bottom="0" percent="0" rank="0" text="" dxfId="25">
      <formula>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12:51:01Z</dcterms:created>
  <dc:creator>Mai Thao</dc:creator>
  <dc:description/>
  <dc:language>en-US</dc:language>
  <cp:lastModifiedBy>Mai Thao</cp:lastModifiedBy>
  <dcterms:modified xsi:type="dcterms:W3CDTF">2019-09-22T15:34:53Z</dcterms:modified>
  <cp:revision>0</cp:revision>
  <dc:subject/>
  <dc:title/>
</cp:coreProperties>
</file>